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Hirdetmény" sheetId="1" state="visible" r:id="rId2"/>
  </sheets>
  <definedNames>
    <definedName function="false" hidden="false" localSheetId="0" name="_xlnm.Print_Area" vbProcedure="false">Hirdetmény!$A$1:$O$3414</definedName>
    <definedName function="false" hidden="false" localSheetId="0" name="_xlnm.Print_Titles" vbProcedure="false">Hirdetmény!$1:$1</definedName>
    <definedName function="false" hidden="true" localSheetId="0" name="_xlnm._FilterDatabase" vbProcedure="false">Hirdetmény!$A$1:$M$47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61" uniqueCount="4876">
  <si>
    <t xml:space="preserve">Település</t>
  </si>
  <si>
    <t xml:space="preserve">Közterület neve</t>
  </si>
  <si>
    <t xml:space="preserve">Jellege</t>
  </si>
  <si>
    <t xml:space="preserve">Helyrajzi szám</t>
  </si>
  <si>
    <t xml:space="preserve">Házszám </t>
  </si>
  <si>
    <t xml:space="preserve">Épület</t>
  </si>
  <si>
    <t xml:space="preserve">Szint</t>
  </si>
  <si>
    <t xml:space="preserve">Ajtó</t>
  </si>
  <si>
    <t xml:space="preserve">Címkoordináta Y</t>
  </si>
  <si>
    <t xml:space="preserve">Címkoordináta X</t>
  </si>
  <si>
    <t xml:space="preserve">A címkezelés tárgya</t>
  </si>
  <si>
    <t xml:space="preserve">Hatályos</t>
  </si>
  <si>
    <t xml:space="preserve">Esemény jellege</t>
  </si>
  <si>
    <t xml:space="preserve">INY azonosító</t>
  </si>
  <si>
    <t xml:space="preserve">Bejelentkezhető</t>
  </si>
  <si>
    <t xml:space="preserve">KCR azonosító</t>
  </si>
  <si>
    <t xml:space="preserve">Diófa</t>
  </si>
  <si>
    <t xml:space="preserve">utca</t>
  </si>
  <si>
    <t xml:space="preserve">1904</t>
  </si>
  <si>
    <t xml:space="preserve">25</t>
  </si>
  <si>
    <t xml:space="preserve">telek</t>
  </si>
  <si>
    <t xml:space="preserve">Módosítás</t>
  </si>
  <si>
    <t xml:space="preserve">Árpád vezér </t>
  </si>
  <si>
    <t xml:space="preserve">út</t>
  </si>
  <si>
    <t xml:space="preserve">1590/35</t>
  </si>
  <si>
    <t xml:space="preserve">1</t>
  </si>
  <si>
    <t xml:space="preserve">A</t>
  </si>
  <si>
    <t xml:space="preserve">épület</t>
  </si>
  <si>
    <t xml:space="preserve">Nyilvántartásba vétel</t>
  </si>
  <si>
    <t xml:space="preserve">B</t>
  </si>
  <si>
    <t xml:space="preserve">Nyilvántartásba véte</t>
  </si>
  <si>
    <t xml:space="preserve">Erzsébet királyné</t>
  </si>
  <si>
    <t xml:space="preserve">útja</t>
  </si>
  <si>
    <t xml:space="preserve">1590/117</t>
  </si>
  <si>
    <t xml:space="preserve">44</t>
  </si>
  <si>
    <t xml:space="preserve">Erdősor </t>
  </si>
  <si>
    <t xml:space="preserve">4200/57</t>
  </si>
  <si>
    <t xml:space="preserve">Nyilvántarásba vétel</t>
  </si>
  <si>
    <t xml:space="preserve">Árpád vezér</t>
  </si>
  <si>
    <t xml:space="preserve">1590/100</t>
  </si>
  <si>
    <t xml:space="preserve">Széchenyi</t>
  </si>
  <si>
    <t xml:space="preserve">912/2</t>
  </si>
  <si>
    <t xml:space="preserve">8</t>
  </si>
  <si>
    <t xml:space="preserve">nyilvántartásba vétel</t>
  </si>
  <si>
    <t xml:space="preserve">Gödöllői</t>
  </si>
  <si>
    <t xml:space="preserve">473</t>
  </si>
  <si>
    <t xml:space="preserve">87</t>
  </si>
  <si>
    <t xml:space="preserve">4</t>
  </si>
  <si>
    <t xml:space="preserve">Középső Homoki </t>
  </si>
  <si>
    <t xml:space="preserve">603/7</t>
  </si>
  <si>
    <t xml:space="preserve">2</t>
  </si>
  <si>
    <t xml:space="preserve">649/1</t>
  </si>
  <si>
    <t xml:space="preserve">3</t>
  </si>
  <si>
    <t xml:space="preserve">606/4</t>
  </si>
  <si>
    <t xml:space="preserve">6</t>
  </si>
  <si>
    <t xml:space="preserve">651</t>
  </si>
  <si>
    <t xml:space="preserve">7</t>
  </si>
  <si>
    <t xml:space="preserve">653/2</t>
  </si>
  <si>
    <t xml:space="preserve">9-11</t>
  </si>
  <si>
    <t xml:space="preserve">607/2</t>
  </si>
  <si>
    <t xml:space="preserve">10</t>
  </si>
  <si>
    <t xml:space="preserve">610/1</t>
  </si>
  <si>
    <t xml:space="preserve">16</t>
  </si>
  <si>
    <t xml:space="preserve">654/6</t>
  </si>
  <si>
    <t xml:space="preserve">17</t>
  </si>
  <si>
    <t xml:space="preserve">656/6</t>
  </si>
  <si>
    <t xml:space="preserve">19</t>
  </si>
  <si>
    <t xml:space="preserve">614/1</t>
  </si>
  <si>
    <t xml:space="preserve">20</t>
  </si>
  <si>
    <t xml:space="preserve">656/4</t>
  </si>
  <si>
    <t xml:space="preserve">21</t>
  </si>
  <si>
    <t xml:space="preserve">615/2</t>
  </si>
  <si>
    <t xml:space="preserve">22</t>
  </si>
  <si>
    <t xml:space="preserve">616/1</t>
  </si>
  <si>
    <t xml:space="preserve">24</t>
  </si>
  <si>
    <t xml:space="preserve">657/2</t>
  </si>
  <si>
    <t xml:space="preserve">618/1</t>
  </si>
  <si>
    <t xml:space="preserve">26</t>
  </si>
  <si>
    <t xml:space="preserve">625/1</t>
  </si>
  <si>
    <t xml:space="preserve">38</t>
  </si>
  <si>
    <t xml:space="preserve">665/5</t>
  </si>
  <si>
    <t xml:space="preserve">39-41</t>
  </si>
  <si>
    <t xml:space="preserve">626/1</t>
  </si>
  <si>
    <t xml:space="preserve">40</t>
  </si>
  <si>
    <t xml:space="preserve">628/1</t>
  </si>
  <si>
    <t xml:space="preserve">42</t>
  </si>
  <si>
    <t xml:space="preserve">629/1</t>
  </si>
  <si>
    <t xml:space="preserve">630/3</t>
  </si>
  <si>
    <t xml:space="preserve">46</t>
  </si>
  <si>
    <t xml:space="preserve">670/4</t>
  </si>
  <si>
    <t xml:space="preserve">53</t>
  </si>
  <si>
    <t xml:space="preserve">675/7</t>
  </si>
  <si>
    <t xml:space="preserve">61</t>
  </si>
  <si>
    <t xml:space="preserve">675/9</t>
  </si>
  <si>
    <t xml:space="preserve">63</t>
  </si>
  <si>
    <t xml:space="preserve">678/2</t>
  </si>
  <si>
    <t xml:space="preserve">67</t>
  </si>
  <si>
    <t xml:space="preserve">679/5</t>
  </si>
  <si>
    <t xml:space="preserve">69</t>
  </si>
  <si>
    <t xml:space="preserve">682</t>
  </si>
  <si>
    <t xml:space="preserve">75</t>
  </si>
  <si>
    <t xml:space="preserve">3901/4</t>
  </si>
  <si>
    <t xml:space="preserve">81</t>
  </si>
  <si>
    <t xml:space="preserve">3902/11</t>
  </si>
  <si>
    <t xml:space="preserve">83-85</t>
  </si>
  <si>
    <t xml:space="preserve">3904/2</t>
  </si>
  <si>
    <t xml:space="preserve">89</t>
  </si>
  <si>
    <t xml:space="preserve">3906/2</t>
  </si>
  <si>
    <t xml:space="preserve">93</t>
  </si>
  <si>
    <t xml:space="preserve">3907/2</t>
  </si>
  <si>
    <t xml:space="preserve">95</t>
  </si>
  <si>
    <t xml:space="preserve">3907/5</t>
  </si>
  <si>
    <t xml:space="preserve">97</t>
  </si>
  <si>
    <t xml:space="preserve">3908/5</t>
  </si>
  <si>
    <t xml:space="preserve">99</t>
  </si>
  <si>
    <t xml:space="preserve">3908/7</t>
  </si>
  <si>
    <t xml:space="preserve">101</t>
  </si>
  <si>
    <t xml:space="preserve">3909/2</t>
  </si>
  <si>
    <t xml:space="preserve">103</t>
  </si>
  <si>
    <t xml:space="preserve">3910/4</t>
  </si>
  <si>
    <t xml:space="preserve">107</t>
  </si>
  <si>
    <t xml:space="preserve">3912/2</t>
  </si>
  <si>
    <t xml:space="preserve">111</t>
  </si>
  <si>
    <t xml:space="preserve">3916/2</t>
  </si>
  <si>
    <t xml:space="preserve">119</t>
  </si>
  <si>
    <t xml:space="preserve">3917/3</t>
  </si>
  <si>
    <t xml:space="preserve">121</t>
  </si>
  <si>
    <t xml:space="preserve">3918/2</t>
  </si>
  <si>
    <t xml:space="preserve">123</t>
  </si>
  <si>
    <t xml:space="preserve">3924/4</t>
  </si>
  <si>
    <t xml:space="preserve">139</t>
  </si>
  <si>
    <t xml:space="preserve">34</t>
  </si>
  <si>
    <t xml:space="preserve">Törlés</t>
  </si>
  <si>
    <t xml:space="preserve">39</t>
  </si>
  <si>
    <t xml:space="preserve">619/3</t>
  </si>
  <si>
    <t xml:space="preserve">3903/7</t>
  </si>
  <si>
    <t xml:space="preserve">3915/4</t>
  </si>
  <si>
    <t xml:space="preserve">3917/2</t>
  </si>
  <si>
    <t xml:space="preserve">Orgona</t>
  </si>
  <si>
    <t xml:space="preserve">761/3</t>
  </si>
  <si>
    <t xml:space="preserve">1604</t>
  </si>
  <si>
    <t xml:space="preserve">759/1</t>
  </si>
  <si>
    <t xml:space="preserve">1605</t>
  </si>
  <si>
    <t xml:space="preserve">5</t>
  </si>
  <si>
    <t xml:space="preserve">3822</t>
  </si>
  <si>
    <t xml:space="preserve">3821</t>
  </si>
  <si>
    <t xml:space="preserve">9</t>
  </si>
  <si>
    <t xml:space="preserve">755/1</t>
  </si>
  <si>
    <t xml:space="preserve">3820</t>
  </si>
  <si>
    <t xml:space="preserve">11</t>
  </si>
  <si>
    <t xml:space="preserve">753/1</t>
  </si>
  <si>
    <t xml:space="preserve">12</t>
  </si>
  <si>
    <t xml:space="preserve">749</t>
  </si>
  <si>
    <t xml:space="preserve">14</t>
  </si>
  <si>
    <t xml:space="preserve">3818</t>
  </si>
  <si>
    <t xml:space="preserve">15</t>
  </si>
  <si>
    <t xml:space="preserve">27</t>
  </si>
  <si>
    <t xml:space="preserve">31</t>
  </si>
  <si>
    <t xml:space="preserve">33</t>
  </si>
  <si>
    <t xml:space="preserve">75/1</t>
  </si>
  <si>
    <t xml:space="preserve">1603</t>
  </si>
  <si>
    <t xml:space="preserve">Nyúl </t>
  </si>
  <si>
    <t xml:space="preserve">3276</t>
  </si>
  <si>
    <t xml:space="preserve">3279</t>
  </si>
  <si>
    <t xml:space="preserve">Homoktövis  </t>
  </si>
  <si>
    <t xml:space="preserve">603/8</t>
  </si>
  <si>
    <t xml:space="preserve">606/5</t>
  </si>
  <si>
    <t xml:space="preserve">608/2</t>
  </si>
  <si>
    <t xml:space="preserve">610/2</t>
  </si>
  <si>
    <t xml:space="preserve">610/3</t>
  </si>
  <si>
    <t xml:space="preserve">614/2</t>
  </si>
  <si>
    <t xml:space="preserve">615/3</t>
  </si>
  <si>
    <t xml:space="preserve">618/2</t>
  </si>
  <si>
    <t xml:space="preserve">619/2</t>
  </si>
  <si>
    <t xml:space="preserve">619/5</t>
  </si>
  <si>
    <t xml:space="preserve">620/5</t>
  </si>
  <si>
    <t xml:space="preserve">621/4</t>
  </si>
  <si>
    <t xml:space="preserve">13</t>
  </si>
  <si>
    <t xml:space="preserve">622/4</t>
  </si>
  <si>
    <t xml:space="preserve">26/A</t>
  </si>
  <si>
    <t xml:space="preserve">32</t>
  </si>
  <si>
    <t xml:space="preserve">Kútvölgyi </t>
  </si>
  <si>
    <t xml:space="preserve">375</t>
  </si>
  <si>
    <t xml:space="preserve">3/A</t>
  </si>
  <si>
    <t xml:space="preserve">385</t>
  </si>
  <si>
    <t xml:space="preserve">4/A</t>
  </si>
  <si>
    <t xml:space="preserve">329/1</t>
  </si>
  <si>
    <t xml:space="preserve">370/1</t>
  </si>
  <si>
    <t xml:space="preserve">10/A</t>
  </si>
  <si>
    <t xml:space="preserve">321</t>
  </si>
  <si>
    <t xml:space="preserve">364</t>
  </si>
  <si>
    <t xml:space="preserve">363</t>
  </si>
  <si>
    <t xml:space="preserve">348</t>
  </si>
  <si>
    <t xml:space="preserve">28</t>
  </si>
  <si>
    <t xml:space="preserve">Őzjáték</t>
  </si>
  <si>
    <t xml:space="preserve">2094</t>
  </si>
  <si>
    <t xml:space="preserve">1495/1</t>
  </si>
  <si>
    <t xml:space="preserve">2091</t>
  </si>
  <si>
    <t xml:space="preserve">6/A</t>
  </si>
  <si>
    <t xml:space="preserve">1495/2</t>
  </si>
  <si>
    <t xml:space="preserve">1497</t>
  </si>
  <si>
    <t xml:space="preserve">Őzike </t>
  </si>
  <si>
    <t xml:space="preserve">2606</t>
  </si>
  <si>
    <t xml:space="preserve">2604/2</t>
  </si>
  <si>
    <t xml:space="preserve">6-8</t>
  </si>
  <si>
    <t xml:space="preserve">2615</t>
  </si>
  <si>
    <t xml:space="preserve">2601</t>
  </si>
  <si>
    <t xml:space="preserve">2594</t>
  </si>
  <si>
    <t xml:space="preserve">26-28</t>
  </si>
  <si>
    <t xml:space="preserve">2627</t>
  </si>
  <si>
    <t xml:space="preserve">35</t>
  </si>
  <si>
    <t xml:space="preserve">2588</t>
  </si>
  <si>
    <t xml:space="preserve">2630</t>
  </si>
  <si>
    <t xml:space="preserve">41</t>
  </si>
  <si>
    <t xml:space="preserve">2631/2</t>
  </si>
  <si>
    <t xml:space="preserve">43-45</t>
  </si>
  <si>
    <t xml:space="preserve">2584</t>
  </si>
  <si>
    <t xml:space="preserve">2633</t>
  </si>
  <si>
    <t xml:space="preserve">47</t>
  </si>
  <si>
    <t xml:space="preserve">2582</t>
  </si>
  <si>
    <t xml:space="preserve">48</t>
  </si>
  <si>
    <t xml:space="preserve">2635/2</t>
  </si>
  <si>
    <t xml:space="preserve">49</t>
  </si>
  <si>
    <t xml:space="preserve">2581</t>
  </si>
  <si>
    <t xml:space="preserve">50</t>
  </si>
  <si>
    <t xml:space="preserve">1838</t>
  </si>
  <si>
    <t xml:space="preserve">51-53</t>
  </si>
  <si>
    <t xml:space="preserve">2580</t>
  </si>
  <si>
    <t xml:space="preserve">52</t>
  </si>
  <si>
    <t xml:space="preserve">2579</t>
  </si>
  <si>
    <t xml:space="preserve">54</t>
  </si>
  <si>
    <t xml:space="preserve">2578</t>
  </si>
  <si>
    <t xml:space="preserve">56</t>
  </si>
  <si>
    <t xml:space="preserve">2577</t>
  </si>
  <si>
    <t xml:space="preserve">58</t>
  </si>
  <si>
    <t xml:space="preserve">2576</t>
  </si>
  <si>
    <t xml:space="preserve">60</t>
  </si>
  <si>
    <t xml:space="preserve">2575</t>
  </si>
  <si>
    <t xml:space="preserve">62</t>
  </si>
  <si>
    <t xml:space="preserve">1839</t>
  </si>
  <si>
    <t xml:space="preserve">2573/3</t>
  </si>
  <si>
    <t xml:space="preserve">64</t>
  </si>
  <si>
    <t xml:space="preserve">1840</t>
  </si>
  <si>
    <t xml:space="preserve">65</t>
  </si>
  <si>
    <t xml:space="preserve">2573/4</t>
  </si>
  <si>
    <t xml:space="preserve">66</t>
  </si>
  <si>
    <t xml:space="preserve">2573/1</t>
  </si>
  <si>
    <t xml:space="preserve">68</t>
  </si>
  <si>
    <t xml:space="preserve">2572</t>
  </si>
  <si>
    <t xml:space="preserve">70</t>
  </si>
  <si>
    <t xml:space="preserve">2571/1</t>
  </si>
  <si>
    <t xml:space="preserve">72</t>
  </si>
  <si>
    <t xml:space="preserve">1850</t>
  </si>
  <si>
    <t xml:space="preserve">77</t>
  </si>
  <si>
    <t xml:space="preserve">2567</t>
  </si>
  <si>
    <t xml:space="preserve">80</t>
  </si>
  <si>
    <t xml:space="preserve">227</t>
  </si>
  <si>
    <t xml:space="preserve">234</t>
  </si>
  <si>
    <t xml:space="preserve">243</t>
  </si>
  <si>
    <t xml:space="preserve">2583</t>
  </si>
  <si>
    <t xml:space="preserve">Ivó</t>
  </si>
  <si>
    <t xml:space="preserve">3878</t>
  </si>
  <si>
    <t xml:space="preserve">7/A</t>
  </si>
  <si>
    <t xml:space="preserve">3667</t>
  </si>
  <si>
    <t xml:space="preserve">7/C</t>
  </si>
  <si>
    <t xml:space="preserve">3666</t>
  </si>
  <si>
    <t xml:space="preserve">7/D</t>
  </si>
  <si>
    <t xml:space="preserve">3665</t>
  </si>
  <si>
    <t xml:space="preserve">7/E</t>
  </si>
  <si>
    <t xml:space="preserve">3685</t>
  </si>
  <si>
    <t xml:space="preserve">3669/2</t>
  </si>
  <si>
    <t xml:space="preserve">3686</t>
  </si>
  <si>
    <t xml:space="preserve">3670</t>
  </si>
  <si>
    <t xml:space="preserve">3692</t>
  </si>
  <si>
    <t xml:space="preserve">3671</t>
  </si>
  <si>
    <t xml:space="preserve">3693</t>
  </si>
  <si>
    <t xml:space="preserve">3673/3</t>
  </si>
  <si>
    <t xml:space="preserve">3694</t>
  </si>
  <si>
    <t xml:space="preserve">3672/1</t>
  </si>
  <si>
    <t xml:space="preserve">3674/1</t>
  </si>
  <si>
    <t xml:space="preserve">3675/1</t>
  </si>
  <si>
    <t xml:space="preserve">3676/1</t>
  </si>
  <si>
    <t xml:space="preserve">23</t>
  </si>
  <si>
    <t xml:space="preserve">5/7</t>
  </si>
  <si>
    <t xml:space="preserve">Akácos</t>
  </si>
  <si>
    <t xml:space="preserve">3657</t>
  </si>
  <si>
    <t xml:space="preserve">3662/1</t>
  </si>
  <si>
    <t xml:space="preserve">5/A</t>
  </si>
  <si>
    <t xml:space="preserve">3655</t>
  </si>
  <si>
    <t xml:space="preserve">3664/1</t>
  </si>
  <si>
    <t xml:space="preserve">3654/2</t>
  </si>
  <si>
    <t xml:space="preserve">3687</t>
  </si>
  <si>
    <t xml:space="preserve">3689</t>
  </si>
  <si>
    <t xml:space="preserve">Ibolya </t>
  </si>
  <si>
    <t xml:space="preserve">3326/3</t>
  </si>
  <si>
    <t xml:space="preserve">3404</t>
  </si>
  <si>
    <t xml:space="preserve">3326/4</t>
  </si>
  <si>
    <t xml:space="preserve">3405</t>
  </si>
  <si>
    <t xml:space="preserve">3406</t>
  </si>
  <si>
    <t xml:space="preserve">3407</t>
  </si>
  <si>
    <t xml:space="preserve">3333</t>
  </si>
  <si>
    <t xml:space="preserve">3408</t>
  </si>
  <si>
    <t xml:space="preserve">3411</t>
  </si>
  <si>
    <t xml:space="preserve">3334/2</t>
  </si>
  <si>
    <t xml:space="preserve">13-15</t>
  </si>
  <si>
    <t xml:space="preserve">3412</t>
  </si>
  <si>
    <t xml:space="preserve">3413</t>
  </si>
  <si>
    <t xml:space="preserve">3336</t>
  </si>
  <si>
    <t xml:space="preserve">3414</t>
  </si>
  <si>
    <t xml:space="preserve">18</t>
  </si>
  <si>
    <t xml:space="preserve">3337</t>
  </si>
  <si>
    <t xml:space="preserve">3415</t>
  </si>
  <si>
    <t xml:space="preserve">3417</t>
  </si>
  <si>
    <t xml:space="preserve">20/A</t>
  </si>
  <si>
    <t xml:space="preserve">3340</t>
  </si>
  <si>
    <t xml:space="preserve">3341</t>
  </si>
  <si>
    <t xml:space="preserve">3343/1</t>
  </si>
  <si>
    <t xml:space="preserve">3420</t>
  </si>
  <si>
    <t xml:space="preserve">3344/1</t>
  </si>
  <si>
    <t xml:space="preserve">3345/1</t>
  </si>
  <si>
    <t xml:space="preserve">29</t>
  </si>
  <si>
    <t xml:space="preserve">3423/2</t>
  </si>
  <si>
    <t xml:space="preserve">30</t>
  </si>
  <si>
    <t xml:space="preserve">3345/2</t>
  </si>
  <si>
    <t xml:space="preserve">3424</t>
  </si>
  <si>
    <t xml:space="preserve">3349</t>
  </si>
  <si>
    <t xml:space="preserve">3426</t>
  </si>
  <si>
    <t xml:space="preserve">3352</t>
  </si>
  <si>
    <t xml:space="preserve">3427</t>
  </si>
  <si>
    <t xml:space="preserve">36</t>
  </si>
  <si>
    <t xml:space="preserve">3430</t>
  </si>
  <si>
    <t xml:space="preserve">3355/1</t>
  </si>
  <si>
    <t xml:space="preserve">3357</t>
  </si>
  <si>
    <t xml:space="preserve">3431</t>
  </si>
  <si>
    <t xml:space="preserve">3443</t>
  </si>
  <si>
    <t xml:space="preserve">3444</t>
  </si>
  <si>
    <t xml:space="preserve">3445</t>
  </si>
  <si>
    <t xml:space="preserve">3375</t>
  </si>
  <si>
    <t xml:space="preserve">3376</t>
  </si>
  <si>
    <t xml:space="preserve">51</t>
  </si>
  <si>
    <t xml:space="preserve">3447/2</t>
  </si>
  <si>
    <t xml:space="preserve">3448/2</t>
  </si>
  <si>
    <t xml:space="preserve">3451</t>
  </si>
  <si>
    <t xml:space="preserve">3383</t>
  </si>
  <si>
    <t xml:space="preserve">57</t>
  </si>
  <si>
    <t xml:space="preserve">3384</t>
  </si>
  <si>
    <t xml:space="preserve">59</t>
  </si>
  <si>
    <t xml:space="preserve">3387</t>
  </si>
  <si>
    <t xml:space="preserve">3457/1</t>
  </si>
  <si>
    <t xml:space="preserve">3388</t>
  </si>
  <si>
    <t xml:space="preserve">3458</t>
  </si>
  <si>
    <t xml:space="preserve">3391</t>
  </si>
  <si>
    <t xml:space="preserve">3459/1</t>
  </si>
  <si>
    <t xml:space="preserve">3392</t>
  </si>
  <si>
    <t xml:space="preserve">3459/2</t>
  </si>
  <si>
    <t xml:space="preserve">3394</t>
  </si>
  <si>
    <t xml:space="preserve">3395</t>
  </si>
  <si>
    <t xml:space="preserve">71</t>
  </si>
  <si>
    <t xml:space="preserve">3461/2</t>
  </si>
  <si>
    <t xml:space="preserve">76</t>
  </si>
  <si>
    <t xml:space="preserve">Berekakácos </t>
  </si>
  <si>
    <t xml:space="preserve">2722</t>
  </si>
  <si>
    <t xml:space="preserve">2723/3</t>
  </si>
  <si>
    <t xml:space="preserve">639</t>
  </si>
  <si>
    <t xml:space="preserve">636/3</t>
  </si>
  <si>
    <t xml:space="preserve">634/2</t>
  </si>
  <si>
    <t xml:space="preserve">633/2</t>
  </si>
  <si>
    <t xml:space="preserve">55</t>
  </si>
  <si>
    <t xml:space="preserve">632/2</t>
  </si>
  <si>
    <t xml:space="preserve">635/2</t>
  </si>
  <si>
    <t xml:space="preserve">636/1</t>
  </si>
  <si>
    <t xml:space="preserve">636/2</t>
  </si>
  <si>
    <t xml:space="preserve">636/4</t>
  </si>
  <si>
    <t xml:space="preserve">636/5</t>
  </si>
  <si>
    <t xml:space="preserve">637</t>
  </si>
  <si>
    <t xml:space="preserve">2725/2</t>
  </si>
  <si>
    <t xml:space="preserve">2726/2</t>
  </si>
  <si>
    <t xml:space="preserve">Dózsa György </t>
  </si>
  <si>
    <t xml:space="preserve">162</t>
  </si>
  <si>
    <t xml:space="preserve">1/B</t>
  </si>
  <si>
    <t xml:space="preserve">149/3</t>
  </si>
  <si>
    <t xml:space="preserve">151</t>
  </si>
  <si>
    <t xml:space="preserve">37-39</t>
  </si>
  <si>
    <t xml:space="preserve">Gödöllői </t>
  </si>
  <si>
    <t xml:space="preserve">432/2</t>
  </si>
  <si>
    <t xml:space="preserve">461/2</t>
  </si>
  <si>
    <t xml:space="preserve">465/2</t>
  </si>
  <si>
    <t xml:space="preserve">3931</t>
  </si>
  <si>
    <t xml:space="preserve">471</t>
  </si>
  <si>
    <t xml:space="preserve">3930</t>
  </si>
  <si>
    <t xml:space="preserve">82</t>
  </si>
  <si>
    <t xml:space="preserve">475/2</t>
  </si>
  <si>
    <t xml:space="preserve">478/1</t>
  </si>
  <si>
    <t xml:space="preserve">3922/2</t>
  </si>
  <si>
    <t xml:space="preserve">100</t>
  </si>
  <si>
    <t xml:space="preserve">483/4</t>
  </si>
  <si>
    <t xml:space="preserve">3911</t>
  </si>
  <si>
    <t xml:space="preserve">124</t>
  </si>
  <si>
    <t xml:space="preserve">3907/4</t>
  </si>
  <si>
    <t xml:space="preserve">134</t>
  </si>
  <si>
    <t xml:space="preserve">3905/1</t>
  </si>
  <si>
    <t xml:space="preserve">138</t>
  </si>
  <si>
    <t xml:space="preserve">3901/1</t>
  </si>
  <si>
    <t xml:space="preserve">144</t>
  </si>
  <si>
    <t xml:space="preserve">683/1</t>
  </si>
  <si>
    <t xml:space="preserve">148</t>
  </si>
  <si>
    <t xml:space="preserve">150</t>
  </si>
  <si>
    <t xml:space="preserve">676/16</t>
  </si>
  <si>
    <t xml:space="preserve">158</t>
  </si>
  <si>
    <t xml:space="preserve">505/3</t>
  </si>
  <si>
    <t xml:space="preserve">163</t>
  </si>
  <si>
    <t xml:space="preserve">675/6</t>
  </si>
  <si>
    <t xml:space="preserve">164</t>
  </si>
  <si>
    <t xml:space="preserve">670/1</t>
  </si>
  <si>
    <t xml:space="preserve">172</t>
  </si>
  <si>
    <t xml:space="preserve">669/2</t>
  </si>
  <si>
    <t xml:space="preserve">174</t>
  </si>
  <si>
    <t xml:space="preserve">668/1</t>
  </si>
  <si>
    <t xml:space="preserve">176</t>
  </si>
  <si>
    <t xml:space="preserve">514/2</t>
  </si>
  <si>
    <t xml:space="preserve">177</t>
  </si>
  <si>
    <t xml:space="preserve">667/1</t>
  </si>
  <si>
    <t xml:space="preserve">178</t>
  </si>
  <si>
    <t xml:space="preserve">666</t>
  </si>
  <si>
    <t xml:space="preserve">180</t>
  </si>
  <si>
    <t xml:space="preserve">662/7</t>
  </si>
  <si>
    <t xml:space="preserve">188</t>
  </si>
  <si>
    <t xml:space="preserve">662/3</t>
  </si>
  <si>
    <t xml:space="preserve">190</t>
  </si>
  <si>
    <t xml:space="preserve">659/3</t>
  </si>
  <si>
    <t xml:space="preserve">194</t>
  </si>
  <si>
    <t xml:space="preserve">659/7</t>
  </si>
  <si>
    <t xml:space="preserve">196</t>
  </si>
  <si>
    <t xml:space="preserve">525</t>
  </si>
  <si>
    <t xml:space="preserve">199</t>
  </si>
  <si>
    <t xml:space="preserve">656/1</t>
  </si>
  <si>
    <t xml:space="preserve">202</t>
  </si>
  <si>
    <t xml:space="preserve">654/5</t>
  </si>
  <si>
    <t xml:space="preserve">206</t>
  </si>
  <si>
    <t xml:space="preserve">1522</t>
  </si>
  <si>
    <t xml:space="preserve">207</t>
  </si>
  <si>
    <t xml:space="preserve">652</t>
  </si>
  <si>
    <t xml:space="preserve">212</t>
  </si>
  <si>
    <t xml:space="preserve">1512/3</t>
  </si>
  <si>
    <t xml:space="preserve">215</t>
  </si>
  <si>
    <t xml:space="preserve">580/6</t>
  </si>
  <si>
    <t xml:space="preserve">222</t>
  </si>
  <si>
    <t xml:space="preserve">1509/2</t>
  </si>
  <si>
    <t xml:space="preserve">223</t>
  </si>
  <si>
    <t xml:space="preserve">1507/5</t>
  </si>
  <si>
    <t xml:space="preserve">2024/1</t>
  </si>
  <si>
    <t xml:space="preserve">245</t>
  </si>
  <si>
    <t xml:space="preserve">2023/1</t>
  </si>
  <si>
    <t xml:space="preserve">247</t>
  </si>
  <si>
    <t xml:space="preserve">2020</t>
  </si>
  <si>
    <t xml:space="preserve">251</t>
  </si>
  <si>
    <t xml:space="preserve">2019/2</t>
  </si>
  <si>
    <t xml:space="preserve">253</t>
  </si>
  <si>
    <t xml:space="preserve">2016</t>
  </si>
  <si>
    <t xml:space="preserve">257</t>
  </si>
  <si>
    <t xml:space="preserve">2015</t>
  </si>
  <si>
    <t xml:space="preserve">259</t>
  </si>
  <si>
    <t xml:space="preserve">2009</t>
  </si>
  <si>
    <t xml:space="preserve">263</t>
  </si>
  <si>
    <t xml:space="preserve">2006/1</t>
  </si>
  <si>
    <t xml:space="preserve">265</t>
  </si>
  <si>
    <t xml:space="preserve">2005</t>
  </si>
  <si>
    <t xml:space="preserve">267</t>
  </si>
  <si>
    <t xml:space="preserve">2004</t>
  </si>
  <si>
    <t xml:space="preserve">269</t>
  </si>
  <si>
    <t xml:space="preserve">542/4</t>
  </si>
  <si>
    <t xml:space="preserve">272</t>
  </si>
  <si>
    <t xml:space="preserve">540/2</t>
  </si>
  <si>
    <t xml:space="preserve">278</t>
  </si>
  <si>
    <t xml:space="preserve">539/1</t>
  </si>
  <si>
    <t xml:space="preserve">280</t>
  </si>
  <si>
    <t xml:space="preserve">539/3</t>
  </si>
  <si>
    <t xml:space="preserve">282</t>
  </si>
  <si>
    <t xml:space="preserve">441/2</t>
  </si>
  <si>
    <t xml:space="preserve">43</t>
  </si>
  <si>
    <t xml:space="preserve">730/3</t>
  </si>
  <si>
    <t xml:space="preserve">78</t>
  </si>
  <si>
    <t xml:space="preserve">567/5</t>
  </si>
  <si>
    <t xml:space="preserve">228</t>
  </si>
  <si>
    <t xml:space="preserve">567/4</t>
  </si>
  <si>
    <t xml:space="preserve">230</t>
  </si>
  <si>
    <t xml:space="preserve">1507/3</t>
  </si>
  <si>
    <t xml:space="preserve">231</t>
  </si>
  <si>
    <t xml:space="preserve">566/1</t>
  </si>
  <si>
    <t xml:space="preserve">0</t>
  </si>
  <si>
    <t xml:space="preserve">2021</t>
  </si>
  <si>
    <t xml:space="preserve">23/A</t>
  </si>
  <si>
    <t xml:space="preserve">49/A</t>
  </si>
  <si>
    <t xml:space="preserve">49/C</t>
  </si>
  <si>
    <t xml:space="preserve">86/A</t>
  </si>
  <si>
    <t xml:space="preserve">86/B</t>
  </si>
  <si>
    <t xml:space="preserve">90/A</t>
  </si>
  <si>
    <t xml:space="preserve">104/A</t>
  </si>
  <si>
    <t xml:space="preserve">106/A</t>
  </si>
  <si>
    <t xml:space="preserve">107/A</t>
  </si>
  <si>
    <t xml:space="preserve">108/A</t>
  </si>
  <si>
    <t xml:space="preserve">141/A</t>
  </si>
  <si>
    <t xml:space="preserve">145/B</t>
  </si>
  <si>
    <t xml:space="preserve">128</t>
  </si>
  <si>
    <t xml:space="preserve">159/A</t>
  </si>
  <si>
    <t xml:space="preserve">159/B</t>
  </si>
  <si>
    <t xml:space="preserve">238/A</t>
  </si>
  <si>
    <t xml:space="preserve">286</t>
  </si>
  <si>
    <t xml:space="preserve">290</t>
  </si>
  <si>
    <t xml:space="preserve">467/2</t>
  </si>
  <si>
    <t xml:space="preserve">469</t>
  </si>
  <si>
    <t xml:space="preserve">653/1</t>
  </si>
  <si>
    <t xml:space="preserve">655/2</t>
  </si>
  <si>
    <t xml:space="preserve">657/3</t>
  </si>
  <si>
    <t xml:space="preserve">670</t>
  </si>
  <si>
    <t xml:space="preserve">674</t>
  </si>
  <si>
    <t xml:space="preserve">678/1</t>
  </si>
  <si>
    <t xml:space="preserve">1499/1</t>
  </si>
  <si>
    <t xml:space="preserve">1499/4</t>
  </si>
  <si>
    <t xml:space="preserve">1502/4</t>
  </si>
  <si>
    <t xml:space="preserve">1502/2</t>
  </si>
  <si>
    <t xml:space="preserve">1505/2</t>
  </si>
  <si>
    <t xml:space="preserve">2018</t>
  </si>
  <si>
    <t xml:space="preserve">3901/2</t>
  </si>
  <si>
    <t xml:space="preserve">738</t>
  </si>
  <si>
    <t xml:space="preserve">Berektető</t>
  </si>
  <si>
    <t xml:space="preserve">2374</t>
  </si>
  <si>
    <t xml:space="preserve">2375</t>
  </si>
  <si>
    <t xml:space="preserve">4312</t>
  </si>
  <si>
    <t xml:space="preserve">2383</t>
  </si>
  <si>
    <t xml:space="preserve">2387</t>
  </si>
  <si>
    <t xml:space="preserve">2390</t>
  </si>
  <si>
    <t xml:space="preserve">2391</t>
  </si>
  <si>
    <t xml:space="preserve">2398</t>
  </si>
  <si>
    <t xml:space="preserve">2402</t>
  </si>
  <si>
    <t xml:space="preserve">2403</t>
  </si>
  <si>
    <t xml:space="preserve">4313</t>
  </si>
  <si>
    <t xml:space="preserve">4315</t>
  </si>
  <si>
    <t xml:space="preserve">37</t>
  </si>
  <si>
    <t xml:space="preserve">4319</t>
  </si>
  <si>
    <t xml:space="preserve">4320</t>
  </si>
  <si>
    <t xml:space="preserve">4321</t>
  </si>
  <si>
    <t xml:space="preserve">45</t>
  </si>
  <si>
    <t xml:space="preserve">4323</t>
  </si>
  <si>
    <t xml:space="preserve">2429</t>
  </si>
  <si>
    <t xml:space="preserve">2466</t>
  </si>
  <si>
    <t xml:space="preserve">2469/1</t>
  </si>
  <si>
    <t xml:space="preserve">2470</t>
  </si>
  <si>
    <t xml:space="preserve">2477</t>
  </si>
  <si>
    <t xml:space="preserve">2478</t>
  </si>
  <si>
    <t xml:space="preserve">2482</t>
  </si>
  <si>
    <t xml:space="preserve">2486</t>
  </si>
  <si>
    <t xml:space="preserve">79</t>
  </si>
  <si>
    <t xml:space="preserve">2491</t>
  </si>
  <si>
    <t xml:space="preserve">2499</t>
  </si>
  <si>
    <t xml:space="preserve">91</t>
  </si>
  <si>
    <t xml:space="preserve">4374</t>
  </si>
  <si>
    <t xml:space="preserve">4373</t>
  </si>
  <si>
    <t xml:space="preserve">2523</t>
  </si>
  <si>
    <t xml:space="preserve">113</t>
  </si>
  <si>
    <t xml:space="preserve">2524</t>
  </si>
  <si>
    <t xml:space="preserve">115</t>
  </si>
  <si>
    <t xml:space="preserve">2527</t>
  </si>
  <si>
    <t xml:space="preserve">117</t>
  </si>
  <si>
    <t xml:space="preserve">2528</t>
  </si>
  <si>
    <t xml:space="preserve">4349</t>
  </si>
  <si>
    <t xml:space="preserve">2530</t>
  </si>
  <si>
    <t xml:space="preserve">125</t>
  </si>
  <si>
    <t xml:space="preserve">2536</t>
  </si>
  <si>
    <t xml:space="preserve">137</t>
  </si>
  <si>
    <t xml:space="preserve">2538</t>
  </si>
  <si>
    <t xml:space="preserve">141</t>
  </si>
  <si>
    <t xml:space="preserve">4334</t>
  </si>
  <si>
    <t xml:space="preserve">143</t>
  </si>
  <si>
    <t xml:space="preserve">4335</t>
  </si>
  <si>
    <t xml:space="preserve">145</t>
  </si>
  <si>
    <t xml:space="preserve">2542</t>
  </si>
  <si>
    <t xml:space="preserve">149</t>
  </si>
  <si>
    <t xml:space="preserve">4360</t>
  </si>
  <si>
    <t xml:space="preserve">2544</t>
  </si>
  <si>
    <t xml:space="preserve">153</t>
  </si>
  <si>
    <t xml:space="preserve">2545</t>
  </si>
  <si>
    <t xml:space="preserve">155</t>
  </si>
  <si>
    <t xml:space="preserve">2549</t>
  </si>
  <si>
    <t xml:space="preserve">161</t>
  </si>
  <si>
    <t xml:space="preserve">4327</t>
  </si>
  <si>
    <t xml:space="preserve">4329</t>
  </si>
  <si>
    <t xml:space="preserve">167</t>
  </si>
  <si>
    <t xml:space="preserve">4332</t>
  </si>
  <si>
    <t xml:space="preserve">173-175</t>
  </si>
  <si>
    <t xml:space="preserve">2558</t>
  </si>
  <si>
    <t xml:space="preserve">179</t>
  </si>
  <si>
    <t xml:space="preserve">2559</t>
  </si>
  <si>
    <t xml:space="preserve">181</t>
  </si>
  <si>
    <t xml:space="preserve">2560</t>
  </si>
  <si>
    <t xml:space="preserve">183</t>
  </si>
  <si>
    <t xml:space="preserve">185</t>
  </si>
  <si>
    <t xml:space="preserve">2562</t>
  </si>
  <si>
    <t xml:space="preserve">187</t>
  </si>
  <si>
    <t xml:space="preserve">2563</t>
  </si>
  <si>
    <t xml:space="preserve">189</t>
  </si>
  <si>
    <t xml:space="preserve">4381</t>
  </si>
  <si>
    <t xml:space="preserve">193</t>
  </si>
  <si>
    <t xml:space="preserve">2654</t>
  </si>
  <si>
    <t xml:space="preserve">197</t>
  </si>
  <si>
    <t xml:space="preserve">2655</t>
  </si>
  <si>
    <t xml:space="preserve">2656</t>
  </si>
  <si>
    <t xml:space="preserve">201</t>
  </si>
  <si>
    <t xml:space="preserve">2657</t>
  </si>
  <si>
    <t xml:space="preserve">203</t>
  </si>
  <si>
    <t xml:space="preserve">2659</t>
  </si>
  <si>
    <t xml:space="preserve">2661</t>
  </si>
  <si>
    <t xml:space="preserve">211</t>
  </si>
  <si>
    <t xml:space="preserve">2662</t>
  </si>
  <si>
    <t xml:space="preserve">213</t>
  </si>
  <si>
    <t xml:space="preserve">2664</t>
  </si>
  <si>
    <t xml:space="preserve">217</t>
  </si>
  <si>
    <t xml:space="preserve">2672/2</t>
  </si>
  <si>
    <t xml:space="preserve">219</t>
  </si>
  <si>
    <t xml:space="preserve">2667/2</t>
  </si>
  <si>
    <t xml:space="preserve">225</t>
  </si>
  <si>
    <t xml:space="preserve">2668</t>
  </si>
  <si>
    <t xml:space="preserve">2711</t>
  </si>
  <si>
    <t xml:space="preserve">229</t>
  </si>
  <si>
    <t xml:space="preserve">2712</t>
  </si>
  <si>
    <t xml:space="preserve">2713</t>
  </si>
  <si>
    <t xml:space="preserve">233</t>
  </si>
  <si>
    <t xml:space="preserve">4406</t>
  </si>
  <si>
    <t xml:space="preserve">235</t>
  </si>
  <si>
    <t xml:space="preserve">2715</t>
  </si>
  <si>
    <t xml:space="preserve">237</t>
  </si>
  <si>
    <t xml:space="preserve">2718/2</t>
  </si>
  <si>
    <t xml:space="preserve">241</t>
  </si>
  <si>
    <t xml:space="preserve">2719/2</t>
  </si>
  <si>
    <t xml:space="preserve">2725/1</t>
  </si>
  <si>
    <t xml:space="preserve">2727</t>
  </si>
  <si>
    <t xml:space="preserve">2728</t>
  </si>
  <si>
    <t xml:space="preserve">2731</t>
  </si>
  <si>
    <t xml:space="preserve">630/2</t>
  </si>
  <si>
    <t xml:space="preserve">271</t>
  </si>
  <si>
    <t xml:space="preserve">629/2</t>
  </si>
  <si>
    <t xml:space="preserve">273</t>
  </si>
  <si>
    <t xml:space="preserve">628/2</t>
  </si>
  <si>
    <t xml:space="preserve">275</t>
  </si>
  <si>
    <t xml:space="preserve">627/2</t>
  </si>
  <si>
    <t xml:space="preserve">277</t>
  </si>
  <si>
    <t xml:space="preserve">625/2</t>
  </si>
  <si>
    <t xml:space="preserve">281</t>
  </si>
  <si>
    <t xml:space="preserve">624/2</t>
  </si>
  <si>
    <t xml:space="preserve">283</t>
  </si>
  <si>
    <t xml:space="preserve">623/2</t>
  </si>
  <si>
    <t xml:space="preserve">285</t>
  </si>
  <si>
    <t xml:space="preserve">622/2</t>
  </si>
  <si>
    <t xml:space="preserve">287</t>
  </si>
  <si>
    <t xml:space="preserve">621/2</t>
  </si>
  <si>
    <t xml:space="preserve">289</t>
  </si>
  <si>
    <t xml:space="preserve">620/2</t>
  </si>
  <si>
    <t xml:space="preserve">291</t>
  </si>
  <si>
    <t xml:space="preserve">27/29</t>
  </si>
  <si>
    <t xml:space="preserve">166</t>
  </si>
  <si>
    <t xml:space="preserve">616/2</t>
  </si>
  <si>
    <t xml:space="preserve">2395</t>
  </si>
  <si>
    <t xml:space="preserve">2406/1</t>
  </si>
  <si>
    <t xml:space="preserve">2419</t>
  </si>
  <si>
    <t xml:space="preserve">2462</t>
  </si>
  <si>
    <t xml:space="preserve">2529/2</t>
  </si>
  <si>
    <t xml:space="preserve">2546</t>
  </si>
  <si>
    <t xml:space="preserve">2726/1</t>
  </si>
  <si>
    <t xml:space="preserve">2729</t>
  </si>
  <si>
    <t xml:space="preserve">3712</t>
  </si>
  <si>
    <t xml:space="preserve">6496</t>
  </si>
  <si>
    <t xml:space="preserve">2510</t>
  </si>
  <si>
    <t xml:space="preserve">köz</t>
  </si>
  <si>
    <t xml:space="preserve">2276</t>
  </si>
  <si>
    <t xml:space="preserve">2261</t>
  </si>
  <si>
    <t xml:space="preserve">2-4</t>
  </si>
  <si>
    <t xml:space="preserve">2275</t>
  </si>
  <si>
    <t xml:space="preserve">2274</t>
  </si>
  <si>
    <t xml:space="preserve">2263</t>
  </si>
  <si>
    <t xml:space="preserve">2273</t>
  </si>
  <si>
    <t xml:space="preserve">2264</t>
  </si>
  <si>
    <t xml:space="preserve">2272</t>
  </si>
  <si>
    <t xml:space="preserve">2265</t>
  </si>
  <si>
    <t xml:space="preserve">2271</t>
  </si>
  <si>
    <t xml:space="preserve">2266</t>
  </si>
  <si>
    <t xml:space="preserve">2270</t>
  </si>
  <si>
    <t xml:space="preserve">2268</t>
  </si>
  <si>
    <t xml:space="preserve">Jégvirág</t>
  </si>
  <si>
    <t xml:space="preserve">2612/2</t>
  </si>
  <si>
    <t xml:space="preserve">2614</t>
  </si>
  <si>
    <t xml:space="preserve">2617/2</t>
  </si>
  <si>
    <t xml:space="preserve">2619</t>
  </si>
  <si>
    <t xml:space="preserve">2624</t>
  </si>
  <si>
    <t xml:space="preserve">2626</t>
  </si>
  <si>
    <t xml:space="preserve">56-58</t>
  </si>
  <si>
    <t xml:space="preserve">1841</t>
  </si>
  <si>
    <t xml:space="preserve">1847</t>
  </si>
  <si>
    <t xml:space="preserve">70-72</t>
  </si>
  <si>
    <t xml:space="preserve">2683</t>
  </si>
  <si>
    <t xml:space="preserve">4298</t>
  </si>
  <si>
    <t xml:space="preserve">2689</t>
  </si>
  <si>
    <t xml:space="preserve">2678</t>
  </si>
  <si>
    <t xml:space="preserve">92</t>
  </si>
  <si>
    <t xml:space="preserve">2690</t>
  </si>
  <si>
    <t xml:space="preserve">2477/1</t>
  </si>
  <si>
    <t xml:space="preserve">94</t>
  </si>
  <si>
    <t xml:space="preserve">2691</t>
  </si>
  <si>
    <t xml:space="preserve">2676</t>
  </si>
  <si>
    <t xml:space="preserve">96</t>
  </si>
  <si>
    <t xml:space="preserve">2692</t>
  </si>
  <si>
    <t xml:space="preserve">2693</t>
  </si>
  <si>
    <t xml:space="preserve">2694</t>
  </si>
  <si>
    <t xml:space="preserve">2695</t>
  </si>
  <si>
    <t xml:space="preserve">2696</t>
  </si>
  <si>
    <t xml:space="preserve">105</t>
  </si>
  <si>
    <t xml:space="preserve">2697/2</t>
  </si>
  <si>
    <t xml:space="preserve">2670/2</t>
  </si>
  <si>
    <t xml:space="preserve">108</t>
  </si>
  <si>
    <t xml:space="preserve">2700</t>
  </si>
  <si>
    <t xml:space="preserve">109</t>
  </si>
  <si>
    <t xml:space="preserve">2670/1</t>
  </si>
  <si>
    <t xml:space="preserve">110</t>
  </si>
  <si>
    <t xml:space="preserve">2701</t>
  </si>
  <si>
    <t xml:space="preserve">2702</t>
  </si>
  <si>
    <t xml:space="preserve">2709</t>
  </si>
  <si>
    <t xml:space="preserve">114</t>
  </si>
  <si>
    <t xml:space="preserve">2703/2</t>
  </si>
  <si>
    <t xml:space="preserve">2708</t>
  </si>
  <si>
    <t xml:space="preserve">116</t>
  </si>
  <si>
    <t xml:space="preserve">2703/3</t>
  </si>
  <si>
    <t xml:space="preserve">248</t>
  </si>
  <si>
    <t xml:space="preserve">294</t>
  </si>
  <si>
    <t xml:space="preserve">297</t>
  </si>
  <si>
    <t xml:space="preserve">2639</t>
  </si>
  <si>
    <t xml:space="preserve">Gyöngyvirág </t>
  </si>
  <si>
    <t xml:space="preserve">3515</t>
  </si>
  <si>
    <t xml:space="preserve">3507/2</t>
  </si>
  <si>
    <t xml:space="preserve">1/A</t>
  </si>
  <si>
    <t xml:space="preserve">3479</t>
  </si>
  <si>
    <t xml:space="preserve">3478</t>
  </si>
  <si>
    <t xml:space="preserve">1/C</t>
  </si>
  <si>
    <t xml:space="preserve">3316</t>
  </si>
  <si>
    <t xml:space="preserve">3315</t>
  </si>
  <si>
    <t xml:space="preserve">2/A</t>
  </si>
  <si>
    <t xml:space="preserve">3314</t>
  </si>
  <si>
    <t xml:space="preserve">2/B</t>
  </si>
  <si>
    <t xml:space="preserve">3468/5</t>
  </si>
  <si>
    <t xml:space="preserve">3468/4</t>
  </si>
  <si>
    <t xml:space="preserve">3470/2</t>
  </si>
  <si>
    <t xml:space="preserve">3471/5</t>
  </si>
  <si>
    <t xml:space="preserve">3464/1</t>
  </si>
  <si>
    <t xml:space="preserve">3473/2</t>
  </si>
  <si>
    <t xml:space="preserve">3473/3</t>
  </si>
  <si>
    <t xml:space="preserve">Pacsirta</t>
  </si>
  <si>
    <t xml:space="preserve">2871/1</t>
  </si>
  <si>
    <t xml:space="preserve">2870</t>
  </si>
  <si>
    <t xml:space="preserve">2869</t>
  </si>
  <si>
    <t xml:space="preserve">2802/2</t>
  </si>
  <si>
    <t xml:space="preserve">Ródi </t>
  </si>
  <si>
    <t xml:space="preserve">3077</t>
  </si>
  <si>
    <t xml:space="preserve">3079</t>
  </si>
  <si>
    <t xml:space="preserve">3075</t>
  </si>
  <si>
    <t xml:space="preserve">3081</t>
  </si>
  <si>
    <t xml:space="preserve">3074</t>
  </si>
  <si>
    <t xml:space="preserve">3082</t>
  </si>
  <si>
    <t xml:space="preserve">3072</t>
  </si>
  <si>
    <t xml:space="preserve">3071</t>
  </si>
  <si>
    <t xml:space="preserve">3070</t>
  </si>
  <si>
    <t xml:space="preserve">3069</t>
  </si>
  <si>
    <t xml:space="preserve">3086</t>
  </si>
  <si>
    <t xml:space="preserve">3068</t>
  </si>
  <si>
    <t xml:space="preserve">3067</t>
  </si>
  <si>
    <t xml:space="preserve">3066</t>
  </si>
  <si>
    <t xml:space="preserve">3065</t>
  </si>
  <si>
    <t xml:space="preserve">3090</t>
  </si>
  <si>
    <t xml:space="preserve">3064</t>
  </si>
  <si>
    <t xml:space="preserve">3063</t>
  </si>
  <si>
    <t xml:space="preserve">3092</t>
  </si>
  <si>
    <t xml:space="preserve">3062</t>
  </si>
  <si>
    <t xml:space="preserve">3093</t>
  </si>
  <si>
    <t xml:space="preserve">3060</t>
  </si>
  <si>
    <t xml:space="preserve">3095</t>
  </si>
  <si>
    <t xml:space="preserve">3057</t>
  </si>
  <si>
    <t xml:space="preserve">3056</t>
  </si>
  <si>
    <t xml:space="preserve">3055</t>
  </si>
  <si>
    <t xml:space="preserve">3054</t>
  </si>
  <si>
    <t xml:space="preserve">3053</t>
  </si>
  <si>
    <t xml:space="preserve">3051</t>
  </si>
  <si>
    <t xml:space="preserve">3050</t>
  </si>
  <si>
    <t xml:space="preserve">3049</t>
  </si>
  <si>
    <t xml:space="preserve">Rózsa </t>
  </si>
  <si>
    <t xml:space="preserve">Benczúr Gyula</t>
  </si>
  <si>
    <t xml:space="preserve">1487/4</t>
  </si>
  <si>
    <t xml:space="preserve">9/A</t>
  </si>
  <si>
    <t xml:space="preserve">1489/2</t>
  </si>
  <si>
    <t xml:space="preserve">11/A</t>
  </si>
  <si>
    <t xml:space="preserve">1489/3</t>
  </si>
  <si>
    <t xml:space="preserve">11/B</t>
  </si>
  <si>
    <t xml:space="preserve">1491/4</t>
  </si>
  <si>
    <t xml:space="preserve">143/9</t>
  </si>
  <si>
    <t xml:space="preserve">törlés</t>
  </si>
  <si>
    <t xml:space="preserve">1796/14</t>
  </si>
  <si>
    <t xml:space="preserve">1796/17</t>
  </si>
  <si>
    <t xml:space="preserve">1912</t>
  </si>
  <si>
    <t xml:space="preserve">2259</t>
  </si>
  <si>
    <t xml:space="preserve">2258</t>
  </si>
  <si>
    <t xml:space="preserve">2255</t>
  </si>
  <si>
    <t xml:space="preserve">1910</t>
  </si>
  <si>
    <t xml:space="preserve">1909</t>
  </si>
  <si>
    <t xml:space="preserve">1908</t>
  </si>
  <si>
    <t xml:space="preserve">1907</t>
  </si>
  <si>
    <t xml:space="preserve">1905</t>
  </si>
  <si>
    <t xml:space="preserve">1903</t>
  </si>
  <si>
    <t xml:space="preserve">1902</t>
  </si>
  <si>
    <t xml:space="preserve">2254/2</t>
  </si>
  <si>
    <t xml:space="preserve">Szőlő </t>
  </si>
  <si>
    <t xml:space="preserve">585/5</t>
  </si>
  <si>
    <t xml:space="preserve">29/A</t>
  </si>
  <si>
    <t xml:space="preserve">Borvirág </t>
  </si>
  <si>
    <t xml:space="preserve">2317</t>
  </si>
  <si>
    <t xml:space="preserve">2319/2</t>
  </si>
  <si>
    <t xml:space="preserve">2320</t>
  </si>
  <si>
    <t xml:space="preserve">11-13</t>
  </si>
  <si>
    <t xml:space="preserve">2350/1</t>
  </si>
  <si>
    <t xml:space="preserve">14-16</t>
  </si>
  <si>
    <t xml:space="preserve">2324</t>
  </si>
  <si>
    <t xml:space="preserve">2355</t>
  </si>
  <si>
    <t xml:space="preserve">2357</t>
  </si>
  <si>
    <t xml:space="preserve">2328</t>
  </si>
  <si>
    <t xml:space="preserve">2331</t>
  </si>
  <si>
    <t xml:space="preserve">2332/1</t>
  </si>
  <si>
    <t xml:space="preserve">2364</t>
  </si>
  <si>
    <t xml:space="preserve">2366</t>
  </si>
  <si>
    <t xml:space="preserve">46-48</t>
  </si>
  <si>
    <t xml:space="preserve">2368</t>
  </si>
  <si>
    <t xml:space="preserve">2339</t>
  </si>
  <si>
    <t xml:space="preserve">2370</t>
  </si>
  <si>
    <t xml:space="preserve">52-54</t>
  </si>
  <si>
    <t xml:space="preserve">2342/1</t>
  </si>
  <si>
    <t xml:space="preserve">53/A</t>
  </si>
  <si>
    <t xml:space="preserve">2433</t>
  </si>
  <si>
    <t xml:space="preserve">879/3</t>
  </si>
  <si>
    <t xml:space="preserve">2434</t>
  </si>
  <si>
    <t xml:space="preserve">2435</t>
  </si>
  <si>
    <t xml:space="preserve">873/4</t>
  </si>
  <si>
    <t xml:space="preserve">67/A</t>
  </si>
  <si>
    <t xml:space="preserve">871/3</t>
  </si>
  <si>
    <t xml:space="preserve">69-71</t>
  </si>
  <si>
    <t xml:space="preserve">870</t>
  </si>
  <si>
    <t xml:space="preserve">73</t>
  </si>
  <si>
    <t xml:space="preserve">1991</t>
  </si>
  <si>
    <t xml:space="preserve">2443</t>
  </si>
  <si>
    <t xml:space="preserve">84</t>
  </si>
  <si>
    <t xml:space="preserve">864/3</t>
  </si>
  <si>
    <t xml:space="preserve">85</t>
  </si>
  <si>
    <t xml:space="preserve">864/2</t>
  </si>
  <si>
    <t xml:space="preserve">1986</t>
  </si>
  <si>
    <t xml:space="preserve">90-92</t>
  </si>
  <si>
    <t xml:space="preserve">860/2</t>
  </si>
  <si>
    <t xml:space="preserve">855/2</t>
  </si>
  <si>
    <t xml:space="preserve">852/2</t>
  </si>
  <si>
    <t xml:space="preserve">2460</t>
  </si>
  <si>
    <t xml:space="preserve">118</t>
  </si>
  <si>
    <t xml:space="preserve">2461</t>
  </si>
  <si>
    <t xml:space="preserve">120</t>
  </si>
  <si>
    <t xml:space="preserve">147</t>
  </si>
  <si>
    <t xml:space="preserve">850/5</t>
  </si>
  <si>
    <t xml:space="preserve">858/2</t>
  </si>
  <si>
    <t xml:space="preserve">858/3</t>
  </si>
  <si>
    <t xml:space="preserve">877</t>
  </si>
  <si>
    <t xml:space="preserve">878/3</t>
  </si>
  <si>
    <t xml:space="preserve">878/2</t>
  </si>
  <si>
    <t xml:space="preserve">2326</t>
  </si>
  <si>
    <t xml:space="preserve">2453</t>
  </si>
  <si>
    <t xml:space="preserve">Szentjakab</t>
  </si>
  <si>
    <t xml:space="preserve">park</t>
  </si>
  <si>
    <t xml:space="preserve">1573/69</t>
  </si>
  <si>
    <t xml:space="preserve">1-3</t>
  </si>
  <si>
    <t xml:space="preserve">1573/100</t>
  </si>
  <si>
    <t xml:space="preserve">1573/103</t>
  </si>
  <si>
    <t xml:space="preserve">1573/104</t>
  </si>
  <si>
    <t xml:space="preserve">7/B</t>
  </si>
  <si>
    <t xml:space="preserve">1573/65</t>
  </si>
  <si>
    <t xml:space="preserve">1572/40</t>
  </si>
  <si>
    <t xml:space="preserve">1572/27</t>
  </si>
  <si>
    <t xml:space="preserve">1578/32</t>
  </si>
  <si>
    <t xml:space="preserve">1578/24</t>
  </si>
  <si>
    <t xml:space="preserve">1578/20</t>
  </si>
  <si>
    <t xml:space="preserve">1578/41</t>
  </si>
  <si>
    <t xml:space="preserve">102</t>
  </si>
  <si>
    <t xml:space="preserve">1572/56/A/2</t>
  </si>
  <si>
    <t xml:space="preserve">124/B</t>
  </si>
  <si>
    <t xml:space="preserve">1573/73</t>
  </si>
  <si>
    <t xml:space="preserve">146</t>
  </si>
  <si>
    <t xml:space="preserve">1573/72</t>
  </si>
  <si>
    <t xml:space="preserve">157</t>
  </si>
  <si>
    <t xml:space="preserve">1573/25</t>
  </si>
  <si>
    <t xml:space="preserve">1573/87</t>
  </si>
  <si>
    <t xml:space="preserve">171</t>
  </si>
  <si>
    <t xml:space="preserve">1573/93</t>
  </si>
  <si>
    <t xml:space="preserve">1573/7/A/2</t>
  </si>
  <si>
    <t xml:space="preserve">91/A</t>
  </si>
  <si>
    <t xml:space="preserve">1572/2</t>
  </si>
  <si>
    <t xml:space="preserve">84/2</t>
  </si>
  <si>
    <t xml:space="preserve">Tölgyes</t>
  </si>
  <si>
    <t xml:space="preserve">2181</t>
  </si>
  <si>
    <t xml:space="preserve">2182</t>
  </si>
  <si>
    <t xml:space="preserve">2183</t>
  </si>
  <si>
    <t xml:space="preserve">1989</t>
  </si>
  <si>
    <t xml:space="preserve">2185</t>
  </si>
  <si>
    <t xml:space="preserve">2186/2</t>
  </si>
  <si>
    <t xml:space="preserve">1962</t>
  </si>
  <si>
    <t xml:space="preserve">1963</t>
  </si>
  <si>
    <t xml:space="preserve">2190</t>
  </si>
  <si>
    <t xml:space="preserve">2191</t>
  </si>
  <si>
    <t xml:space="preserve">1964</t>
  </si>
  <si>
    <t xml:space="preserve">2195</t>
  </si>
  <si>
    <t xml:space="preserve">1966</t>
  </si>
  <si>
    <t xml:space="preserve">1967</t>
  </si>
  <si>
    <t xml:space="preserve">1968</t>
  </si>
  <si>
    <t xml:space="preserve">2199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1969</t>
  </si>
  <si>
    <t xml:space="preserve">1970</t>
  </si>
  <si>
    <t xml:space="preserve">2207</t>
  </si>
  <si>
    <t xml:space="preserve">2208</t>
  </si>
  <si>
    <t xml:space="preserve">2209</t>
  </si>
  <si>
    <t xml:space="preserve">2210</t>
  </si>
  <si>
    <t xml:space="preserve">1971</t>
  </si>
  <si>
    <t xml:space="preserve">2212</t>
  </si>
  <si>
    <t xml:space="preserve">1972</t>
  </si>
  <si>
    <t xml:space="preserve">1973</t>
  </si>
  <si>
    <t xml:space="preserve">1974</t>
  </si>
  <si>
    <t xml:space="preserve">1975</t>
  </si>
  <si>
    <t xml:space="preserve">2217</t>
  </si>
  <si>
    <t xml:space="preserve">1976</t>
  </si>
  <si>
    <t xml:space="preserve">1977</t>
  </si>
  <si>
    <t xml:space="preserve">1978</t>
  </si>
  <si>
    <t xml:space="preserve">1979</t>
  </si>
  <si>
    <t xml:space="preserve">Rézsü </t>
  </si>
  <si>
    <t xml:space="preserve">461/1</t>
  </si>
  <si>
    <t xml:space="preserve">460/3</t>
  </si>
  <si>
    <t xml:space="preserve">2963</t>
  </si>
  <si>
    <t xml:space="preserve">2962</t>
  </si>
  <si>
    <t xml:space="preserve">458/5</t>
  </si>
  <si>
    <t xml:space="preserve">2960</t>
  </si>
  <si>
    <t xml:space="preserve">457/1</t>
  </si>
  <si>
    <t xml:space="preserve">2958</t>
  </si>
  <si>
    <t xml:space="preserve">2957</t>
  </si>
  <si>
    <t xml:space="preserve">2956</t>
  </si>
  <si>
    <t xml:space="preserve">2955</t>
  </si>
  <si>
    <t xml:space="preserve">453/4</t>
  </si>
  <si>
    <t xml:space="preserve">2953</t>
  </si>
  <si>
    <t xml:space="preserve">453/3</t>
  </si>
  <si>
    <t xml:space="preserve">2952</t>
  </si>
  <si>
    <t xml:space="preserve">452/4</t>
  </si>
  <si>
    <t xml:space="preserve">452/3</t>
  </si>
  <si>
    <t xml:space="preserve">451/1</t>
  </si>
  <si>
    <t xml:space="preserve">02954</t>
  </si>
  <si>
    <t xml:space="preserve">02959</t>
  </si>
  <si>
    <t xml:space="preserve">02959/0</t>
  </si>
  <si>
    <t xml:space="preserve">Közép </t>
  </si>
  <si>
    <t xml:space="preserve">1955</t>
  </si>
  <si>
    <t xml:space="preserve">1956</t>
  </si>
  <si>
    <t xml:space="preserve">2192/3</t>
  </si>
  <si>
    <t xml:space="preserve">2167</t>
  </si>
  <si>
    <t xml:space="preserve">2192/2</t>
  </si>
  <si>
    <t xml:space="preserve">1957</t>
  </si>
  <si>
    <t xml:space="preserve">2169</t>
  </si>
  <si>
    <t xml:space="preserve">1958</t>
  </si>
  <si>
    <t xml:space="preserve">2186/1</t>
  </si>
  <si>
    <t xml:space="preserve">2177</t>
  </si>
  <si>
    <t xml:space="preserve">1960</t>
  </si>
  <si>
    <t xml:space="preserve">Cserkész</t>
  </si>
  <si>
    <t xml:space="preserve">0121/2</t>
  </si>
  <si>
    <t xml:space="preserve">C</t>
  </si>
  <si>
    <t xml:space="preserve">Bolnoka</t>
  </si>
  <si>
    <t xml:space="preserve">2103</t>
  </si>
  <si>
    <t xml:space="preserve">1933</t>
  </si>
  <si>
    <t xml:space="preserve">1916</t>
  </si>
  <si>
    <t xml:space="preserve">2138</t>
  </si>
  <si>
    <t xml:space="preserve">1917</t>
  </si>
  <si>
    <t xml:space="preserve">1934</t>
  </si>
  <si>
    <t xml:space="preserve">1935</t>
  </si>
  <si>
    <t xml:space="preserve">2107</t>
  </si>
  <si>
    <t xml:space="preserve">1936</t>
  </si>
  <si>
    <t xml:space="preserve">1918</t>
  </si>
  <si>
    <t xml:space="preserve">1937</t>
  </si>
  <si>
    <t xml:space="preserve">2109</t>
  </si>
  <si>
    <t xml:space="preserve">1938</t>
  </si>
  <si>
    <t xml:space="preserve">1919</t>
  </si>
  <si>
    <t xml:space="preserve">1939</t>
  </si>
  <si>
    <t xml:space="preserve">1920</t>
  </si>
  <si>
    <t xml:space="preserve">2145</t>
  </si>
  <si>
    <t xml:space="preserve">1921</t>
  </si>
  <si>
    <t xml:space="preserve">2114</t>
  </si>
  <si>
    <t xml:space="preserve">1942</t>
  </si>
  <si>
    <t xml:space="preserve">1943</t>
  </si>
  <si>
    <t xml:space="preserve">1923</t>
  </si>
  <si>
    <t xml:space="preserve">1924</t>
  </si>
  <si>
    <t xml:space="preserve">1925</t>
  </si>
  <si>
    <t xml:space="preserve">1945</t>
  </si>
  <si>
    <t xml:space="preserve">1926</t>
  </si>
  <si>
    <t xml:space="preserve">1946</t>
  </si>
  <si>
    <t xml:space="preserve">1927</t>
  </si>
  <si>
    <t xml:space="preserve">2155</t>
  </si>
  <si>
    <t xml:space="preserve">1929</t>
  </si>
  <si>
    <t xml:space="preserve">1947</t>
  </si>
  <si>
    <t xml:space="preserve">1930</t>
  </si>
  <si>
    <t xml:space="preserve">1948</t>
  </si>
  <si>
    <t xml:space="preserve">1931</t>
  </si>
  <si>
    <t xml:space="preserve">2158</t>
  </si>
  <si>
    <t xml:space="preserve">2125</t>
  </si>
  <si>
    <t xml:space="preserve">1949</t>
  </si>
  <si>
    <t xml:space="preserve">2126</t>
  </si>
  <si>
    <t xml:space="preserve">1950</t>
  </si>
  <si>
    <t xml:space="preserve">2127</t>
  </si>
  <si>
    <t xml:space="preserve">1951</t>
  </si>
  <si>
    <t xml:space="preserve">2128</t>
  </si>
  <si>
    <t xml:space="preserve">2162</t>
  </si>
  <si>
    <t xml:space="preserve">2129</t>
  </si>
  <si>
    <t xml:space="preserve">1952</t>
  </si>
  <si>
    <t xml:space="preserve">2130</t>
  </si>
  <si>
    <t xml:space="preserve">1954</t>
  </si>
  <si>
    <t xml:space="preserve">2131</t>
  </si>
  <si>
    <t xml:space="preserve">2132</t>
  </si>
  <si>
    <t xml:space="preserve">2133</t>
  </si>
  <si>
    <t xml:space="preserve">2134</t>
  </si>
  <si>
    <t xml:space="preserve">2173/1</t>
  </si>
  <si>
    <t xml:space="preserve">2173/2</t>
  </si>
  <si>
    <t xml:space="preserve">2137</t>
  </si>
  <si>
    <t xml:space="preserve">2137/A</t>
  </si>
  <si>
    <t xml:space="preserve">2154</t>
  </si>
  <si>
    <t xml:space="preserve">2157</t>
  </si>
  <si>
    <t xml:space="preserve">2116</t>
  </si>
  <si>
    <t xml:space="preserve">Eper </t>
  </si>
  <si>
    <t xml:space="preserve">3514</t>
  </si>
  <si>
    <t xml:space="preserve">3507/1</t>
  </si>
  <si>
    <t xml:space="preserve">3513</t>
  </si>
  <si>
    <t xml:space="preserve">3506/3</t>
  </si>
  <si>
    <t xml:space="preserve">3506/1</t>
  </si>
  <si>
    <t xml:space="preserve">3591/2</t>
  </si>
  <si>
    <t xml:space="preserve">3505</t>
  </si>
  <si>
    <t xml:space="preserve">3504</t>
  </si>
  <si>
    <t xml:space="preserve">3503</t>
  </si>
  <si>
    <t xml:space="preserve">3494/3</t>
  </si>
  <si>
    <t xml:space="preserve">3502</t>
  </si>
  <si>
    <t xml:space="preserve">3501</t>
  </si>
  <si>
    <t xml:space="preserve">Meggyes</t>
  </si>
  <si>
    <t xml:space="preserve">3511</t>
  </si>
  <si>
    <t xml:space="preserve">3590</t>
  </si>
  <si>
    <t xml:space="preserve">3550</t>
  </si>
  <si>
    <t xml:space="preserve">3593</t>
  </si>
  <si>
    <t xml:space="preserve">3551</t>
  </si>
  <si>
    <t xml:space="preserve">3553</t>
  </si>
  <si>
    <t xml:space="preserve">3554/2</t>
  </si>
  <si>
    <t xml:space="preserve">3598</t>
  </si>
  <si>
    <t xml:space="preserve">3557</t>
  </si>
  <si>
    <t xml:space="preserve">3600</t>
  </si>
  <si>
    <t xml:space="preserve">3570</t>
  </si>
  <si>
    <t xml:space="preserve">3601</t>
  </si>
  <si>
    <t xml:space="preserve">3561</t>
  </si>
  <si>
    <t xml:space="preserve">3602</t>
  </si>
  <si>
    <t xml:space="preserve">3564</t>
  </si>
  <si>
    <t xml:space="preserve">3603</t>
  </si>
  <si>
    <t xml:space="preserve">3565/2</t>
  </si>
  <si>
    <t xml:space="preserve">3605</t>
  </si>
  <si>
    <t xml:space="preserve">3606</t>
  </si>
  <si>
    <t xml:space="preserve">3568</t>
  </si>
  <si>
    <t xml:space="preserve">3607</t>
  </si>
  <si>
    <t xml:space="preserve">3608</t>
  </si>
  <si>
    <t xml:space="preserve">3571</t>
  </si>
  <si>
    <t xml:space="preserve">33-35</t>
  </si>
  <si>
    <t xml:space="preserve">3609</t>
  </si>
  <si>
    <t xml:space="preserve">3610</t>
  </si>
  <si>
    <t xml:space="preserve">3574</t>
  </si>
  <si>
    <t xml:space="preserve">3612</t>
  </si>
  <si>
    <t xml:space="preserve">3577/2</t>
  </si>
  <si>
    <t xml:space="preserve">3613</t>
  </si>
  <si>
    <t xml:space="preserve">3614/1</t>
  </si>
  <si>
    <t xml:space="preserve">3617</t>
  </si>
  <si>
    <t xml:space="preserve">3584/2</t>
  </si>
  <si>
    <t xml:space="preserve">3586</t>
  </si>
  <si>
    <t xml:space="preserve">3622</t>
  </si>
  <si>
    <t xml:space="preserve">3588</t>
  </si>
  <si>
    <t xml:space="preserve">3647/4</t>
  </si>
  <si>
    <t xml:space="preserve">3647/5</t>
  </si>
  <si>
    <t xml:space="preserve">3910/1</t>
  </si>
  <si>
    <t xml:space="preserve">Nefelejcs</t>
  </si>
  <si>
    <t xml:space="preserve">3480</t>
  </si>
  <si>
    <t xml:space="preserve">3469/2</t>
  </si>
  <si>
    <t xml:space="preserve">3469/3</t>
  </si>
  <si>
    <t xml:space="preserve">3481</t>
  </si>
  <si>
    <t xml:space="preserve">3469/4</t>
  </si>
  <si>
    <t xml:space="preserve">3482</t>
  </si>
  <si>
    <t xml:space="preserve">3470/1</t>
  </si>
  <si>
    <t xml:space="preserve">3472/1</t>
  </si>
  <si>
    <t xml:space="preserve">3472/2</t>
  </si>
  <si>
    <t xml:space="preserve">8/A</t>
  </si>
  <si>
    <t xml:space="preserve">3472/3</t>
  </si>
  <si>
    <t xml:space="preserve">8/B</t>
  </si>
  <si>
    <t xml:space="preserve">3484</t>
  </si>
  <si>
    <t xml:space="preserve">3485</t>
  </si>
  <si>
    <t xml:space="preserve">3486</t>
  </si>
  <si>
    <t xml:space="preserve">3487</t>
  </si>
  <si>
    <t xml:space="preserve">3488</t>
  </si>
  <si>
    <t xml:space="preserve">3489</t>
  </si>
  <si>
    <t xml:space="preserve">3490/1</t>
  </si>
  <si>
    <t xml:space="preserve">19/A</t>
  </si>
  <si>
    <t xml:space="preserve">3490/2</t>
  </si>
  <si>
    <t xml:space="preserve">3490/3</t>
  </si>
  <si>
    <t xml:space="preserve">21/A</t>
  </si>
  <si>
    <t xml:space="preserve">3492</t>
  </si>
  <si>
    <t xml:space="preserve">3494/2</t>
  </si>
  <si>
    <t xml:space="preserve">29/B</t>
  </si>
  <si>
    <t xml:space="preserve">3496</t>
  </si>
  <si>
    <t xml:space="preserve">3495/3</t>
  </si>
  <si>
    <t xml:space="preserve">33/A</t>
  </si>
  <si>
    <t xml:space="preserve">3497/5</t>
  </si>
  <si>
    <t xml:space="preserve">35/A</t>
  </si>
  <si>
    <t xml:space="preserve">3495/5</t>
  </si>
  <si>
    <t xml:space="preserve">Kikelet </t>
  </si>
  <si>
    <t xml:space="preserve">3519</t>
  </si>
  <si>
    <t xml:space="preserve">3549</t>
  </si>
  <si>
    <t xml:space="preserve">3520</t>
  </si>
  <si>
    <t xml:space="preserve">3-5</t>
  </si>
  <si>
    <t xml:space="preserve">3522</t>
  </si>
  <si>
    <t xml:space="preserve">3554/3</t>
  </si>
  <si>
    <t xml:space="preserve">3554/1</t>
  </si>
  <si>
    <t xml:space="preserve">3523</t>
  </si>
  <si>
    <t xml:space="preserve">3555/3</t>
  </si>
  <si>
    <t xml:space="preserve">3524</t>
  </si>
  <si>
    <t xml:space="preserve">3555/2</t>
  </si>
  <si>
    <t xml:space="preserve">3525</t>
  </si>
  <si>
    <t xml:space="preserve">3558</t>
  </si>
  <si>
    <t xml:space="preserve">3526</t>
  </si>
  <si>
    <t xml:space="preserve">3559</t>
  </si>
  <si>
    <t xml:space="preserve">3527</t>
  </si>
  <si>
    <t xml:space="preserve">3562</t>
  </si>
  <si>
    <t xml:space="preserve">3528</t>
  </si>
  <si>
    <t xml:space="preserve">3529</t>
  </si>
  <si>
    <t xml:space="preserve">3566</t>
  </si>
  <si>
    <t xml:space="preserve">3567</t>
  </si>
  <si>
    <t xml:space="preserve">24/A</t>
  </si>
  <si>
    <t xml:space="preserve">3531</t>
  </si>
  <si>
    <t xml:space="preserve">3532/2</t>
  </si>
  <si>
    <t xml:space="preserve">3575</t>
  </si>
  <si>
    <t xml:space="preserve">3577/1</t>
  </si>
  <si>
    <t xml:space="preserve">3578</t>
  </si>
  <si>
    <t xml:space="preserve">3535</t>
  </si>
  <si>
    <t xml:space="preserve">3579</t>
  </si>
  <si>
    <t xml:space="preserve">3580</t>
  </si>
  <si>
    <t xml:space="preserve">3536/2</t>
  </si>
  <si>
    <t xml:space="preserve">3581</t>
  </si>
  <si>
    <t xml:space="preserve">3537/1</t>
  </si>
  <si>
    <t xml:space="preserve">3582</t>
  </si>
  <si>
    <t xml:space="preserve">3538</t>
  </si>
  <si>
    <t xml:space="preserve">3583/2</t>
  </si>
  <si>
    <t xml:space="preserve">3541</t>
  </si>
  <si>
    <t xml:space="preserve">3542</t>
  </si>
  <si>
    <t xml:space="preserve">3584/1</t>
  </si>
  <si>
    <t xml:space="preserve">3543</t>
  </si>
  <si>
    <t xml:space="preserve">3544</t>
  </si>
  <si>
    <t xml:space="preserve">3587/2</t>
  </si>
  <si>
    <t xml:space="preserve">3546</t>
  </si>
  <si>
    <t xml:space="preserve">Fácános</t>
  </si>
  <si>
    <t xml:space="preserve">2856</t>
  </si>
  <si>
    <t xml:space="preserve">2855</t>
  </si>
  <si>
    <t xml:space="preserve">2853</t>
  </si>
  <si>
    <t xml:space="preserve">2852</t>
  </si>
  <si>
    <t xml:space="preserve">2849</t>
  </si>
  <si>
    <t xml:space="preserve">2848</t>
  </si>
  <si>
    <t xml:space="preserve">2847</t>
  </si>
  <si>
    <t xml:space="preserve">2845</t>
  </si>
  <si>
    <t xml:space="preserve">2844</t>
  </si>
  <si>
    <t xml:space="preserve">2843</t>
  </si>
  <si>
    <t xml:space="preserve">2841</t>
  </si>
  <si>
    <t xml:space="preserve">2840</t>
  </si>
  <si>
    <t xml:space="preserve">2839</t>
  </si>
  <si>
    <t xml:space="preserve">2837</t>
  </si>
  <si>
    <t xml:space="preserve">2835</t>
  </si>
  <si>
    <t xml:space="preserve">2834/1</t>
  </si>
  <si>
    <t xml:space="preserve">2824</t>
  </si>
  <si>
    <t xml:space="preserve">2821</t>
  </si>
  <si>
    <t xml:space="preserve">2817</t>
  </si>
  <si>
    <t xml:space="preserve">2816</t>
  </si>
  <si>
    <t xml:space="preserve">2814/2</t>
  </si>
  <si>
    <t xml:space="preserve">2813</t>
  </si>
  <si>
    <t xml:space="preserve">2810</t>
  </si>
  <si>
    <t xml:space="preserve">2806/2</t>
  </si>
  <si>
    <t xml:space="preserve">2805</t>
  </si>
  <si>
    <t xml:space="preserve">2802/1</t>
  </si>
  <si>
    <t xml:space="preserve">2863</t>
  </si>
  <si>
    <t xml:space="preserve">2864</t>
  </si>
  <si>
    <t xml:space="preserve">2865</t>
  </si>
  <si>
    <t xml:space="preserve">2866</t>
  </si>
  <si>
    <t xml:space="preserve">2894/17</t>
  </si>
  <si>
    <t xml:space="preserve">Virág</t>
  </si>
  <si>
    <t xml:space="preserve">3256</t>
  </si>
  <si>
    <t xml:space="preserve">3327</t>
  </si>
  <si>
    <t xml:space="preserve">3259</t>
  </si>
  <si>
    <t xml:space="preserve">3261</t>
  </si>
  <si>
    <t xml:space="preserve">3338/1</t>
  </si>
  <si>
    <t xml:space="preserve">3263</t>
  </si>
  <si>
    <t xml:space="preserve">3264</t>
  </si>
  <si>
    <t xml:space="preserve">3265</t>
  </si>
  <si>
    <t xml:space="preserve">3344/2</t>
  </si>
  <si>
    <t xml:space="preserve">3269/2</t>
  </si>
  <si>
    <t xml:space="preserve">3270</t>
  </si>
  <si>
    <t xml:space="preserve">3271/1</t>
  </si>
  <si>
    <t xml:space="preserve">3283</t>
  </si>
  <si>
    <t xml:space="preserve">3285/1</t>
  </si>
  <si>
    <t xml:space="preserve">3360</t>
  </si>
  <si>
    <t xml:space="preserve">3289/2</t>
  </si>
  <si>
    <t xml:space="preserve">3364</t>
  </si>
  <si>
    <t xml:space="preserve">3290</t>
  </si>
  <si>
    <t xml:space="preserve">3365</t>
  </si>
  <si>
    <t xml:space="preserve">3367</t>
  </si>
  <si>
    <t xml:space="preserve">3368</t>
  </si>
  <si>
    <t xml:space="preserve">3294</t>
  </si>
  <si>
    <t xml:space="preserve">61-63</t>
  </si>
  <si>
    <t xml:space="preserve">3369</t>
  </si>
  <si>
    <t xml:space="preserve">3298</t>
  </si>
  <si>
    <t xml:space="preserve">3371</t>
  </si>
  <si>
    <t xml:space="preserve">3301</t>
  </si>
  <si>
    <t xml:space="preserve">3372</t>
  </si>
  <si>
    <t xml:space="preserve">3302</t>
  </si>
  <si>
    <t xml:space="preserve">3393</t>
  </si>
  <si>
    <t xml:space="preserve">3304/1</t>
  </si>
  <si>
    <t xml:space="preserve">3396</t>
  </si>
  <si>
    <t xml:space="preserve">3306/1</t>
  </si>
  <si>
    <t xml:space="preserve">74</t>
  </si>
  <si>
    <t xml:space="preserve">3398</t>
  </si>
  <si>
    <t xml:space="preserve">3309/1</t>
  </si>
  <si>
    <t xml:space="preserve">3310</t>
  </si>
  <si>
    <t xml:space="preserve">003345/4</t>
  </si>
  <si>
    <t xml:space="preserve">003356</t>
  </si>
  <si>
    <t xml:space="preserve">Bocskai</t>
  </si>
  <si>
    <t xml:space="preserve">879/2</t>
  </si>
  <si>
    <t xml:space="preserve">862/4</t>
  </si>
  <si>
    <t xml:space="preserve">862/5</t>
  </si>
  <si>
    <t xml:space="preserve">90</t>
  </si>
  <si>
    <t xml:space="preserve">1474/5</t>
  </si>
  <si>
    <t xml:space="preserve">751</t>
  </si>
  <si>
    <t xml:space="preserve">1475</t>
  </si>
  <si>
    <t xml:space="preserve">3804</t>
  </si>
  <si>
    <t xml:space="preserve">3803</t>
  </si>
  <si>
    <t xml:space="preserve">3802</t>
  </si>
  <si>
    <t xml:space="preserve">127</t>
  </si>
  <si>
    <t xml:space="preserve">2698/2</t>
  </si>
  <si>
    <t xml:space="preserve">274</t>
  </si>
  <si>
    <t xml:space="preserve">276</t>
  </si>
  <si>
    <t xml:space="preserve">636</t>
  </si>
  <si>
    <t xml:space="preserve">750</t>
  </si>
  <si>
    <t xml:space="preserve">2688</t>
  </si>
  <si>
    <t xml:space="preserve">3806</t>
  </si>
  <si>
    <t xml:space="preserve">3809</t>
  </si>
  <si>
    <t xml:space="preserve">3810</t>
  </si>
  <si>
    <t xml:space="preserve">3811</t>
  </si>
  <si>
    <t xml:space="preserve">3814</t>
  </si>
  <si>
    <t xml:space="preserve">1457/03</t>
  </si>
  <si>
    <t xml:space="preserve">31/A</t>
  </si>
  <si>
    <t xml:space="preserve">862/7</t>
  </si>
  <si>
    <t xml:space="preserve">36/A</t>
  </si>
  <si>
    <t xml:space="preserve">54 A</t>
  </si>
  <si>
    <t xml:space="preserve">54/A</t>
  </si>
  <si>
    <t xml:space="preserve">56/B</t>
  </si>
  <si>
    <t xml:space="preserve">58/A</t>
  </si>
  <si>
    <t xml:space="preserve">64/A</t>
  </si>
  <si>
    <t xml:space="preserve">700/2</t>
  </si>
  <si>
    <t xml:space="preserve">700-2</t>
  </si>
  <si>
    <t xml:space="preserve">761/6</t>
  </si>
  <si>
    <t xml:space="preserve">73/B</t>
  </si>
  <si>
    <t xml:space="preserve">81-83</t>
  </si>
  <si>
    <t xml:space="preserve">Gyöngyösi</t>
  </si>
  <si>
    <t xml:space="preserve">3466</t>
  </si>
  <si>
    <t xml:space="preserve">Derecske </t>
  </si>
  <si>
    <t xml:space="preserve">dűlő</t>
  </si>
  <si>
    <t xml:space="preserve">2926</t>
  </si>
  <si>
    <t xml:space="preserve">2903/2</t>
  </si>
  <si>
    <t xml:space="preserve">2925</t>
  </si>
  <si>
    <t xml:space="preserve">2924</t>
  </si>
  <si>
    <t xml:space="preserve">2923</t>
  </si>
  <si>
    <t xml:space="preserve">2922</t>
  </si>
  <si>
    <t xml:space="preserve">2906/3</t>
  </si>
  <si>
    <t xml:space="preserve">2921</t>
  </si>
  <si>
    <t xml:space="preserve">2906/4</t>
  </si>
  <si>
    <t xml:space="preserve">2920</t>
  </si>
  <si>
    <t xml:space="preserve">2918</t>
  </si>
  <si>
    <t xml:space="preserve">2908/2</t>
  </si>
  <si>
    <t xml:space="preserve">2909/2</t>
  </si>
  <si>
    <t xml:space="preserve">2911</t>
  </si>
  <si>
    <t xml:space="preserve">2912/2</t>
  </si>
  <si>
    <t xml:space="preserve">2913/4</t>
  </si>
  <si>
    <t xml:space="preserve">2913/1</t>
  </si>
  <si>
    <t xml:space="preserve">2914/2</t>
  </si>
  <si>
    <t xml:space="preserve">2915/2</t>
  </si>
  <si>
    <t xml:space="preserve">Szadai </t>
  </si>
  <si>
    <t xml:space="preserve">585/9</t>
  </si>
  <si>
    <t xml:space="preserve">584/2</t>
  </si>
  <si>
    <t xml:space="preserve">Vörösmarty Mihály</t>
  </si>
  <si>
    <t xml:space="preserve">1469/15</t>
  </si>
  <si>
    <t xml:space="preserve">894</t>
  </si>
  <si>
    <t xml:space="preserve">1826</t>
  </si>
  <si>
    <t xml:space="preserve">1831</t>
  </si>
  <si>
    <t xml:space="preserve">1827</t>
  </si>
  <si>
    <t xml:space="preserve">1830</t>
  </si>
  <si>
    <t xml:space="preserve">1835</t>
  </si>
  <si>
    <t xml:space="preserve">2313</t>
  </si>
  <si>
    <t xml:space="preserve">2314</t>
  </si>
  <si>
    <t xml:space="preserve">3210/2</t>
  </si>
  <si>
    <t xml:space="preserve">2307</t>
  </si>
  <si>
    <t xml:space="preserve">Bajcsy- Zsilinszky </t>
  </si>
  <si>
    <t xml:space="preserve">1427</t>
  </si>
  <si>
    <t xml:space="preserve">1/II</t>
  </si>
  <si>
    <t xml:space="preserve">5/II</t>
  </si>
  <si>
    <t xml:space="preserve">1425</t>
  </si>
  <si>
    <t xml:space="preserve">9/II</t>
  </si>
  <si>
    <t xml:space="preserve">17/A</t>
  </si>
  <si>
    <t xml:space="preserve">17/B</t>
  </si>
  <si>
    <t xml:space="preserve">21/II</t>
  </si>
  <si>
    <t xml:space="preserve">Szántó </t>
  </si>
  <si>
    <t xml:space="preserve">4104</t>
  </si>
  <si>
    <t xml:space="preserve">2085/2</t>
  </si>
  <si>
    <t xml:space="preserve">2083</t>
  </si>
  <si>
    <t xml:space="preserve">4102</t>
  </si>
  <si>
    <t xml:space="preserve">4101</t>
  </si>
  <si>
    <t xml:space="preserve">2082</t>
  </si>
  <si>
    <t xml:space="preserve">2079</t>
  </si>
  <si>
    <t xml:space="preserve">4099</t>
  </si>
  <si>
    <t xml:space="preserve">2077</t>
  </si>
  <si>
    <t xml:space="preserve">4098</t>
  </si>
  <si>
    <t xml:space="preserve">2075</t>
  </si>
  <si>
    <t xml:space="preserve">4097</t>
  </si>
  <si>
    <t xml:space="preserve">2074</t>
  </si>
  <si>
    <t xml:space="preserve">4096</t>
  </si>
  <si>
    <t xml:space="preserve">2071</t>
  </si>
  <si>
    <t xml:space="preserve">4095</t>
  </si>
  <si>
    <t xml:space="preserve">4094</t>
  </si>
  <si>
    <t xml:space="preserve">2063</t>
  </si>
  <si>
    <t xml:space="preserve">4091</t>
  </si>
  <si>
    <t xml:space="preserve">2062</t>
  </si>
  <si>
    <t xml:space="preserve">4090</t>
  </si>
  <si>
    <t xml:space="preserve">4088</t>
  </si>
  <si>
    <t xml:space="preserve">2055</t>
  </si>
  <si>
    <t xml:space="preserve">4087</t>
  </si>
  <si>
    <t xml:space="preserve">2054</t>
  </si>
  <si>
    <t xml:space="preserve">4086</t>
  </si>
  <si>
    <t xml:space="preserve">2052/1</t>
  </si>
  <si>
    <t xml:space="preserve">4085</t>
  </si>
  <si>
    <t xml:space="preserve">2047</t>
  </si>
  <si>
    <t xml:space="preserve">2046</t>
  </si>
  <si>
    <t xml:space="preserve">4079</t>
  </si>
  <si>
    <t xml:space="preserve">3713</t>
  </si>
  <si>
    <t xml:space="preserve">3711</t>
  </si>
  <si>
    <t xml:space="preserve">65/67</t>
  </si>
  <si>
    <t xml:space="preserve">4077 hrsz</t>
  </si>
  <si>
    <t xml:space="preserve">1590/32</t>
  </si>
  <si>
    <t xml:space="preserve">1590/31</t>
  </si>
  <si>
    <t xml:space="preserve">1590/30</t>
  </si>
  <si>
    <t xml:space="preserve">1590/29</t>
  </si>
  <si>
    <t xml:space="preserve">1590/46</t>
  </si>
  <si>
    <t xml:space="preserve">14/A</t>
  </si>
  <si>
    <t xml:space="preserve">1590/58</t>
  </si>
  <si>
    <t xml:space="preserve">1590/62</t>
  </si>
  <si>
    <t xml:space="preserve">1590/108</t>
  </si>
  <si>
    <t xml:space="preserve">1590/66</t>
  </si>
  <si>
    <t xml:space="preserve">1590/107</t>
  </si>
  <si>
    <t xml:space="preserve">1590/113</t>
  </si>
  <si>
    <t xml:space="preserve">1590/115</t>
  </si>
  <si>
    <t xml:space="preserve">1590/112</t>
  </si>
  <si>
    <t xml:space="preserve">1590/116</t>
  </si>
  <si>
    <t xml:space="preserve">1590/110</t>
  </si>
  <si>
    <t xml:space="preserve">1590/3</t>
  </si>
  <si>
    <t xml:space="preserve">1590/119</t>
  </si>
  <si>
    <t xml:space="preserve">1590/82</t>
  </si>
  <si>
    <t xml:space="preserve">1590/83</t>
  </si>
  <si>
    <t xml:space="preserve">347/6</t>
  </si>
  <si>
    <t xml:space="preserve">Mogyoród</t>
  </si>
  <si>
    <t xml:space="preserve">1572/84</t>
  </si>
  <si>
    <t xml:space="preserve">1572/83</t>
  </si>
  <si>
    <t xml:space="preserve">1572/82</t>
  </si>
  <si>
    <t xml:space="preserve">Hungaroring</t>
  </si>
  <si>
    <t xml:space="preserve">0242/25</t>
  </si>
  <si>
    <t xml:space="preserve">2067</t>
  </si>
  <si>
    <t xml:space="preserve">Borvirág</t>
  </si>
  <si>
    <t xml:space="preserve">4426</t>
  </si>
  <si>
    <t xml:space="preserve">Kikelet</t>
  </si>
  <si>
    <t xml:space="preserve">740</t>
  </si>
  <si>
    <t xml:space="preserve">60/A</t>
  </si>
  <si>
    <t xml:space="preserve">3901/3</t>
  </si>
  <si>
    <t xml:space="preserve">142</t>
  </si>
  <si>
    <t xml:space="preserve">665982</t>
  </si>
  <si>
    <t xml:space="preserve">250619</t>
  </si>
  <si>
    <t xml:space="preserve">Szarvas</t>
  </si>
  <si>
    <t xml:space="preserve">tanya</t>
  </si>
  <si>
    <t xml:space="preserve">0375/14</t>
  </si>
  <si>
    <t xml:space="preserve">585/3</t>
  </si>
  <si>
    <t xml:space="preserve">666604</t>
  </si>
  <si>
    <t xml:space="preserve">250449</t>
  </si>
  <si>
    <t xml:space="preserve">Dombóvári</t>
  </si>
  <si>
    <t xml:space="preserve">3012</t>
  </si>
  <si>
    <t xml:space="preserve">665240</t>
  </si>
  <si>
    <t xml:space="preserve">250550</t>
  </si>
  <si>
    <t xml:space="preserve">905/2</t>
  </si>
  <si>
    <t xml:space="preserve">664959</t>
  </si>
  <si>
    <t xml:space="preserve">251317</t>
  </si>
  <si>
    <t xml:space="preserve">803/2</t>
  </si>
  <si>
    <t xml:space="preserve">665232</t>
  </si>
  <si>
    <t xml:space="preserve">251169</t>
  </si>
  <si>
    <t xml:space="preserve">1457/3</t>
  </si>
  <si>
    <t xml:space="preserve">665318</t>
  </si>
  <si>
    <t xml:space="preserve">251217</t>
  </si>
  <si>
    <t xml:space="preserve">1457/4</t>
  </si>
  <si>
    <t xml:space="preserve">60/B</t>
  </si>
  <si>
    <t xml:space="preserve">665332</t>
  </si>
  <si>
    <t xml:space="preserve">251209</t>
  </si>
  <si>
    <t xml:space="preserve">1457/5</t>
  </si>
  <si>
    <t xml:space="preserve">60/C</t>
  </si>
  <si>
    <t xml:space="preserve">665343</t>
  </si>
  <si>
    <t xml:space="preserve">251202</t>
  </si>
  <si>
    <t xml:space="preserve">1457/6</t>
  </si>
  <si>
    <t xml:space="preserve">60/D</t>
  </si>
  <si>
    <t xml:space="preserve">665355</t>
  </si>
  <si>
    <t xml:space="preserve">251181</t>
  </si>
  <si>
    <t xml:space="preserve">1457/7</t>
  </si>
  <si>
    <t xml:space="preserve">60/E</t>
  </si>
  <si>
    <t xml:space="preserve">665368</t>
  </si>
  <si>
    <t xml:space="preserve">251189</t>
  </si>
  <si>
    <t xml:space="preserve">761/10</t>
  </si>
  <si>
    <t xml:space="preserve">71/A</t>
  </si>
  <si>
    <t xml:space="preserve">665588</t>
  </si>
  <si>
    <t xml:space="preserve">251019</t>
  </si>
  <si>
    <t xml:space="preserve">761/4</t>
  </si>
  <si>
    <t xml:space="preserve">77-79</t>
  </si>
  <si>
    <t xml:space="preserve">665638</t>
  </si>
  <si>
    <t xml:space="preserve">250997</t>
  </si>
  <si>
    <t xml:space="preserve">759/2</t>
  </si>
  <si>
    <t xml:space="preserve">665654</t>
  </si>
  <si>
    <t xml:space="preserve">250991</t>
  </si>
  <si>
    <t xml:space="preserve">753/2</t>
  </si>
  <si>
    <t xml:space="preserve">95-97</t>
  </si>
  <si>
    <t xml:space="preserve">665726</t>
  </si>
  <si>
    <t xml:space="preserve">250970</t>
  </si>
  <si>
    <t xml:space="preserve">665840</t>
  </si>
  <si>
    <t xml:space="preserve">250926</t>
  </si>
  <si>
    <t xml:space="preserve">665848</t>
  </si>
  <si>
    <t xml:space="preserve">250912</t>
  </si>
  <si>
    <t xml:space="preserve">665855</t>
  </si>
  <si>
    <t xml:space="preserve">250908</t>
  </si>
  <si>
    <t xml:space="preserve">3808</t>
  </si>
  <si>
    <t xml:space="preserve">665859</t>
  </si>
  <si>
    <t xml:space="preserve">250880</t>
  </si>
  <si>
    <t xml:space="preserve">3805</t>
  </si>
  <si>
    <t xml:space="preserve">665937</t>
  </si>
  <si>
    <t xml:space="preserve">250875</t>
  </si>
  <si>
    <t xml:space="preserve">2687/2</t>
  </si>
  <si>
    <t xml:space="preserve">665813</t>
  </si>
  <si>
    <t xml:space="preserve">250973</t>
  </si>
  <si>
    <t xml:space="preserve">136</t>
  </si>
  <si>
    <t xml:space="preserve">665878</t>
  </si>
  <si>
    <t xml:space="preserve">250979</t>
  </si>
  <si>
    <t xml:space="preserve">140</t>
  </si>
  <si>
    <t xml:space="preserve">665922</t>
  </si>
  <si>
    <t xml:space="preserve">250972</t>
  </si>
  <si>
    <t xml:space="preserve">662440</t>
  </si>
  <si>
    <t xml:space="preserve">249495</t>
  </si>
  <si>
    <t xml:space="preserve">Körte </t>
  </si>
  <si>
    <t xml:space="preserve">3323</t>
  </si>
  <si>
    <t xml:space="preserve">662573</t>
  </si>
  <si>
    <t xml:space="preserve">249869</t>
  </si>
  <si>
    <t xml:space="preserve">3280</t>
  </si>
  <si>
    <t xml:space="preserve">662885</t>
  </si>
  <si>
    <t xml:space="preserve">249605</t>
  </si>
  <si>
    <t xml:space="preserve">2686</t>
  </si>
  <si>
    <t xml:space="preserve">251000</t>
  </si>
  <si>
    <t xml:space="preserve">665307</t>
  </si>
  <si>
    <t xml:space="preserve">250320</t>
  </si>
  <si>
    <t xml:space="preserve">Borsó</t>
  </si>
  <si>
    <t xml:space="preserve">2458</t>
  </si>
  <si>
    <t xml:space="preserve">665320</t>
  </si>
  <si>
    <t xml:space="preserve">251386</t>
  </si>
  <si>
    <t xml:space="preserve">2438/2</t>
  </si>
  <si>
    <t xml:space="preserve">665144</t>
  </si>
  <si>
    <t xml:space="preserve">251583</t>
  </si>
  <si>
    <t xml:space="preserve">Erdőszél </t>
  </si>
  <si>
    <t xml:space="preserve">1817/10</t>
  </si>
  <si>
    <t xml:space="preserve">1817/4</t>
  </si>
  <si>
    <t xml:space="preserve">Templom </t>
  </si>
  <si>
    <t xml:space="preserve">6/2</t>
  </si>
  <si>
    <t xml:space="preserve">88</t>
  </si>
  <si>
    <t xml:space="preserve">87/2</t>
  </si>
  <si>
    <t xml:space="preserve">9/B</t>
  </si>
  <si>
    <t xml:space="preserve">9/C</t>
  </si>
  <si>
    <t xml:space="preserve">69/2</t>
  </si>
  <si>
    <t xml:space="preserve">6/1</t>
  </si>
  <si>
    <t xml:space="preserve">12/A</t>
  </si>
  <si>
    <t xml:space="preserve">69/1</t>
  </si>
  <si>
    <t xml:space="preserve">15/A</t>
  </si>
  <si>
    <t xml:space="preserve">11/1</t>
  </si>
  <si>
    <t xml:space="preserve">16/A</t>
  </si>
  <si>
    <t xml:space="preserve">10/2</t>
  </si>
  <si>
    <t xml:space="preserve">16/B</t>
  </si>
  <si>
    <t xml:space="preserve">18/A</t>
  </si>
  <si>
    <t xml:space="preserve">18/B</t>
  </si>
  <si>
    <t xml:space="preserve">42/1</t>
  </si>
  <si>
    <t xml:space="preserve">18/C</t>
  </si>
  <si>
    <t xml:space="preserve">42/2</t>
  </si>
  <si>
    <t xml:space="preserve">18/D</t>
  </si>
  <si>
    <t xml:space="preserve">18/E</t>
  </si>
  <si>
    <t xml:space="preserve">18/F</t>
  </si>
  <si>
    <t xml:space="preserve">18/G</t>
  </si>
  <si>
    <t xml:space="preserve">22/A</t>
  </si>
  <si>
    <t xml:space="preserve">22/B</t>
  </si>
  <si>
    <t xml:space="preserve">56/2</t>
  </si>
  <si>
    <t xml:space="preserve">Lévay </t>
  </si>
  <si>
    <t xml:space="preserve">0352/23</t>
  </si>
  <si>
    <t xml:space="preserve">Kerekerdő</t>
  </si>
  <si>
    <t xml:space="preserve">578/2</t>
  </si>
  <si>
    <t xml:space="preserve">1817/13</t>
  </si>
  <si>
    <t xml:space="preserve">577</t>
  </si>
  <si>
    <t xml:space="preserve">1817/14</t>
  </si>
  <si>
    <t xml:space="preserve">575/2</t>
  </si>
  <si>
    <t xml:space="preserve">1817/20</t>
  </si>
  <si>
    <t xml:space="preserve">574/2</t>
  </si>
  <si>
    <t xml:space="preserve">1817/19</t>
  </si>
  <si>
    <t xml:space="preserve">573/2</t>
  </si>
  <si>
    <t xml:space="preserve">1817/18</t>
  </si>
  <si>
    <t xml:space="preserve">572/1</t>
  </si>
  <si>
    <t xml:space="preserve">1817/17</t>
  </si>
  <si>
    <t xml:space="preserve">1480/3</t>
  </si>
  <si>
    <t xml:space="preserve">1817/16</t>
  </si>
  <si>
    <t xml:space="preserve">1561/1</t>
  </si>
  <si>
    <t xml:space="preserve">1561/4</t>
  </si>
  <si>
    <t xml:space="preserve">Versenypálya </t>
  </si>
  <si>
    <t xml:space="preserve">0219/13</t>
  </si>
  <si>
    <t xml:space="preserve">1590/65</t>
  </si>
  <si>
    <t xml:space="preserve">1590/20</t>
  </si>
  <si>
    <t xml:space="preserve">3668</t>
  </si>
  <si>
    <t xml:space="preserve">Nagyhomoki</t>
  </si>
  <si>
    <t xml:space="preserve">898/3</t>
  </si>
  <si>
    <t xml:space="preserve">898/4</t>
  </si>
  <si>
    <t xml:space="preserve">2341</t>
  </si>
  <si>
    <t xml:space="preserve">7-9</t>
  </si>
  <si>
    <t xml:space="preserve">3058</t>
  </si>
  <si>
    <t xml:space="preserve">3732</t>
  </si>
  <si>
    <t xml:space="preserve">3721</t>
  </si>
  <si>
    <t xml:space="preserve">3717</t>
  </si>
  <si>
    <t xml:space="preserve">Busai </t>
  </si>
  <si>
    <t xml:space="preserve">0362/2</t>
  </si>
  <si>
    <t xml:space="preserve">1556</t>
  </si>
  <si>
    <t xml:space="preserve">1557</t>
  </si>
  <si>
    <t xml:space="preserve">2718/1</t>
  </si>
  <si>
    <t xml:space="preserve">644</t>
  </si>
  <si>
    <t xml:space="preserve">2719/4</t>
  </si>
  <si>
    <t xml:space="preserve">643</t>
  </si>
  <si>
    <t xml:space="preserve">641</t>
  </si>
  <si>
    <t xml:space="preserve">640</t>
  </si>
  <si>
    <t xml:space="preserve">638</t>
  </si>
  <si>
    <t xml:space="preserve">25-27</t>
  </si>
  <si>
    <t xml:space="preserve">D</t>
  </si>
  <si>
    <t xml:space="preserve">Akác </t>
  </si>
  <si>
    <t xml:space="preserve">1508/2</t>
  </si>
  <si>
    <t xml:space="preserve">1507/6</t>
  </si>
  <si>
    <t xml:space="preserve">1508/5</t>
  </si>
  <si>
    <t xml:space="preserve">1507/7</t>
  </si>
  <si>
    <t xml:space="preserve">1506/2</t>
  </si>
  <si>
    <t xml:space="preserve">1507/8</t>
  </si>
  <si>
    <t xml:space="preserve">1507/12</t>
  </si>
  <si>
    <t xml:space="preserve">1507/9</t>
  </si>
  <si>
    <t xml:space="preserve">1507/11</t>
  </si>
  <si>
    <t xml:space="preserve">1507/10</t>
  </si>
  <si>
    <t xml:space="preserve">1505/6</t>
  </si>
  <si>
    <t xml:space="preserve">1504/2</t>
  </si>
  <si>
    <t xml:space="preserve">1505/5</t>
  </si>
  <si>
    <t xml:space="preserve">1503/3</t>
  </si>
  <si>
    <t xml:space="preserve">1501/3</t>
  </si>
  <si>
    <t xml:space="preserve">1503/2</t>
  </si>
  <si>
    <t xml:space="preserve">1483/2</t>
  </si>
  <si>
    <t xml:space="preserve">666982</t>
  </si>
  <si>
    <t xml:space="preserve">250465</t>
  </si>
  <si>
    <t xml:space="preserve">2015.04.23.</t>
  </si>
  <si>
    <t xml:space="preserve">1803/2</t>
  </si>
  <si>
    <t xml:space="preserve">667049</t>
  </si>
  <si>
    <t xml:space="preserve">250491</t>
  </si>
  <si>
    <t xml:space="preserve">Telek</t>
  </si>
  <si>
    <t xml:space="preserve">1485</t>
  </si>
  <si>
    <t xml:space="preserve">667009</t>
  </si>
  <si>
    <t xml:space="preserve">250448</t>
  </si>
  <si>
    <t xml:space="preserve">1803/3</t>
  </si>
  <si>
    <t xml:space="preserve">667067</t>
  </si>
  <si>
    <t xml:space="preserve">250488</t>
  </si>
  <si>
    <t xml:space="preserve">1486/6</t>
  </si>
  <si>
    <t xml:space="preserve">667028</t>
  </si>
  <si>
    <t xml:space="preserve">250446</t>
  </si>
  <si>
    <t xml:space="preserve">1803/4</t>
  </si>
  <si>
    <t xml:space="preserve">667082</t>
  </si>
  <si>
    <t xml:space="preserve">250485</t>
  </si>
  <si>
    <t xml:space="preserve">1486/4</t>
  </si>
  <si>
    <t xml:space="preserve">667056</t>
  </si>
  <si>
    <t xml:space="preserve">250417</t>
  </si>
  <si>
    <t xml:space="preserve">1803/5</t>
  </si>
  <si>
    <t xml:space="preserve">667100</t>
  </si>
  <si>
    <t xml:space="preserve">250483</t>
  </si>
  <si>
    <t xml:space="preserve">1487/3</t>
  </si>
  <si>
    <t xml:space="preserve">667073</t>
  </si>
  <si>
    <t xml:space="preserve">250407</t>
  </si>
  <si>
    <t xml:space="preserve">1803/6</t>
  </si>
  <si>
    <t xml:space="preserve">667129</t>
  </si>
  <si>
    <t xml:space="preserve">250475</t>
  </si>
  <si>
    <t xml:space="preserve">667087</t>
  </si>
  <si>
    <t xml:space="preserve">250415</t>
  </si>
  <si>
    <t xml:space="preserve">0143/9</t>
  </si>
  <si>
    <t xml:space="preserve">667171</t>
  </si>
  <si>
    <t xml:space="preserve">250501</t>
  </si>
  <si>
    <t xml:space="preserve">1488/2</t>
  </si>
  <si>
    <t xml:space="preserve">667103</t>
  </si>
  <si>
    <t xml:space="preserve">250416</t>
  </si>
  <si>
    <t xml:space="preserve">0143/8</t>
  </si>
  <si>
    <t xml:space="preserve">667153</t>
  </si>
  <si>
    <t xml:space="preserve">250462</t>
  </si>
  <si>
    <t xml:space="preserve">667127</t>
  </si>
  <si>
    <t xml:space="preserve">250410</t>
  </si>
  <si>
    <t xml:space="preserve">1796/25</t>
  </si>
  <si>
    <t xml:space="preserve">667205</t>
  </si>
  <si>
    <t xml:space="preserve">250427</t>
  </si>
  <si>
    <t xml:space="preserve">666136</t>
  </si>
  <si>
    <t xml:space="preserve">250397</t>
  </si>
  <si>
    <t xml:space="preserve">1796/22</t>
  </si>
  <si>
    <t xml:space="preserve">667240</t>
  </si>
  <si>
    <t xml:space="preserve">1490/14</t>
  </si>
  <si>
    <t xml:space="preserve">667161</t>
  </si>
  <si>
    <t xml:space="preserve">250403</t>
  </si>
  <si>
    <t xml:space="preserve">1796/21</t>
  </si>
  <si>
    <t xml:space="preserve">667276</t>
  </si>
  <si>
    <t xml:space="preserve">1490/15</t>
  </si>
  <si>
    <t xml:space="preserve">667183</t>
  </si>
  <si>
    <t xml:space="preserve">250439</t>
  </si>
  <si>
    <t xml:space="preserve">1796/20</t>
  </si>
  <si>
    <t xml:space="preserve">667285</t>
  </si>
  <si>
    <t xml:space="preserve">1491/5</t>
  </si>
  <si>
    <t xml:space="preserve">667196</t>
  </si>
  <si>
    <t xml:space="preserve">250351</t>
  </si>
  <si>
    <t xml:space="preserve">1799</t>
  </si>
  <si>
    <t xml:space="preserve">667315</t>
  </si>
  <si>
    <t xml:space="preserve">250406</t>
  </si>
  <si>
    <t xml:space="preserve">667214</t>
  </si>
  <si>
    <t xml:space="preserve">250343</t>
  </si>
  <si>
    <t xml:space="preserve">1796/18</t>
  </si>
  <si>
    <t xml:space="preserve">667335</t>
  </si>
  <si>
    <t xml:space="preserve">250394</t>
  </si>
  <si>
    <t xml:space="preserve">667351</t>
  </si>
  <si>
    <t xml:space="preserve">250371</t>
  </si>
  <si>
    <t xml:space="preserve">667374</t>
  </si>
  <si>
    <t xml:space="preserve">2721/1</t>
  </si>
  <si>
    <t xml:space="preserve">   A ép.</t>
  </si>
  <si>
    <t xml:space="preserve">   B ép.</t>
  </si>
  <si>
    <t xml:space="preserve">Berektető </t>
  </si>
  <si>
    <t xml:space="preserve">2533</t>
  </si>
  <si>
    <t xml:space="preserve">     </t>
  </si>
  <si>
    <t xml:space="preserve">4314</t>
  </si>
  <si>
    <t xml:space="preserve">4359</t>
  </si>
  <si>
    <t xml:space="preserve">3456</t>
  </si>
  <si>
    <t xml:space="preserve">Bajcsy-Zsilinszky </t>
  </si>
  <si>
    <t xml:space="preserve">1432</t>
  </si>
  <si>
    <t xml:space="preserve">Fsz.</t>
  </si>
  <si>
    <t xml:space="preserve">Em.</t>
  </si>
  <si>
    <t xml:space="preserve">3083</t>
  </si>
  <si>
    <t xml:space="preserve">Szilvás </t>
  </si>
  <si>
    <t xml:space="preserve">3459/3</t>
  </si>
  <si>
    <t xml:space="preserve">Szilvás</t>
  </si>
  <si>
    <t xml:space="preserve">2376</t>
  </si>
  <si>
    <t xml:space="preserve">2347/1</t>
  </si>
  <si>
    <t xml:space="preserve">2348/1</t>
  </si>
  <si>
    <t xml:space="preserve">2384</t>
  </si>
  <si>
    <t xml:space="preserve">2350/2</t>
  </si>
  <si>
    <t xml:space="preserve">2389</t>
  </si>
  <si>
    <t xml:space="preserve">2400</t>
  </si>
  <si>
    <t xml:space="preserve">2405</t>
  </si>
  <si>
    <t xml:space="preserve">2417</t>
  </si>
  <si>
    <t xml:space="preserve">2371</t>
  </si>
  <si>
    <t xml:space="preserve">2465</t>
  </si>
  <si>
    <t xml:space="preserve">2467</t>
  </si>
  <si>
    <t xml:space="preserve">2471/2</t>
  </si>
  <si>
    <t xml:space="preserve">2436</t>
  </si>
  <si>
    <t xml:space="preserve">2437</t>
  </si>
  <si>
    <t xml:space="preserve">2480</t>
  </si>
  <si>
    <t xml:space="preserve">2483</t>
  </si>
  <si>
    <t xml:space="preserve">2484</t>
  </si>
  <si>
    <t xml:space="preserve">2442/1</t>
  </si>
  <si>
    <t xml:space="preserve">2492</t>
  </si>
  <si>
    <t xml:space="preserve">2497</t>
  </si>
  <si>
    <t xml:space="preserve">2505</t>
  </si>
  <si>
    <t xml:space="preserve">98</t>
  </si>
  <si>
    <t xml:space="preserve">2509</t>
  </si>
  <si>
    <t xml:space="preserve">2513</t>
  </si>
  <si>
    <t xml:space="preserve">106-108</t>
  </si>
  <si>
    <t xml:space="preserve">2517</t>
  </si>
  <si>
    <t xml:space="preserve">2521</t>
  </si>
  <si>
    <t xml:space="preserve">2459</t>
  </si>
  <si>
    <t xml:space="preserve">2522</t>
  </si>
  <si>
    <t xml:space="preserve">2367</t>
  </si>
  <si>
    <t xml:space="preserve">45-47</t>
  </si>
  <si>
    <t xml:space="preserve">2487/2</t>
  </si>
  <si>
    <t xml:space="preserve">78-80</t>
  </si>
  <si>
    <t xml:space="preserve">2500/2</t>
  </si>
  <si>
    <t xml:space="preserve">94-96</t>
  </si>
  <si>
    <t xml:space="preserve">2468</t>
  </si>
  <si>
    <t xml:space="preserve">Mogyoród </t>
  </si>
  <si>
    <t xml:space="preserve">4200/2</t>
  </si>
  <si>
    <t xml:space="preserve">4200/79</t>
  </si>
  <si>
    <t xml:space="preserve">4200/78</t>
  </si>
  <si>
    <t xml:space="preserve">4200/77</t>
  </si>
  <si>
    <t xml:space="preserve">4200/76</t>
  </si>
  <si>
    <t xml:space="preserve">4200/75</t>
  </si>
  <si>
    <t xml:space="preserve">4200/74</t>
  </si>
  <si>
    <t xml:space="preserve">4200/73</t>
  </si>
  <si>
    <t xml:space="preserve">4200/72</t>
  </si>
  <si>
    <t xml:space="preserve">4200/71</t>
  </si>
  <si>
    <t xml:space="preserve">4200/70</t>
  </si>
  <si>
    <t xml:space="preserve">4200/69</t>
  </si>
  <si>
    <t xml:space="preserve">4200/68</t>
  </si>
  <si>
    <t xml:space="preserve">4200/67</t>
  </si>
  <si>
    <t xml:space="preserve">4200/66</t>
  </si>
  <si>
    <t xml:space="preserve">4200/65</t>
  </si>
  <si>
    <t xml:space="preserve">4200/64</t>
  </si>
  <si>
    <t xml:space="preserve">4200/63</t>
  </si>
  <si>
    <t xml:space="preserve">4200/62</t>
  </si>
  <si>
    <t xml:space="preserve">4200/61</t>
  </si>
  <si>
    <t xml:space="preserve">4200/60</t>
  </si>
  <si>
    <t xml:space="preserve">4200/59</t>
  </si>
  <si>
    <t xml:space="preserve">4200/58</t>
  </si>
  <si>
    <t xml:space="preserve">4200/54</t>
  </si>
  <si>
    <t xml:space="preserve">4200/53</t>
  </si>
  <si>
    <t xml:space="preserve">4200/52</t>
  </si>
  <si>
    <t xml:space="preserve">4200/51</t>
  </si>
  <si>
    <t xml:space="preserve">4200/50</t>
  </si>
  <si>
    <t xml:space="preserve">4200/49</t>
  </si>
  <si>
    <t xml:space="preserve">4200/48</t>
  </si>
  <si>
    <t xml:space="preserve">4200/47</t>
  </si>
  <si>
    <t xml:space="preserve">4200/44</t>
  </si>
  <si>
    <t xml:space="preserve">4200/45</t>
  </si>
  <si>
    <t xml:space="preserve">4200/46</t>
  </si>
  <si>
    <t xml:space="preserve">4200/28</t>
  </si>
  <si>
    <t xml:space="preserve">4200/27</t>
  </si>
  <si>
    <t xml:space="preserve">4200/26</t>
  </si>
  <si>
    <t xml:space="preserve">4200/25</t>
  </si>
  <si>
    <t xml:space="preserve">4200/24</t>
  </si>
  <si>
    <t xml:space="preserve">4200/23</t>
  </si>
  <si>
    <t xml:space="preserve">4200/22</t>
  </si>
  <si>
    <t xml:space="preserve">4200/21</t>
  </si>
  <si>
    <t xml:space="preserve">4200/20</t>
  </si>
  <si>
    <t xml:space="preserve">4200/19</t>
  </si>
  <si>
    <t xml:space="preserve">4200/18</t>
  </si>
  <si>
    <t xml:space="preserve">4200/17</t>
  </si>
  <si>
    <t xml:space="preserve">4200/16</t>
  </si>
  <si>
    <t xml:space="preserve">4200/15</t>
  </si>
  <si>
    <t xml:space="preserve">4200/14</t>
  </si>
  <si>
    <t xml:space="preserve">4200/13</t>
  </si>
  <si>
    <t xml:space="preserve">4200/12</t>
  </si>
  <si>
    <t xml:space="preserve">4200/11</t>
  </si>
  <si>
    <t xml:space="preserve">4200/10</t>
  </si>
  <si>
    <t xml:space="preserve">4200/9</t>
  </si>
  <si>
    <t xml:space="preserve">4200/8</t>
  </si>
  <si>
    <t xml:space="preserve">4200/7</t>
  </si>
  <si>
    <t xml:space="preserve">4200/6</t>
  </si>
  <si>
    <t xml:space="preserve">4200/5</t>
  </si>
  <si>
    <t xml:space="preserve">4200/4</t>
  </si>
  <si>
    <t xml:space="preserve">4200/3</t>
  </si>
  <si>
    <t xml:space="preserve">4200/37</t>
  </si>
  <si>
    <t xml:space="preserve">4200/38</t>
  </si>
  <si>
    <t xml:space="preserve">4200/39</t>
  </si>
  <si>
    <t xml:space="preserve">4200/40</t>
  </si>
  <si>
    <t xml:space="preserve">4200/41</t>
  </si>
  <si>
    <t xml:space="preserve">4200/42</t>
  </si>
  <si>
    <t xml:space="preserve">4200/43</t>
  </si>
  <si>
    <t xml:space="preserve">4200/30</t>
  </si>
  <si>
    <t xml:space="preserve">4200/31</t>
  </si>
  <si>
    <t xml:space="preserve">4200/32</t>
  </si>
  <si>
    <t xml:space="preserve">4200/33</t>
  </si>
  <si>
    <t xml:space="preserve">4200/34</t>
  </si>
  <si>
    <t xml:space="preserve">4200/35</t>
  </si>
  <si>
    <t xml:space="preserve">Lotz Károly</t>
  </si>
  <si>
    <t xml:space="preserve">1796/24</t>
  </si>
  <si>
    <t xml:space="preserve">1985</t>
  </si>
  <si>
    <t xml:space="preserve">1796/23</t>
  </si>
  <si>
    <t xml:space="preserve">1796/1</t>
  </si>
  <si>
    <t xml:space="preserve">1796/16</t>
  </si>
  <si>
    <t xml:space="preserve">1796/2</t>
  </si>
  <si>
    <t xml:space="preserve">1796/15</t>
  </si>
  <si>
    <t xml:space="preserve">1796/3</t>
  </si>
  <si>
    <t xml:space="preserve">1796/4</t>
  </si>
  <si>
    <t xml:space="preserve">1796/5</t>
  </si>
  <si>
    <t xml:space="preserve">1796/6</t>
  </si>
  <si>
    <t xml:space="preserve">1796/7</t>
  </si>
  <si>
    <t xml:space="preserve">1796/8</t>
  </si>
  <si>
    <t xml:space="preserve">1796/9</t>
  </si>
  <si>
    <t xml:space="preserve">1796/10</t>
  </si>
  <si>
    <t xml:space="preserve">1796/11</t>
  </si>
  <si>
    <t xml:space="preserve">1547/15</t>
  </si>
  <si>
    <t xml:space="preserve">1.</t>
  </si>
  <si>
    <t xml:space="preserve">Bajcsy-Zsilinszky</t>
  </si>
  <si>
    <t xml:space="preserve">1547/16</t>
  </si>
  <si>
    <t xml:space="preserve">2.</t>
  </si>
  <si>
    <t xml:space="preserve">1547/17</t>
  </si>
  <si>
    <t xml:space="preserve">3.</t>
  </si>
  <si>
    <t xml:space="preserve">1547/18</t>
  </si>
  <si>
    <t xml:space="preserve">4.</t>
  </si>
  <si>
    <t xml:space="preserve">Jókai Mór</t>
  </si>
  <si>
    <t xml:space="preserve">1469/14</t>
  </si>
  <si>
    <t xml:space="preserve">1469/1</t>
  </si>
  <si>
    <t xml:space="preserve">1469/13</t>
  </si>
  <si>
    <t xml:space="preserve">1469/2</t>
  </si>
  <si>
    <t xml:space="preserve">1469/12</t>
  </si>
  <si>
    <t xml:space="preserve">5.</t>
  </si>
  <si>
    <t xml:space="preserve">1469/3</t>
  </si>
  <si>
    <t xml:space="preserve">6.</t>
  </si>
  <si>
    <t xml:space="preserve">1469/11</t>
  </si>
  <si>
    <t xml:space="preserve">7.</t>
  </si>
  <si>
    <t xml:space="preserve">1469/4</t>
  </si>
  <si>
    <t xml:space="preserve">8.</t>
  </si>
  <si>
    <t xml:space="preserve">1469/10</t>
  </si>
  <si>
    <t xml:space="preserve">9.</t>
  </si>
  <si>
    <t xml:space="preserve">1469/5</t>
  </si>
  <si>
    <t xml:space="preserve">10.</t>
  </si>
  <si>
    <t xml:space="preserve">1469/9</t>
  </si>
  <si>
    <t xml:space="preserve">11.</t>
  </si>
  <si>
    <t xml:space="preserve">1469/6</t>
  </si>
  <si>
    <t xml:space="preserve">12.</t>
  </si>
  <si>
    <t xml:space="preserve">1469/7</t>
  </si>
  <si>
    <t xml:space="preserve">14.</t>
  </si>
  <si>
    <t xml:space="preserve">1565/3</t>
  </si>
  <si>
    <t xml:space="preserve">16.</t>
  </si>
  <si>
    <t xml:space="preserve">1565/4</t>
  </si>
  <si>
    <t xml:space="preserve">18.</t>
  </si>
  <si>
    <t xml:space="preserve">Radnóti</t>
  </si>
  <si>
    <t xml:space="preserve">1592/7</t>
  </si>
  <si>
    <t xml:space="preserve">1592/1</t>
  </si>
  <si>
    <t xml:space="preserve">1592/6</t>
  </si>
  <si>
    <t xml:space="preserve">1592/2</t>
  </si>
  <si>
    <t xml:space="preserve">1592/5</t>
  </si>
  <si>
    <t xml:space="preserve">1592/3</t>
  </si>
  <si>
    <t xml:space="preserve">1592/4</t>
  </si>
  <si>
    <t xml:space="preserve">Mély</t>
  </si>
  <si>
    <t xml:space="preserve">432/1</t>
  </si>
  <si>
    <t xml:space="preserve">347/8</t>
  </si>
  <si>
    <t xml:space="preserve">347/5</t>
  </si>
  <si>
    <t xml:space="preserve">347/4</t>
  </si>
  <si>
    <t xml:space="preserve">347/7</t>
  </si>
  <si>
    <t xml:space="preserve">416/1</t>
  </si>
  <si>
    <t xml:space="preserve">317/4</t>
  </si>
  <si>
    <t xml:space="preserve">419/2</t>
  </si>
  <si>
    <t xml:space="preserve">1538/5</t>
  </si>
  <si>
    <t xml:space="preserve">1538/6</t>
  </si>
  <si>
    <t xml:space="preserve">1538/7</t>
  </si>
  <si>
    <t xml:space="preserve">1538/8</t>
  </si>
  <si>
    <t xml:space="preserve">1538/13</t>
  </si>
  <si>
    <t xml:space="preserve">1538/14</t>
  </si>
  <si>
    <t xml:space="preserve">309/2</t>
  </si>
  <si>
    <t xml:space="preserve">311/2</t>
  </si>
  <si>
    <t xml:space="preserve">311/1</t>
  </si>
  <si>
    <t xml:space="preserve">304.</t>
  </si>
  <si>
    <t xml:space="preserve">Kikerics</t>
  </si>
  <si>
    <t xml:space="preserve">3532/1</t>
  </si>
  <si>
    <t xml:space="preserve">3537/2</t>
  </si>
  <si>
    <t xml:space="preserve">3539</t>
  </si>
  <si>
    <t xml:space="preserve">3660</t>
  </si>
  <si>
    <t xml:space="preserve">Derecske</t>
  </si>
  <si>
    <t xml:space="preserve">082/16</t>
  </si>
  <si>
    <t xml:space="preserve">Sztráda</t>
  </si>
  <si>
    <t xml:space="preserve">sor</t>
  </si>
  <si>
    <t xml:space="preserve">1/a</t>
  </si>
  <si>
    <t xml:space="preserve">Feszty Árpád</t>
  </si>
  <si>
    <t xml:space="preserve">1801/5</t>
  </si>
  <si>
    <t xml:space="preserve">1801/16</t>
  </si>
  <si>
    <t xml:space="preserve">1801/4</t>
  </si>
  <si>
    <t xml:space="preserve">1801/15</t>
  </si>
  <si>
    <t xml:space="preserve">1801/3</t>
  </si>
  <si>
    <t xml:space="preserve">1801/14</t>
  </si>
  <si>
    <t xml:space="preserve">1801/2</t>
  </si>
  <si>
    <t xml:space="preserve">1801/11</t>
  </si>
  <si>
    <t xml:space="preserve">1801/10</t>
  </si>
  <si>
    <t xml:space="preserve">1801/9</t>
  </si>
  <si>
    <t xml:space="preserve">1801/8</t>
  </si>
  <si>
    <t xml:space="preserve">1801/7</t>
  </si>
  <si>
    <t xml:space="preserve">Sport</t>
  </si>
  <si>
    <t xml:space="preserve">1127/2</t>
  </si>
  <si>
    <t xml:space="preserve">1126/2</t>
  </si>
  <si>
    <t xml:space="preserve">1123/2</t>
  </si>
  <si>
    <t xml:space="preserve">1121/2</t>
  </si>
  <si>
    <t xml:space="preserve">1162/2</t>
  </si>
  <si>
    <t xml:space="preserve">6/b</t>
  </si>
  <si>
    <t xml:space="preserve">1555/27</t>
  </si>
  <si>
    <t xml:space="preserve">Telekösszevonás</t>
  </si>
  <si>
    <t xml:space="preserve">Nyilvántartásba vétel 3428/3 hrsz</t>
  </si>
  <si>
    <t xml:space="preserve">3435</t>
  </si>
  <si>
    <t xml:space="preserve">Munkácsy</t>
  </si>
  <si>
    <t xml:space="preserve">1484/1</t>
  </si>
  <si>
    <t xml:space="preserve">554/7</t>
  </si>
  <si>
    <t xml:space="preserve">1486/3</t>
  </si>
  <si>
    <t xml:space="preserve">1487/1</t>
  </si>
  <si>
    <t xml:space="preserve">1490/10</t>
  </si>
  <si>
    <t xml:space="preserve">1491/2</t>
  </si>
  <si>
    <t xml:space="preserve">539/2</t>
  </si>
  <si>
    <t xml:space="preserve">540/1</t>
  </si>
  <si>
    <t xml:space="preserve">541/1</t>
  </si>
  <si>
    <t xml:space="preserve">32/a</t>
  </si>
  <si>
    <t xml:space="preserve">544/2</t>
  </si>
  <si>
    <t xml:space="preserve">7/a</t>
  </si>
  <si>
    <t xml:space="preserve">7/b</t>
  </si>
  <si>
    <t xml:space="preserve">3/a</t>
  </si>
  <si>
    <t xml:space="preserve">5/a</t>
  </si>
  <si>
    <t xml:space="preserve">Veresegyházi</t>
  </si>
  <si>
    <t xml:space="preserve">1055/7</t>
  </si>
  <si>
    <t xml:space="preserve">2/e</t>
  </si>
  <si>
    <t xml:space="preserve">1055/9</t>
  </si>
  <si>
    <t xml:space="preserve">2/f</t>
  </si>
  <si>
    <t xml:space="preserve">1010/2</t>
  </si>
  <si>
    <t xml:space="preserve">1023/3</t>
  </si>
  <si>
    <t xml:space="preserve">38/b</t>
  </si>
  <si>
    <t xml:space="preserve">1036/2</t>
  </si>
  <si>
    <t xml:space="preserve">12/a</t>
  </si>
  <si>
    <t xml:space="preserve">1036/3</t>
  </si>
  <si>
    <t xml:space="preserve">12/b</t>
  </si>
  <si>
    <t xml:space="preserve">0352/41</t>
  </si>
  <si>
    <t xml:space="preserve">40.</t>
  </si>
  <si>
    <t xml:space="preserve">Fóti</t>
  </si>
  <si>
    <t xml:space="preserve">33/a</t>
  </si>
  <si>
    <t xml:space="preserve">1357/1</t>
  </si>
  <si>
    <t xml:space="preserve">28/a</t>
  </si>
  <si>
    <t xml:space="preserve">1389/2</t>
  </si>
  <si>
    <t xml:space="preserve">34/a</t>
  </si>
  <si>
    <t xml:space="preserve">0343/69</t>
  </si>
  <si>
    <t xml:space="preserve">1181/2</t>
  </si>
  <si>
    <t xml:space="preserve">1181/1</t>
  </si>
  <si>
    <t xml:space="preserve">Mátyás király</t>
  </si>
  <si>
    <t xml:space="preserve">1181/4</t>
  </si>
  <si>
    <t xml:space="preserve">1181/5</t>
  </si>
  <si>
    <t xml:space="preserve">1057/2</t>
  </si>
  <si>
    <t xml:space="preserve">18/b</t>
  </si>
  <si>
    <t xml:space="preserve">16/a</t>
  </si>
  <si>
    <t xml:space="preserve">393/A</t>
  </si>
  <si>
    <t xml:space="preserve">393/B</t>
  </si>
  <si>
    <t xml:space="preserve">393/C</t>
  </si>
  <si>
    <t xml:space="preserve">1021/3</t>
  </si>
  <si>
    <t xml:space="preserve">Lejtő</t>
  </si>
  <si>
    <t xml:space="preserve">Alkotmány</t>
  </si>
  <si>
    <t xml:space="preserve">779/7</t>
  </si>
  <si>
    <t xml:space="preserve">770/5</t>
  </si>
  <si>
    <t xml:space="preserve">775/7/a</t>
  </si>
  <si>
    <t xml:space="preserve">3825/23</t>
  </si>
  <si>
    <t xml:space="preserve">774/8</t>
  </si>
  <si>
    <t xml:space="preserve">4/a</t>
  </si>
  <si>
    <t xml:space="preserve">Józan</t>
  </si>
  <si>
    <t xml:space="preserve">676/15</t>
  </si>
  <si>
    <t xml:space="preserve">676/13</t>
  </si>
  <si>
    <t xml:space="preserve">676/8</t>
  </si>
  <si>
    <t xml:space="preserve">Arany János</t>
  </si>
  <si>
    <t xml:space="preserve">1320</t>
  </si>
  <si>
    <t xml:space="preserve">752</t>
  </si>
  <si>
    <t xml:space="preserve">0219/16</t>
  </si>
  <si>
    <t xml:space="preserve">2/a</t>
  </si>
  <si>
    <t xml:space="preserve">0219/44</t>
  </si>
  <si>
    <t xml:space="preserve">0219/17</t>
  </si>
  <si>
    <t xml:space="preserve">0267/23</t>
  </si>
  <si>
    <t xml:space="preserve">Kútvölgyi</t>
  </si>
  <si>
    <t xml:space="preserve">324/2</t>
  </si>
  <si>
    <t xml:space="preserve">Rövid</t>
  </si>
  <si>
    <t xml:space="preserve">22/a</t>
  </si>
  <si>
    <t xml:space="preserve">3423 1</t>
  </si>
  <si>
    <t xml:space="preserve">3497 4</t>
  </si>
  <si>
    <t xml:space="preserve">3614 2</t>
  </si>
  <si>
    <t xml:space="preserve">3625 2</t>
  </si>
  <si>
    <t xml:space="preserve">3626 3</t>
  </si>
  <si>
    <t xml:space="preserve">3626 2</t>
  </si>
  <si>
    <t xml:space="preserve">Barackos</t>
  </si>
  <si>
    <t xml:space="preserve">3625 1</t>
  </si>
  <si>
    <t xml:space="preserve">Olvadt (Szilvás u.117.)</t>
  </si>
  <si>
    <t xml:space="preserve">Olvadt (Szilvás u.133.)</t>
  </si>
  <si>
    <t xml:space="preserve">Olvadt (Szilvás u.131.)</t>
  </si>
  <si>
    <t xml:space="preserve">888</t>
  </si>
  <si>
    <t xml:space="preserve">Táncsics</t>
  </si>
  <si>
    <t xml:space="preserve">1530/2</t>
  </si>
  <si>
    <t xml:space="preserve">1510/1</t>
  </si>
  <si>
    <t xml:space="preserve">1505/4</t>
  </si>
  <si>
    <t xml:space="preserve">31/c</t>
  </si>
  <si>
    <t xml:space="preserve">Olvadt (Táncsics út 14.számba)</t>
  </si>
  <si>
    <t xml:space="preserve">Olvadt (Szántó utca 3. számba)</t>
  </si>
  <si>
    <t xml:space="preserve">3/b</t>
  </si>
  <si>
    <t xml:space="preserve">15/a</t>
  </si>
  <si>
    <t xml:space="preserve">15/b</t>
  </si>
  <si>
    <t xml:space="preserve">17/b</t>
  </si>
  <si>
    <t xml:space="preserve">17/d</t>
  </si>
  <si>
    <t xml:space="preserve">29/a</t>
  </si>
  <si>
    <t xml:space="preserve">Szabadság</t>
  </si>
  <si>
    <t xml:space="preserve">1538/2</t>
  </si>
  <si>
    <t xml:space="preserve">Tavasz</t>
  </si>
  <si>
    <t xml:space="preserve">1561/3</t>
  </si>
  <si>
    <t xml:space="preserve">1562/1</t>
  </si>
  <si>
    <t xml:space="preserve">1562/3</t>
  </si>
  <si>
    <t xml:space="preserve">2903  1</t>
  </si>
  <si>
    <t xml:space="preserve">2906  1</t>
  </si>
  <si>
    <t xml:space="preserve">2913  3</t>
  </si>
  <si>
    <t xml:space="preserve">2913  2</t>
  </si>
  <si>
    <t xml:space="preserve">2914  1</t>
  </si>
  <si>
    <t xml:space="preserve">2915  1</t>
  </si>
  <si>
    <t xml:space="preserve">2913  3 </t>
  </si>
  <si>
    <t xml:space="preserve">Olvadt (Tavasz utca 25.)</t>
  </si>
  <si>
    <t xml:space="preserve">2913  1</t>
  </si>
  <si>
    <t xml:space="preserve">Olvadt (Derecske dűlő 31.)</t>
  </si>
  <si>
    <t xml:space="preserve">Olvadt (Tavasz utca 29.)</t>
  </si>
  <si>
    <t xml:space="preserve">Olvadt (Derecske dűlő 16.)</t>
  </si>
  <si>
    <t xml:space="preserve">Olvadt (Derecske dűlő 12.)</t>
  </si>
  <si>
    <t xml:space="preserve">Cseresznyés</t>
  </si>
  <si>
    <t xml:space="preserve">3623  1</t>
  </si>
  <si>
    <t xml:space="preserve">3623 2</t>
  </si>
  <si>
    <t xml:space="preserve">3626  4</t>
  </si>
  <si>
    <t xml:space="preserve">3626  1</t>
  </si>
  <si>
    <t xml:space="preserve">3645 1</t>
  </si>
  <si>
    <t xml:space="preserve">3645  1</t>
  </si>
  <si>
    <t xml:space="preserve">1590/36</t>
  </si>
  <si>
    <t xml:space="preserve">1590/40</t>
  </si>
  <si>
    <t xml:space="preserve">1590/43</t>
  </si>
  <si>
    <t xml:space="preserve">1590/47</t>
  </si>
  <si>
    <t xml:space="preserve">1590/51</t>
  </si>
  <si>
    <t xml:space="preserve">1590/55</t>
  </si>
  <si>
    <t xml:space="preserve">1590/64</t>
  </si>
  <si>
    <t xml:space="preserve">1590/68</t>
  </si>
  <si>
    <t xml:space="preserve">1590/71</t>
  </si>
  <si>
    <t xml:space="preserve">1590/74</t>
  </si>
  <si>
    <t xml:space="preserve">1590/78</t>
  </si>
  <si>
    <t xml:space="preserve">1590/79</t>
  </si>
  <si>
    <t xml:space="preserve">1590/81</t>
  </si>
  <si>
    <t xml:space="preserve">1590/84</t>
  </si>
  <si>
    <t xml:space="preserve">1590/104</t>
  </si>
  <si>
    <t xml:space="preserve">1590/103</t>
  </si>
  <si>
    <t xml:space="preserve">1590/102</t>
  </si>
  <si>
    <t xml:space="preserve">1590/101</t>
  </si>
  <si>
    <t xml:space="preserve">1590/99</t>
  </si>
  <si>
    <t xml:space="preserve">1590/98</t>
  </si>
  <si>
    <t xml:space="preserve">1590/97</t>
  </si>
  <si>
    <t xml:space="preserve">1590/96</t>
  </si>
  <si>
    <t xml:space="preserve">1590/95</t>
  </si>
  <si>
    <t xml:space="preserve">1590/94</t>
  </si>
  <si>
    <t xml:space="preserve">1590/93</t>
  </si>
  <si>
    <t xml:space="preserve">1590/92</t>
  </si>
  <si>
    <t xml:space="preserve">1590/91</t>
  </si>
  <si>
    <t xml:space="preserve">1590/90</t>
  </si>
  <si>
    <t xml:space="preserve">1590/89</t>
  </si>
  <si>
    <t xml:space="preserve">1590/88</t>
  </si>
  <si>
    <t xml:space="preserve">1590/87</t>
  </si>
  <si>
    <t xml:space="preserve">Béke</t>
  </si>
  <si>
    <t xml:space="preserve">1346/2</t>
  </si>
  <si>
    <t xml:space="preserve">14/a</t>
  </si>
  <si>
    <t xml:space="preserve">1346/1</t>
  </si>
  <si>
    <t xml:space="preserve">14/b</t>
  </si>
  <si>
    <t xml:space="preserve">4/0</t>
  </si>
  <si>
    <t xml:space="preserve">Olvadt </t>
  </si>
  <si>
    <t xml:space="preserve">Olvadt  (Berektető út 141. számba)</t>
  </si>
  <si>
    <t xml:space="preserve">(Olvadt Feszty Árpád utca 3. A épületbe)</t>
  </si>
  <si>
    <t xml:space="preserve">Mogyród</t>
  </si>
  <si>
    <t xml:space="preserve">Galamb</t>
  </si>
  <si>
    <t xml:space="preserve">2894/18</t>
  </si>
  <si>
    <t xml:space="preserve">56/A</t>
  </si>
  <si>
    <t xml:space="preserve">Olvadt (Galamb út 23.)</t>
  </si>
  <si>
    <t xml:space="preserve">Olvadt (Galamb út 21.)</t>
  </si>
  <si>
    <t xml:space="preserve">Glóbusz</t>
  </si>
  <si>
    <t xml:space="preserve">9/a</t>
  </si>
  <si>
    <t xml:space="preserve">20/2013</t>
  </si>
  <si>
    <t xml:space="preserve">Olvadt (Glóbusz utca 20. számba)</t>
  </si>
  <si>
    <t xml:space="preserve">Hangulat</t>
  </si>
  <si>
    <t xml:space="preserve">0188/6</t>
  </si>
  <si>
    <t xml:space="preserve">23/a</t>
  </si>
  <si>
    <t xml:space="preserve">23/b</t>
  </si>
  <si>
    <t xml:space="preserve">23/c</t>
  </si>
  <si>
    <t xml:space="preserve">0188/03</t>
  </si>
  <si>
    <t xml:space="preserve">Olvadt (Hangulat utca 2.számba)</t>
  </si>
  <si>
    <t xml:space="preserve">Olvadt (Hangulat utca 47. számba)</t>
  </si>
  <si>
    <t xml:space="preserve">Középső Homoki</t>
  </si>
  <si>
    <t xml:space="preserve">655/7</t>
  </si>
  <si>
    <t xml:space="preserve">655/8</t>
  </si>
  <si>
    <t xml:space="preserve">655/9</t>
  </si>
  <si>
    <t xml:space="preserve">17/C</t>
  </si>
  <si>
    <t xml:space="preserve">655/10</t>
  </si>
  <si>
    <t xml:space="preserve">17/D</t>
  </si>
  <si>
    <t xml:space="preserve">Kukukkhegy</t>
  </si>
  <si>
    <t xml:space="preserve">3577 2</t>
  </si>
  <si>
    <t xml:space="preserve">Olvadt</t>
  </si>
  <si>
    <t xml:space="preserve">Akácos </t>
  </si>
  <si>
    <t xml:space="preserve">Alkotmány </t>
  </si>
  <si>
    <t xml:space="preserve">221</t>
  </si>
  <si>
    <t xml:space="preserve">Bocskai </t>
  </si>
  <si>
    <t xml:space="preserve">1457/24</t>
  </si>
  <si>
    <t xml:space="preserve">130</t>
  </si>
  <si>
    <t xml:space="preserve">4475</t>
  </si>
  <si>
    <t xml:space="preserve">3646/1</t>
  </si>
  <si>
    <t xml:space="preserve">3646/2</t>
  </si>
  <si>
    <t xml:space="preserve">3646/3</t>
  </si>
  <si>
    <t xml:space="preserve">3/B</t>
  </si>
  <si>
    <t xml:space="preserve">2902/2</t>
  </si>
  <si>
    <t xml:space="preserve">2256</t>
  </si>
  <si>
    <t xml:space="preserve">Dózsa György</t>
  </si>
  <si>
    <t xml:space="preserve">16/R</t>
  </si>
  <si>
    <t xml:space="preserve">Eper</t>
  </si>
  <si>
    <t xml:space="preserve">3512/2</t>
  </si>
  <si>
    <t xml:space="preserve">5/B</t>
  </si>
  <si>
    <t xml:space="preserve">3506/2</t>
  </si>
  <si>
    <t xml:space="preserve">4/B</t>
  </si>
  <si>
    <t xml:space="preserve">Nyilvántartásba-vétel</t>
  </si>
  <si>
    <t xml:space="preserve">1817/2</t>
  </si>
  <si>
    <t xml:space="preserve">lakás</t>
  </si>
  <si>
    <t xml:space="preserve">Fácános </t>
  </si>
  <si>
    <t xml:space="preserve">2827</t>
  </si>
  <si>
    <t xml:space="preserve">2804</t>
  </si>
  <si>
    <t xml:space="preserve">86</t>
  </si>
  <si>
    <t xml:space="preserve">2836</t>
  </si>
  <si>
    <t xml:space="preserve">1503/1</t>
  </si>
  <si>
    <t xml:space="preserve">2631/3</t>
  </si>
  <si>
    <t xml:space="preserve">42-44</t>
  </si>
  <si>
    <t xml:space="preserve">Kiss Ernő </t>
  </si>
  <si>
    <t xml:space="preserve">338</t>
  </si>
  <si>
    <t xml:space="preserve">1985/2</t>
  </si>
  <si>
    <t xml:space="preserve">1985/3</t>
  </si>
  <si>
    <t xml:space="preserve">1985/4</t>
  </si>
  <si>
    <t xml:space="preserve">2/C</t>
  </si>
  <si>
    <t xml:space="preserve">Őzike</t>
  </si>
  <si>
    <t xml:space="preserve">4457</t>
  </si>
  <si>
    <t xml:space="preserve">Pacsirta </t>
  </si>
  <si>
    <t xml:space="preserve">Szentjakab </t>
  </si>
  <si>
    <t xml:space="preserve">1580/12/A/1</t>
  </si>
  <si>
    <t xml:space="preserve">220</t>
  </si>
  <si>
    <t xml:space="preserve">Veresegyházi </t>
  </si>
  <si>
    <t xml:space="preserve">1590/56</t>
  </si>
  <si>
    <t xml:space="preserve">663 661</t>
  </si>
  <si>
    <t xml:space="preserve">250 672</t>
  </si>
  <si>
    <t xml:space="preserve">663 717</t>
  </si>
  <si>
    <t xml:space="preserve">250 766</t>
  </si>
  <si>
    <t xml:space="preserve">1590/68/A/2</t>
  </si>
  <si>
    <t xml:space="preserve">35. 1. lakás</t>
  </si>
  <si>
    <t xml:space="preserve">663 730</t>
  </si>
  <si>
    <t xml:space="preserve">250 760</t>
  </si>
  <si>
    <t xml:space="preserve">1590/68/A/1</t>
  </si>
  <si>
    <t xml:space="preserve">35. 2. lakás</t>
  </si>
  <si>
    <t xml:space="preserve">663 735</t>
  </si>
  <si>
    <t xml:space="preserve">250 768</t>
  </si>
  <si>
    <t xml:space="preserve">666 155</t>
  </si>
  <si>
    <t xml:space="preserve">250 851</t>
  </si>
  <si>
    <t xml:space="preserve">2018.02.23</t>
  </si>
  <si>
    <t xml:space="preserve">Módosítás </t>
  </si>
  <si>
    <t xml:space="preserve">665042</t>
  </si>
  <si>
    <t xml:space="preserve">251865</t>
  </si>
  <si>
    <t xml:space="preserve">665037</t>
  </si>
  <si>
    <r>
      <rPr>
        <strike val="true"/>
        <sz val="12"/>
        <rFont val="Arial"/>
        <family val="2"/>
        <charset val="238"/>
      </rPr>
      <t xml:space="preserve">2523,</t>
    </r>
    <r>
      <rPr>
        <sz val="12"/>
        <rFont val="Arial"/>
        <family val="2"/>
        <charset val="238"/>
      </rPr>
      <t xml:space="preserve">4467</t>
    </r>
  </si>
  <si>
    <t xml:space="preserve">665 451</t>
  </si>
  <si>
    <t xml:space="preserve">251 543</t>
  </si>
  <si>
    <t xml:space="preserve">665 438</t>
  </si>
  <si>
    <t xml:space="preserve">251 523</t>
  </si>
  <si>
    <t xml:space="preserve">881</t>
  </si>
  <si>
    <t xml:space="preserve">664 946</t>
  </si>
  <si>
    <t xml:space="preserve">251 104</t>
  </si>
  <si>
    <t xml:space="preserve">2018.02.22</t>
  </si>
  <si>
    <r>
      <rPr>
        <strike val="true"/>
        <sz val="12"/>
        <rFont val="Arial"/>
        <family val="2"/>
        <charset val="238"/>
      </rPr>
      <t xml:space="preserve">908/2</t>
    </r>
    <r>
      <rPr>
        <sz val="12"/>
        <rFont val="Arial"/>
        <family val="2"/>
        <charset val="238"/>
      </rPr>
      <t xml:space="preserve">, 908/5</t>
    </r>
  </si>
  <si>
    <t xml:space="preserve">665 025</t>
  </si>
  <si>
    <t xml:space="preserve">251 292</t>
  </si>
  <si>
    <t xml:space="preserve">2018.02.08</t>
  </si>
  <si>
    <t xml:space="preserve">665 009</t>
  </si>
  <si>
    <t xml:space="preserve">251 289</t>
  </si>
  <si>
    <t xml:space="preserve">868/2</t>
  </si>
  <si>
    <t xml:space="preserve">251 386</t>
  </si>
  <si>
    <t xml:space="preserve">808</t>
  </si>
  <si>
    <t xml:space="preserve">665 176</t>
  </si>
  <si>
    <t xml:space="preserve">251 202</t>
  </si>
  <si>
    <t xml:space="preserve">665 922</t>
  </si>
  <si>
    <t xml:space="preserve">250 972</t>
  </si>
  <si>
    <t xml:space="preserve">884/11</t>
  </si>
  <si>
    <t xml:space="preserve">664 907</t>
  </si>
  <si>
    <t xml:space="preserve">251 423</t>
  </si>
  <si>
    <t xml:space="preserve">668 285</t>
  </si>
  <si>
    <t xml:space="preserve">250 285</t>
  </si>
  <si>
    <t xml:space="preserve">668 281</t>
  </si>
  <si>
    <t xml:space="preserve">250 274</t>
  </si>
  <si>
    <t xml:space="preserve">668 156</t>
  </si>
  <si>
    <t xml:space="preserve">250 342</t>
  </si>
  <si>
    <t xml:space="preserve">668 151</t>
  </si>
  <si>
    <t xml:space="preserve">250 333</t>
  </si>
  <si>
    <t xml:space="preserve">668 331</t>
  </si>
  <si>
    <t xml:space="preserve">250 291</t>
  </si>
  <si>
    <t xml:space="preserve">668 321</t>
  </si>
  <si>
    <t xml:space="preserve">250 289</t>
  </si>
  <si>
    <r>
      <rPr>
        <strike val="true"/>
        <sz val="12"/>
        <rFont val="Arial"/>
        <family val="2"/>
        <charset val="238"/>
      </rPr>
      <t xml:space="preserve">2388, 2388/1</t>
    </r>
    <r>
      <rPr>
        <sz val="12"/>
        <rFont val="Arial"/>
        <family val="2"/>
        <charset val="238"/>
      </rPr>
      <t xml:space="preserve">, 4477</t>
    </r>
  </si>
  <si>
    <t xml:space="preserve">1996</t>
  </si>
  <si>
    <t xml:space="preserve">665 238</t>
  </si>
  <si>
    <t xml:space="preserve">251 427</t>
  </si>
  <si>
    <t xml:space="preserve">665 227</t>
  </si>
  <si>
    <t xml:space="preserve">251 412</t>
  </si>
  <si>
    <t xml:space="preserve">2449</t>
  </si>
  <si>
    <t xml:space="preserve">665 233</t>
  </si>
  <si>
    <t xml:space="preserve">251 445</t>
  </si>
  <si>
    <t xml:space="preserve">2448</t>
  </si>
  <si>
    <t xml:space="preserve">665213</t>
  </si>
  <si>
    <t xml:space="preserve">251 437</t>
  </si>
  <si>
    <t xml:space="preserve">665 016</t>
  </si>
  <si>
    <t xml:space="preserve">251 647</t>
  </si>
  <si>
    <t xml:space="preserve">664 982</t>
  </si>
  <si>
    <t xml:space="preserve">251 686</t>
  </si>
  <si>
    <t xml:space="preserve">3022</t>
  </si>
  <si>
    <t xml:space="preserve">250510</t>
  </si>
  <si>
    <t xml:space="preserve">665206</t>
  </si>
  <si>
    <t xml:space="preserve">250494</t>
  </si>
  <si>
    <t xml:space="preserve">3023</t>
  </si>
  <si>
    <t xml:space="preserve">665234</t>
  </si>
  <si>
    <t xml:space="preserve">250498</t>
  </si>
  <si>
    <t xml:space="preserve">665208</t>
  </si>
  <si>
    <t xml:space="preserve">250479</t>
  </si>
  <si>
    <t xml:space="preserve">3025</t>
  </si>
  <si>
    <t xml:space="preserve">665251</t>
  </si>
  <si>
    <t xml:space="preserve">250487</t>
  </si>
  <si>
    <t xml:space="preserve">665226</t>
  </si>
  <si>
    <t xml:space="preserve">250514</t>
  </si>
  <si>
    <t xml:space="preserve">3011</t>
  </si>
  <si>
    <t xml:space="preserve">665237</t>
  </si>
  <si>
    <t xml:space="preserve">250536</t>
  </si>
  <si>
    <t xml:space="preserve">3009</t>
  </si>
  <si>
    <t xml:space="preserve">665256</t>
  </si>
  <si>
    <t xml:space="preserve">250497</t>
  </si>
  <si>
    <t xml:space="preserve">665264</t>
  </si>
  <si>
    <t xml:space="preserve">250511</t>
  </si>
  <si>
    <t xml:space="preserve">3005</t>
  </si>
  <si>
    <t xml:space="preserve">665319</t>
  </si>
  <si>
    <t xml:space="preserve">250457</t>
  </si>
  <si>
    <t xml:space="preserve">665322</t>
  </si>
  <si>
    <t xml:space="preserve">250464</t>
  </si>
  <si>
    <t xml:space="preserve">136/1</t>
  </si>
  <si>
    <t xml:space="preserve">666 555</t>
  </si>
  <si>
    <t xml:space="preserve">251 250</t>
  </si>
  <si>
    <t xml:space="preserve">666 563</t>
  </si>
  <si>
    <t xml:space="preserve">251 232</t>
  </si>
  <si>
    <t xml:space="preserve">666 582</t>
  </si>
  <si>
    <t xml:space="preserve">251 324</t>
  </si>
  <si>
    <t xml:space="preserve">4200/7/A</t>
  </si>
  <si>
    <t xml:space="preserve">666 610</t>
  </si>
  <si>
    <t xml:space="preserve">251 338</t>
  </si>
  <si>
    <t xml:space="preserve">1590/114</t>
  </si>
  <si>
    <t xml:space="preserve">663 798</t>
  </si>
  <si>
    <t xml:space="preserve">250 751</t>
  </si>
  <si>
    <t xml:space="preserve">663 792</t>
  </si>
  <si>
    <t xml:space="preserve">250 754</t>
  </si>
  <si>
    <t xml:space="preserve">2854</t>
  </si>
  <si>
    <t xml:space="preserve">662 578</t>
  </si>
  <si>
    <t xml:space="preserve">250 013</t>
  </si>
  <si>
    <t xml:space="preserve">662 412</t>
  </si>
  <si>
    <t xml:space="preserve">250 071</t>
  </si>
  <si>
    <t xml:space="preserve">2831</t>
  </si>
  <si>
    <t xml:space="preserve">662 364</t>
  </si>
  <si>
    <t xml:space="preserve">250 100</t>
  </si>
  <si>
    <r>
      <rPr>
        <b val="true"/>
        <strike val="true"/>
        <sz val="12"/>
        <rFont val="Arial"/>
        <family val="2"/>
        <charset val="238"/>
      </rPr>
      <t xml:space="preserve">61,</t>
    </r>
    <r>
      <rPr>
        <b val="true"/>
        <sz val="12"/>
        <rFont val="Arial"/>
        <family val="2"/>
        <charset val="238"/>
      </rPr>
      <t xml:space="preserve"> 56</t>
    </r>
  </si>
  <si>
    <t xml:space="preserve">662 338</t>
  </si>
  <si>
    <t xml:space="preserve">250 093</t>
  </si>
  <si>
    <r>
      <rPr>
        <b val="true"/>
        <strike val="true"/>
        <sz val="12"/>
        <rFont val="Arial"/>
        <family val="2"/>
        <charset val="238"/>
      </rPr>
      <t xml:space="preserve">79,</t>
    </r>
    <r>
      <rPr>
        <b val="true"/>
        <sz val="12"/>
        <rFont val="Arial"/>
        <family val="2"/>
        <charset val="238"/>
      </rPr>
      <t xml:space="preserve"> 74.</t>
    </r>
  </si>
  <si>
    <t xml:space="preserve">662 237</t>
  </si>
  <si>
    <t xml:space="preserve">250 121</t>
  </si>
  <si>
    <r>
      <rPr>
        <b val="true"/>
        <strike val="true"/>
        <sz val="12"/>
        <rFont val="Arial"/>
        <family val="2"/>
        <charset val="238"/>
      </rPr>
      <t xml:space="preserve">89,</t>
    </r>
    <r>
      <rPr>
        <b val="true"/>
        <sz val="12"/>
        <rFont val="Arial"/>
        <family val="2"/>
        <charset val="238"/>
      </rPr>
      <t xml:space="preserve"> 84.</t>
    </r>
  </si>
  <si>
    <t xml:space="preserve">662 200</t>
  </si>
  <si>
    <t xml:space="preserve">250 141</t>
  </si>
  <si>
    <r>
      <rPr>
        <b val="true"/>
        <strike val="true"/>
        <sz val="12"/>
        <rFont val="Arial"/>
        <family val="2"/>
        <charset val="238"/>
      </rPr>
      <t xml:space="preserve">91,</t>
    </r>
    <r>
      <rPr>
        <b val="true"/>
        <sz val="12"/>
        <rFont val="Arial"/>
        <family val="2"/>
        <charset val="238"/>
      </rPr>
      <t xml:space="preserve"> 86</t>
    </r>
  </si>
  <si>
    <t xml:space="preserve">662 192</t>
  </si>
  <si>
    <t xml:space="preserve">250 145</t>
  </si>
  <si>
    <r>
      <rPr>
        <b val="true"/>
        <strike val="true"/>
        <sz val="12"/>
        <rFont val="Arial"/>
        <family val="2"/>
        <charset val="238"/>
      </rPr>
      <t xml:space="preserve">97</t>
    </r>
    <r>
      <rPr>
        <b val="true"/>
        <sz val="12"/>
        <rFont val="Arial"/>
        <family val="2"/>
        <charset val="238"/>
      </rPr>
      <t xml:space="preserve">, 92.</t>
    </r>
  </si>
  <si>
    <t xml:space="preserve">92.</t>
  </si>
  <si>
    <r>
      <rPr>
        <strike val="true"/>
        <sz val="12"/>
        <rFont val="Arial"/>
        <family val="2"/>
        <charset val="238"/>
      </rPr>
      <t xml:space="preserve">3909/1,</t>
    </r>
    <r>
      <rPr>
        <sz val="12"/>
        <rFont val="Arial"/>
        <family val="2"/>
        <charset val="238"/>
      </rPr>
      <t xml:space="preserve">4461</t>
    </r>
  </si>
  <si>
    <t xml:space="preserve">665 826</t>
  </si>
  <si>
    <t xml:space="preserve">250 647</t>
  </si>
  <si>
    <t xml:space="preserve">665 850</t>
  </si>
  <si>
    <t xml:space="preserve">250 673</t>
  </si>
  <si>
    <t xml:space="preserve">662 447</t>
  </si>
  <si>
    <t xml:space="preserve">249 775</t>
  </si>
  <si>
    <t xml:space="preserve">662 449</t>
  </si>
  <si>
    <t xml:space="preserve">249 757</t>
  </si>
  <si>
    <t xml:space="preserve">662 385</t>
  </si>
  <si>
    <t xml:space="preserve">249 803</t>
  </si>
  <si>
    <t xml:space="preserve">662 383</t>
  </si>
  <si>
    <t xml:space="preserve">249 792</t>
  </si>
  <si>
    <t xml:space="preserve">662 373</t>
  </si>
  <si>
    <t xml:space="preserve">249 809</t>
  </si>
  <si>
    <t xml:space="preserve">662 367</t>
  </si>
  <si>
    <t xml:space="preserve">662 347</t>
  </si>
  <si>
    <t xml:space="preserve">249 821</t>
  </si>
  <si>
    <t xml:space="preserve">662 343</t>
  </si>
  <si>
    <t xml:space="preserve">249 813</t>
  </si>
  <si>
    <t xml:space="preserve">3565/1</t>
  </si>
  <si>
    <t xml:space="preserve">662 310</t>
  </si>
  <si>
    <t xml:space="preserve">249 840</t>
  </si>
  <si>
    <t xml:space="preserve">662 303</t>
  </si>
  <si>
    <t xml:space="preserve">249 829</t>
  </si>
  <si>
    <t xml:space="preserve">662 212</t>
  </si>
  <si>
    <t xml:space="preserve">249 883</t>
  </si>
  <si>
    <t xml:space="preserve">662 207</t>
  </si>
  <si>
    <t xml:space="preserve">249 873</t>
  </si>
  <si>
    <t xml:space="preserve">662 377</t>
  </si>
  <si>
    <t xml:space="preserve">249 816</t>
  </si>
  <si>
    <t xml:space="preserve">249 830</t>
  </si>
  <si>
    <t xml:space="preserve">662 372</t>
  </si>
  <si>
    <t xml:space="preserve">249 833</t>
  </si>
  <si>
    <t xml:space="preserve">3530</t>
  </si>
  <si>
    <t xml:space="preserve">662 334</t>
  </si>
  <si>
    <t xml:space="preserve">249 837</t>
  </si>
  <si>
    <t xml:space="preserve">662 346</t>
  </si>
  <si>
    <t xml:space="preserve">249 865</t>
  </si>
  <si>
    <t xml:space="preserve">662 319</t>
  </si>
  <si>
    <t xml:space="preserve">249 844</t>
  </si>
  <si>
    <t xml:space="preserve">662 340</t>
  </si>
  <si>
    <t xml:space="preserve">249 879</t>
  </si>
  <si>
    <t xml:space="preserve">662 275</t>
  </si>
  <si>
    <t xml:space="preserve">249 864</t>
  </si>
  <si>
    <t xml:space="preserve">662 301</t>
  </si>
  <si>
    <t xml:space="preserve">249 917</t>
  </si>
  <si>
    <t xml:space="preserve">Körte</t>
  </si>
  <si>
    <t xml:space="preserve">3275</t>
  </si>
  <si>
    <r>
      <rPr>
        <b val="true"/>
        <strike val="true"/>
        <sz val="12"/>
        <rFont val="Arial"/>
        <family val="2"/>
        <charset val="238"/>
      </rPr>
      <t xml:space="preserve">38,</t>
    </r>
    <r>
      <rPr>
        <b val="true"/>
        <sz val="12"/>
        <rFont val="Arial"/>
        <family val="2"/>
        <charset val="238"/>
      </rPr>
      <t xml:space="preserve"> 40</t>
    </r>
  </si>
  <si>
    <t xml:space="preserve">662 936</t>
  </si>
  <si>
    <t xml:space="preserve">662 916</t>
  </si>
  <si>
    <t xml:space="preserve">249 752</t>
  </si>
  <si>
    <t xml:space="preserve">666 480</t>
  </si>
  <si>
    <t xml:space="preserve">250 592</t>
  </si>
  <si>
    <t xml:space="preserve">666 484</t>
  </si>
  <si>
    <t xml:space="preserve">250 582</t>
  </si>
  <si>
    <t xml:space="preserve">2969</t>
  </si>
  <si>
    <t xml:space="preserve">665430</t>
  </si>
  <si>
    <t xml:space="preserve">Móricz Zsigmond </t>
  </si>
  <si>
    <t xml:space="preserve">1553/11</t>
  </si>
  <si>
    <t xml:space="preserve">663 920</t>
  </si>
  <si>
    <t xml:space="preserve">250 594</t>
  </si>
  <si>
    <t xml:space="preserve">663 912</t>
  </si>
  <si>
    <t xml:space="preserve">250 591</t>
  </si>
  <si>
    <r>
      <rPr>
        <strike val="true"/>
        <sz val="12"/>
        <rFont val="Arial"/>
        <family val="2"/>
        <charset val="238"/>
      </rPr>
      <t xml:space="preserve">2572,</t>
    </r>
    <r>
      <rPr>
        <sz val="12"/>
        <rFont val="Arial"/>
        <family val="2"/>
        <charset val="238"/>
      </rPr>
      <t xml:space="preserve"> 2572/2</t>
    </r>
  </si>
  <si>
    <t xml:space="preserve">665 781</t>
  </si>
  <si>
    <t xml:space="preserve">251 152</t>
  </si>
  <si>
    <t xml:space="preserve">665 797</t>
  </si>
  <si>
    <t xml:space="preserve">251 174</t>
  </si>
  <si>
    <t xml:space="preserve">Pataksor</t>
  </si>
  <si>
    <t xml:space="preserve">1265</t>
  </si>
  <si>
    <r>
      <rPr>
        <b val="true"/>
        <strike val="true"/>
        <sz val="12"/>
        <rFont val="Arial"/>
        <family val="2"/>
        <charset val="238"/>
      </rPr>
      <t xml:space="preserve">14/2,</t>
    </r>
    <r>
      <rPr>
        <b val="true"/>
        <sz val="12"/>
        <rFont val="Arial"/>
        <family val="2"/>
        <charset val="238"/>
      </rPr>
      <t xml:space="preserve"> 14/B.</t>
    </r>
  </si>
  <si>
    <t xml:space="preserve">663 679</t>
  </si>
  <si>
    <t xml:space="preserve">250 211</t>
  </si>
  <si>
    <t xml:space="preserve">1266</t>
  </si>
  <si>
    <t xml:space="preserve">663 724</t>
  </si>
  <si>
    <t xml:space="preserve">250 251</t>
  </si>
  <si>
    <t xml:space="preserve">663 702</t>
  </si>
  <si>
    <t xml:space="preserve">250 217</t>
  </si>
  <si>
    <t xml:space="preserve">1267</t>
  </si>
  <si>
    <t xml:space="preserve">663 737</t>
  </si>
  <si>
    <t xml:space="preserve">250 248</t>
  </si>
  <si>
    <t xml:space="preserve">663 731</t>
  </si>
  <si>
    <t xml:space="preserve">250 239</t>
  </si>
  <si>
    <t xml:space="preserve">1169/12</t>
  </si>
  <si>
    <t xml:space="preserve">664 056</t>
  </si>
  <si>
    <t xml:space="preserve">250 613</t>
  </si>
  <si>
    <t xml:space="preserve">664 069</t>
  </si>
  <si>
    <t xml:space="preserve">250 617</t>
  </si>
  <si>
    <t xml:space="preserve">909/2</t>
  </si>
  <si>
    <t xml:space="preserve">664 927</t>
  </si>
  <si>
    <t xml:space="preserve">251 259</t>
  </si>
  <si>
    <r>
      <rPr>
        <strike val="true"/>
        <sz val="12"/>
        <rFont val="Arial"/>
        <family val="2"/>
        <charset val="238"/>
      </rPr>
      <t xml:space="preserve">1035/1,</t>
    </r>
    <r>
      <rPr>
        <sz val="12"/>
        <rFont val="Arial"/>
        <family val="2"/>
        <charset val="238"/>
      </rPr>
      <t xml:space="preserve"> 1035/4</t>
    </r>
  </si>
  <si>
    <t xml:space="preserve">251 136</t>
  </si>
  <si>
    <t xml:space="preserve">1023/4</t>
  </si>
  <si>
    <t xml:space="preserve">38/A</t>
  </si>
  <si>
    <t xml:space="preserve">664 668</t>
  </si>
  <si>
    <t xml:space="preserve">251 463</t>
  </si>
  <si>
    <t xml:space="preserve">664 646</t>
  </si>
  <si>
    <t xml:space="preserve">251 442</t>
  </si>
  <si>
    <t xml:space="preserve">Borsó </t>
  </si>
  <si>
    <t xml:space="preserve">2373</t>
  </si>
  <si>
    <t xml:space="preserve">2380</t>
  </si>
  <si>
    <t xml:space="preserve">2381</t>
  </si>
  <si>
    <t xml:space="preserve">4478</t>
  </si>
  <si>
    <t xml:space="preserve">2393</t>
  </si>
  <si>
    <t xml:space="preserve">2397</t>
  </si>
  <si>
    <t xml:space="preserve">664974</t>
  </si>
  <si>
    <t xml:space="preserve">251768</t>
  </si>
  <si>
    <t xml:space="preserve">664984</t>
  </si>
  <si>
    <t xml:space="preserve">251726</t>
  </si>
  <si>
    <t xml:space="preserve">251715</t>
  </si>
  <si>
    <t xml:space="preserve">665135</t>
  </si>
  <si>
    <t xml:space="preserve">251661</t>
  </si>
  <si>
    <t xml:space="preserve">665138</t>
  </si>
  <si>
    <t xml:space="preserve">251631</t>
  </si>
  <si>
    <t xml:space="preserve">665093</t>
  </si>
  <si>
    <t xml:space="preserve">251578</t>
  </si>
  <si>
    <t xml:space="preserve">2472/2</t>
  </si>
  <si>
    <t xml:space="preserve">665156</t>
  </si>
  <si>
    <t xml:space="preserve">251643</t>
  </si>
  <si>
    <t xml:space="preserve">665103</t>
  </si>
  <si>
    <t xml:space="preserve">251567</t>
  </si>
  <si>
    <t xml:space="preserve">665121</t>
  </si>
  <si>
    <t xml:space="preserve">251538</t>
  </si>
  <si>
    <t xml:space="preserve">665258</t>
  </si>
  <si>
    <t xml:space="preserve">251550</t>
  </si>
  <si>
    <t xml:space="preserve">251492</t>
  </si>
  <si>
    <t xml:space="preserve">665350</t>
  </si>
  <si>
    <t xml:space="preserve">251455</t>
  </si>
  <si>
    <t xml:space="preserve">665310</t>
  </si>
  <si>
    <t xml:space="preserve">251372</t>
  </si>
  <si>
    <t xml:space="preserve">2520</t>
  </si>
  <si>
    <t xml:space="preserve">112</t>
  </si>
  <si>
    <t xml:space="preserve">665378</t>
  </si>
  <si>
    <t xml:space="preserve">251438</t>
  </si>
  <si>
    <t xml:space="preserve">251363</t>
  </si>
  <si>
    <t xml:space="preserve">665371</t>
  </si>
  <si>
    <t xml:space="preserve">251409</t>
  </si>
  <si>
    <t xml:space="preserve">665389</t>
  </si>
  <si>
    <t xml:space="preserve">251427</t>
  </si>
  <si>
    <t xml:space="preserve">1906</t>
  </si>
  <si>
    <t xml:space="preserve">250557</t>
  </si>
  <si>
    <t xml:space="preserve">666 792</t>
  </si>
  <si>
    <t xml:space="preserve">666 784</t>
  </si>
  <si>
    <t xml:space="preserve">666 847</t>
  </si>
  <si>
    <t xml:space="preserve">666 840</t>
  </si>
  <si>
    <t xml:space="preserve">666 639</t>
  </si>
  <si>
    <t xml:space="preserve">666 637</t>
  </si>
  <si>
    <t xml:space="preserve">666 667</t>
  </si>
  <si>
    <t xml:space="preserve">666 669</t>
  </si>
  <si>
    <t xml:space="preserve">666 698</t>
  </si>
  <si>
    <t xml:space="preserve">666 690</t>
  </si>
  <si>
    <t xml:space="preserve">666 662</t>
  </si>
  <si>
    <t xml:space="preserve">666 658</t>
  </si>
  <si>
    <t xml:space="preserve">58. 1. lakás</t>
  </si>
  <si>
    <t xml:space="preserve">4200/7/B</t>
  </si>
  <si>
    <t xml:space="preserve">58. 2. lakás</t>
  </si>
  <si>
    <t xml:space="preserve">666 597</t>
  </si>
  <si>
    <t xml:space="preserve">666 747</t>
  </si>
  <si>
    <t xml:space="preserve">666 787</t>
  </si>
  <si>
    <t xml:space="preserve">663 631</t>
  </si>
  <si>
    <t xml:space="preserve">250 487</t>
  </si>
  <si>
    <t xml:space="preserve">663 642</t>
  </si>
  <si>
    <t xml:space="preserve">250 480</t>
  </si>
  <si>
    <t xml:space="preserve">1185/2</t>
  </si>
  <si>
    <t xml:space="preserve">663743</t>
  </si>
  <si>
    <t xml:space="preserve">250341</t>
  </si>
  <si>
    <t xml:space="preserve">93. 1. lakás</t>
  </si>
  <si>
    <t xml:space="preserve">663745</t>
  </si>
  <si>
    <t xml:space="preserve">250350</t>
  </si>
  <si>
    <t xml:space="preserve">1185/2/A</t>
  </si>
  <si>
    <t xml:space="preserve">93. 2. lakás</t>
  </si>
  <si>
    <t xml:space="preserve">663770</t>
  </si>
  <si>
    <t xml:space="preserve">250392</t>
  </si>
  <si>
    <t xml:space="preserve">667 431</t>
  </si>
  <si>
    <t xml:space="preserve">250 039</t>
  </si>
  <si>
    <t xml:space="preserve">249</t>
  </si>
  <si>
    <t xml:space="preserve">667 443</t>
  </si>
  <si>
    <t xml:space="preserve">250 043</t>
  </si>
  <si>
    <t xml:space="preserve">2620</t>
  </si>
  <si>
    <t xml:space="preserve">2681</t>
  </si>
  <si>
    <t xml:space="preserve">664875</t>
  </si>
  <si>
    <t xml:space="preserve">251513</t>
  </si>
  <si>
    <t xml:space="preserve">664862</t>
  </si>
  <si>
    <t xml:space="preserve">251514</t>
  </si>
  <si>
    <t xml:space="preserve">ÚT</t>
  </si>
  <si>
    <t xml:space="preserve">318/1</t>
  </si>
  <si>
    <t xml:space="preserve">664 776</t>
  </si>
  <si>
    <t xml:space="preserve">250 526</t>
  </si>
  <si>
    <t xml:space="preserve">664 777</t>
  </si>
  <si>
    <t xml:space="preserve">250 536</t>
  </si>
  <si>
    <t xml:space="preserve">Közép</t>
  </si>
  <si>
    <t xml:space="preserve">667 928</t>
  </si>
  <si>
    <t xml:space="preserve">250 383</t>
  </si>
  <si>
    <t xml:space="preserve">2018.04.18</t>
  </si>
  <si>
    <t xml:space="preserve">2192/4</t>
  </si>
  <si>
    <t xml:space="preserve">667 913</t>
  </si>
  <si>
    <t xml:space="preserve">250 327</t>
  </si>
  <si>
    <t xml:space="preserve">667 887</t>
  </si>
  <si>
    <t xml:space="preserve">250 314</t>
  </si>
  <si>
    <t xml:space="preserve">667 873</t>
  </si>
  <si>
    <t xml:space="preserve">250 319</t>
  </si>
  <si>
    <t xml:space="preserve">667 897</t>
  </si>
  <si>
    <t xml:space="preserve">250 402</t>
  </si>
  <si>
    <t xml:space="preserve">667 796</t>
  </si>
  <si>
    <t xml:space="preserve">250 350</t>
  </si>
  <si>
    <t xml:space="preserve">667 798</t>
  </si>
  <si>
    <t xml:space="preserve">250 440</t>
  </si>
  <si>
    <t xml:space="preserve">667 785</t>
  </si>
  <si>
    <t xml:space="preserve">250 449</t>
  </si>
  <si>
    <t xml:space="preserve">3377</t>
  </si>
  <si>
    <t xml:space="preserve">662768</t>
  </si>
  <si>
    <t xml:space="preserve">249572</t>
  </si>
  <si>
    <t xml:space="preserve">662757</t>
  </si>
  <si>
    <t xml:space="preserve">249551</t>
  </si>
  <si>
    <t xml:space="preserve">3378</t>
  </si>
  <si>
    <t xml:space="preserve">662759</t>
  </si>
  <si>
    <t xml:space="preserve">249576</t>
  </si>
  <si>
    <t xml:space="preserve">662749</t>
  </si>
  <si>
    <t xml:space="preserve">249564</t>
  </si>
  <si>
    <t xml:space="preserve">3382</t>
  </si>
  <si>
    <t xml:space="preserve">662728</t>
  </si>
  <si>
    <t xml:space="preserve">249589</t>
  </si>
  <si>
    <t xml:space="preserve">662717</t>
  </si>
  <si>
    <t xml:space="preserve">249569</t>
  </si>
  <si>
    <t xml:space="preserve">3389</t>
  </si>
  <si>
    <t xml:space="preserve">662689</t>
  </si>
  <si>
    <t xml:space="preserve">249608</t>
  </si>
  <si>
    <t xml:space="preserve">664845</t>
  </si>
  <si>
    <t xml:space="preserve">250611</t>
  </si>
  <si>
    <t xml:space="preserve">664855</t>
  </si>
  <si>
    <t xml:space="preserve">250408</t>
  </si>
  <si>
    <t xml:space="preserve">2596</t>
  </si>
  <si>
    <t xml:space="preserve">665 484</t>
  </si>
  <si>
    <t xml:space="preserve">251 285</t>
  </si>
  <si>
    <t xml:space="preserve">665 502</t>
  </si>
  <si>
    <t xml:space="preserve">251 325</t>
  </si>
  <si>
    <t xml:space="preserve">2623</t>
  </si>
  <si>
    <t xml:space="preserve">665 528</t>
  </si>
  <si>
    <t xml:space="preserve">251 256</t>
  </si>
  <si>
    <t xml:space="preserve">665 525</t>
  </si>
  <si>
    <t xml:space="preserve">251 247</t>
  </si>
  <si>
    <t xml:space="preserve">2592</t>
  </si>
  <si>
    <t xml:space="preserve">665 538</t>
  </si>
  <si>
    <t xml:space="preserve">251 261</t>
  </si>
  <si>
    <t xml:space="preserve">665 566</t>
  </si>
  <si>
    <t xml:space="preserve">251 334</t>
  </si>
  <si>
    <t xml:space="preserve">665 565</t>
  </si>
  <si>
    <t xml:space="preserve">251 240</t>
  </si>
  <si>
    <t xml:space="preserve">665 560</t>
  </si>
  <si>
    <t xml:space="preserve">665 587</t>
  </si>
  <si>
    <t xml:space="preserve">251 238</t>
  </si>
  <si>
    <t xml:space="preserve">665 596</t>
  </si>
  <si>
    <t xml:space="preserve">251 263</t>
  </si>
  <si>
    <t xml:space="preserve">2586</t>
  </si>
  <si>
    <t xml:space="preserve">665 611</t>
  </si>
  <si>
    <t xml:space="preserve">251 228</t>
  </si>
  <si>
    <t xml:space="preserve">554 617</t>
  </si>
  <si>
    <t xml:space="preserve">251 242</t>
  </si>
  <si>
    <t xml:space="preserve">665 642</t>
  </si>
  <si>
    <t xml:space="preserve">251 213</t>
  </si>
  <si>
    <t xml:space="preserve">665 648</t>
  </si>
  <si>
    <t xml:space="preserve">251 230</t>
  </si>
  <si>
    <t xml:space="preserve">665 634</t>
  </si>
  <si>
    <t xml:space="preserve">251 207</t>
  </si>
  <si>
    <t xml:space="preserve">665 625</t>
  </si>
  <si>
    <t xml:space="preserve">251 191</t>
  </si>
  <si>
    <t xml:space="preserve">665 666</t>
  </si>
  <si>
    <t xml:space="preserve">665 670</t>
  </si>
  <si>
    <t xml:space="preserve">251 216</t>
  </si>
  <si>
    <t xml:space="preserve">665 684</t>
  </si>
  <si>
    <t xml:space="preserve">251 194</t>
  </si>
  <si>
    <t xml:space="preserve">251 215</t>
  </si>
  <si>
    <t xml:space="preserve">665 720</t>
  </si>
  <si>
    <t xml:space="preserve">251 177</t>
  </si>
  <si>
    <t xml:space="preserve">665 736</t>
  </si>
  <si>
    <t xml:space="preserve">251 200</t>
  </si>
  <si>
    <t xml:space="preserve">665 746</t>
  </si>
  <si>
    <t xml:space="preserve">251 165</t>
  </si>
  <si>
    <t xml:space="preserve">665 753</t>
  </si>
  <si>
    <t xml:space="preserve">251 181</t>
  </si>
  <si>
    <t xml:space="preserve">2569/1</t>
  </si>
  <si>
    <t xml:space="preserve">665 815</t>
  </si>
  <si>
    <t xml:space="preserve">665 824</t>
  </si>
  <si>
    <t xml:space="preserve">2568</t>
  </si>
  <si>
    <t xml:space="preserve">665 833</t>
  </si>
  <si>
    <t xml:space="preserve">251 131</t>
  </si>
  <si>
    <t xml:space="preserve">665 845</t>
  </si>
  <si>
    <t xml:space="preserve">251 159</t>
  </si>
  <si>
    <t xml:space="preserve">Petőfi Sándor</t>
  </si>
  <si>
    <t xml:space="preserve">1010/1</t>
  </si>
  <si>
    <t xml:space="preserve">664789</t>
  </si>
  <si>
    <t xml:space="preserve">250940</t>
  </si>
  <si>
    <t xml:space="preserve">664766</t>
  </si>
  <si>
    <t xml:space="preserve">250966</t>
  </si>
  <si>
    <t xml:space="preserve">Rákóczi</t>
  </si>
  <si>
    <t xml:space="preserve">Ródi</t>
  </si>
  <si>
    <t xml:space="preserve">3080</t>
  </si>
  <si>
    <t xml:space="preserve">665 110</t>
  </si>
  <si>
    <t xml:space="preserve">250 428</t>
  </si>
  <si>
    <t xml:space="preserve">665 152</t>
  </si>
  <si>
    <t xml:space="preserve">250 380</t>
  </si>
  <si>
    <t xml:space="preserve">665 218</t>
  </si>
  <si>
    <t xml:space="preserve">250 321</t>
  </si>
  <si>
    <t xml:space="preserve">665 262</t>
  </si>
  <si>
    <t xml:space="preserve">250 262</t>
  </si>
  <si>
    <t xml:space="preserve">3091</t>
  </si>
  <si>
    <t xml:space="preserve">665 274</t>
  </si>
  <si>
    <t xml:space="preserve">250 250</t>
  </si>
  <si>
    <t xml:space="preserve">665 116</t>
  </si>
  <si>
    <t xml:space="preserve">3076</t>
  </si>
  <si>
    <t xml:space="preserve">665 119</t>
  </si>
  <si>
    <t xml:space="preserve">250 477</t>
  </si>
  <si>
    <t xml:space="preserve">665 155</t>
  </si>
  <si>
    <t xml:space="preserve">250 448</t>
  </si>
  <si>
    <t xml:space="preserve">665 177</t>
  </si>
  <si>
    <t xml:space="preserve">250 429</t>
  </si>
  <si>
    <t xml:space="preserve">665 196</t>
  </si>
  <si>
    <t xml:space="preserve">250 413</t>
  </si>
  <si>
    <t xml:space="preserve">3061</t>
  </si>
  <si>
    <t xml:space="preserve">665 264</t>
  </si>
  <si>
    <t xml:space="preserve">250 346</t>
  </si>
  <si>
    <t xml:space="preserve">665 317</t>
  </si>
  <si>
    <t xml:space="preserve">250 311</t>
  </si>
  <si>
    <t xml:space="preserve">665 327</t>
  </si>
  <si>
    <t xml:space="preserve">250 302</t>
  </si>
  <si>
    <t xml:space="preserve">665 338</t>
  </si>
  <si>
    <t xml:space="preserve">250 293</t>
  </si>
  <si>
    <t xml:space="preserve">665 349</t>
  </si>
  <si>
    <t xml:space="preserve">250 284</t>
  </si>
  <si>
    <t xml:space="preserve">665 371</t>
  </si>
  <si>
    <t xml:space="preserve">250 265</t>
  </si>
  <si>
    <t xml:space="preserve">665 402</t>
  </si>
  <si>
    <t xml:space="preserve">250 269</t>
  </si>
  <si>
    <t xml:space="preserve">Somlói</t>
  </si>
  <si>
    <t xml:space="preserve">36/6</t>
  </si>
  <si>
    <t xml:space="preserve">664736</t>
  </si>
  <si>
    <t xml:space="preserve">250437</t>
  </si>
  <si>
    <t xml:space="preserve">664731</t>
  </si>
  <si>
    <t xml:space="preserve">Vadvirág</t>
  </si>
  <si>
    <t xml:space="preserve">3690/3</t>
  </si>
  <si>
    <t xml:space="preserve">661848</t>
  </si>
  <si>
    <t xml:space="preserve">249584</t>
  </si>
  <si>
    <t xml:space="preserve">1035/4</t>
  </si>
  <si>
    <t xml:space="preserve">664651</t>
  </si>
  <si>
    <t xml:space="preserve">251136</t>
  </si>
  <si>
    <t xml:space="preserve">1035/5</t>
  </si>
  <si>
    <t xml:space="preserve">664650</t>
  </si>
  <si>
    <t xml:space="preserve">251130</t>
  </si>
  <si>
    <t xml:space="preserve">55.</t>
  </si>
  <si>
    <t xml:space="preserve">3299</t>
  </si>
  <si>
    <t xml:space="preserve">64.</t>
  </si>
  <si>
    <t xml:space="preserve">módosítás</t>
  </si>
  <si>
    <t xml:space="preserve">4434</t>
  </si>
  <si>
    <t xml:space="preserve">1248</t>
  </si>
  <si>
    <t xml:space="preserve">1249</t>
  </si>
  <si>
    <t xml:space="preserve">1590/47/A/1</t>
  </si>
  <si>
    <t xml:space="preserve">1590/47/A/2</t>
  </si>
  <si>
    <t xml:space="preserve">1509/1</t>
  </si>
  <si>
    <t xml:space="preserve">4466</t>
  </si>
  <si>
    <t xml:space="preserve">1590/32/A/1</t>
  </si>
  <si>
    <t xml:space="preserve">1590/32/A/2</t>
  </si>
  <si>
    <t xml:space="preserve">789</t>
  </si>
  <si>
    <t xml:space="preserve">1590/62/A/1</t>
  </si>
  <si>
    <t xml:space="preserve">1590/62/A/2</t>
  </si>
  <si>
    <t xml:space="preserve">4200/63/A/1</t>
  </si>
  <si>
    <t xml:space="preserve">4200/63/A/2</t>
  </si>
  <si>
    <t xml:space="preserve">nyilvántartába vétel</t>
  </si>
  <si>
    <t xml:space="preserve">Ibolya</t>
  </si>
  <si>
    <t xml:space="preserve">Öregbükk</t>
  </si>
  <si>
    <t xml:space="preserve">1577/172</t>
  </si>
  <si>
    <t xml:space="preserve">1577/136</t>
  </si>
  <si>
    <t xml:space="preserve">1577/171</t>
  </si>
  <si>
    <t xml:space="preserve">1577/137</t>
  </si>
  <si>
    <t xml:space="preserve">1577/170</t>
  </si>
  <si>
    <t xml:space="preserve">1577/138</t>
  </si>
  <si>
    <t xml:space="preserve">1577/169</t>
  </si>
  <si>
    <t xml:space="preserve">1577/139</t>
  </si>
  <si>
    <t xml:space="preserve">1577/168</t>
  </si>
  <si>
    <t xml:space="preserve">1577/141</t>
  </si>
  <si>
    <t xml:space="preserve">1577/167</t>
  </si>
  <si>
    <t xml:space="preserve">1577/142</t>
  </si>
  <si>
    <t xml:space="preserve">1577/166</t>
  </si>
  <si>
    <t xml:space="preserve">1577/145</t>
  </si>
  <si>
    <t xml:space="preserve">1577/165</t>
  </si>
  <si>
    <t xml:space="preserve">1577/146</t>
  </si>
  <si>
    <t xml:space="preserve">1577/164</t>
  </si>
  <si>
    <t xml:space="preserve">1577/147</t>
  </si>
  <si>
    <t xml:space="preserve">1577/163</t>
  </si>
  <si>
    <t xml:space="preserve">1577/148</t>
  </si>
  <si>
    <t xml:space="preserve">1577/162</t>
  </si>
  <si>
    <t xml:space="preserve">1577/149</t>
  </si>
  <si>
    <t xml:space="preserve">1577/161</t>
  </si>
  <si>
    <t xml:space="preserve">1577/150</t>
  </si>
  <si>
    <t xml:space="preserve">1577/160</t>
  </si>
  <si>
    <t xml:space="preserve">1577/151</t>
  </si>
  <si>
    <t xml:space="preserve">1577/159</t>
  </si>
  <si>
    <t xml:space="preserve">1577/158</t>
  </si>
  <si>
    <t xml:space="preserve">1577/157</t>
  </si>
  <si>
    <t xml:space="preserve">1577/156</t>
  </si>
  <si>
    <t xml:space="preserve">1577/155</t>
  </si>
  <si>
    <t xml:space="preserve">1577/154</t>
  </si>
  <si>
    <t xml:space="preserve">1577/153</t>
  </si>
  <si>
    <t xml:space="preserve">Grassalkovich</t>
  </si>
  <si>
    <t xml:space="preserve">1577/68</t>
  </si>
  <si>
    <t xml:space="preserve">1577/102</t>
  </si>
  <si>
    <t xml:space="preserve">1577/67</t>
  </si>
  <si>
    <t xml:space="preserve">1577/123</t>
  </si>
  <si>
    <t xml:space="preserve">1577/66</t>
  </si>
  <si>
    <t xml:space="preserve">1577/124</t>
  </si>
  <si>
    <t xml:space="preserve">1577/125</t>
  </si>
  <si>
    <t xml:space="preserve">1577/126</t>
  </si>
  <si>
    <t xml:space="preserve">1577/127</t>
  </si>
  <si>
    <t xml:space="preserve">1577/135</t>
  </si>
  <si>
    <t xml:space="preserve">1577/140</t>
  </si>
  <si>
    <t xml:space="preserve">1577/143</t>
  </si>
  <si>
    <t xml:space="preserve">1577/144</t>
  </si>
  <si>
    <t xml:space="preserve">Ferenc József</t>
  </si>
  <si>
    <t xml:space="preserve">1577/99</t>
  </si>
  <si>
    <t xml:space="preserve">1577/97</t>
  </si>
  <si>
    <t xml:space="preserve">1577/106</t>
  </si>
  <si>
    <t xml:space="preserve">1577/96</t>
  </si>
  <si>
    <t xml:space="preserve">1577/107</t>
  </si>
  <si>
    <t xml:space="preserve">1577/95</t>
  </si>
  <si>
    <t xml:space="preserve">1577/94</t>
  </si>
  <si>
    <t xml:space="preserve">1577/93</t>
  </si>
  <si>
    <t xml:space="preserve">1577/92</t>
  </si>
  <si>
    <t xml:space="preserve">1577/91</t>
  </si>
  <si>
    <t xml:space="preserve">Szent Jakab</t>
  </si>
  <si>
    <t xml:space="preserve">1577/100</t>
  </si>
  <si>
    <t xml:space="preserve">Fennsík</t>
  </si>
  <si>
    <t xml:space="preserve">1577/82</t>
  </si>
  <si>
    <t xml:space="preserve">1577/88</t>
  </si>
  <si>
    <t xml:space="preserve">1577/81</t>
  </si>
  <si>
    <t xml:space="preserve">1577/87</t>
  </si>
  <si>
    <t xml:space="preserve">1577/80</t>
  </si>
  <si>
    <t xml:space="preserve">1577/86</t>
  </si>
  <si>
    <t xml:space="preserve">1577/79</t>
  </si>
  <si>
    <t xml:space="preserve">1577/85</t>
  </si>
  <si>
    <t xml:space="preserve">1577/78</t>
  </si>
  <si>
    <t xml:space="preserve">1577/84</t>
  </si>
  <si>
    <t xml:space="preserve">1577/77</t>
  </si>
  <si>
    <t xml:space="preserve">1577/73</t>
  </si>
  <si>
    <t xml:space="preserve">1577/76</t>
  </si>
  <si>
    <t xml:space="preserve">1577/72</t>
  </si>
  <si>
    <t xml:space="preserve">1577/75</t>
  </si>
  <si>
    <t xml:space="preserve">1577/71</t>
  </si>
  <si>
    <t xml:space="preserve">1577/70</t>
  </si>
  <si>
    <t xml:space="preserve">1577/69</t>
  </si>
  <si>
    <t xml:space="preserve">Sissi</t>
  </si>
  <si>
    <t xml:space="preserve">sétány</t>
  </si>
  <si>
    <t xml:space="preserve">1577/134</t>
  </si>
  <si>
    <t xml:space="preserve">1577/133</t>
  </si>
  <si>
    <t xml:space="preserve">1577/132</t>
  </si>
  <si>
    <t xml:space="preserve">1577/131</t>
  </si>
  <si>
    <t xml:space="preserve">1577/130</t>
  </si>
  <si>
    <t xml:space="preserve">1577/129</t>
  </si>
  <si>
    <t xml:space="preserve">1577/128</t>
  </si>
  <si>
    <t xml:space="preserve">Ludovika</t>
  </si>
  <si>
    <t xml:space="preserve">1577/104</t>
  </si>
  <si>
    <t xml:space="preserve">1577/103</t>
  </si>
  <si>
    <t xml:space="preserve">1577/108</t>
  </si>
  <si>
    <t xml:space="preserve">1577/109</t>
  </si>
  <si>
    <t xml:space="preserve">1577/112</t>
  </si>
  <si>
    <t xml:space="preserve">1577/113</t>
  </si>
  <si>
    <t xml:space="preserve">1577/115</t>
  </si>
  <si>
    <t xml:space="preserve">1577/117</t>
  </si>
  <si>
    <t xml:space="preserve">1577/120</t>
  </si>
  <si>
    <t xml:space="preserve">1577/121</t>
  </si>
  <si>
    <t xml:space="preserve">1577/110</t>
  </si>
  <si>
    <t xml:space="preserve">1577/111</t>
  </si>
  <si>
    <t xml:space="preserve">1577/114</t>
  </si>
  <si>
    <t xml:space="preserve">1577/118</t>
  </si>
  <si>
    <t xml:space="preserve">1577/119</t>
  </si>
  <si>
    <t xml:space="preserve">1577/122</t>
  </si>
  <si>
    <t xml:space="preserve">4200/81</t>
  </si>
  <si>
    <t xml:space="preserve">4200/82</t>
  </si>
  <si>
    <t xml:space="preserve">10/B</t>
  </si>
  <si>
    <t xml:space="preserve">4200/83</t>
  </si>
  <si>
    <t xml:space="preserve">10/C</t>
  </si>
  <si>
    <t xml:space="preserve">4200/84</t>
  </si>
  <si>
    <t xml:space="preserve">10/D</t>
  </si>
  <si>
    <t xml:space="preserve">4200/85</t>
  </si>
  <si>
    <t xml:space="preserve">10/E</t>
  </si>
  <si>
    <t xml:space="preserve">4200/86</t>
  </si>
  <si>
    <t xml:space="preserve">10/F</t>
  </si>
  <si>
    <t xml:space="preserve">4200/87</t>
  </si>
  <si>
    <t xml:space="preserve">10/G</t>
  </si>
  <si>
    <t xml:space="preserve">4200/88</t>
  </si>
  <si>
    <t xml:space="preserve">10/H</t>
  </si>
  <si>
    <t xml:space="preserve">2723/4</t>
  </si>
  <si>
    <t xml:space="preserve">289-291</t>
  </si>
  <si>
    <t xml:space="preserve">661</t>
  </si>
  <si>
    <t xml:space="preserve">192</t>
  </si>
  <si>
    <t xml:space="preserve">661/1</t>
  </si>
  <si>
    <t xml:space="preserve">190-192</t>
  </si>
  <si>
    <t xml:space="preserve">306</t>
  </si>
  <si>
    <t xml:space="preserve">661/3</t>
  </si>
  <si>
    <t xml:space="preserve">665/5/A</t>
  </si>
  <si>
    <t xml:space="preserve">665/10</t>
  </si>
  <si>
    <t xml:space="preserve">665/10/A</t>
  </si>
  <si>
    <t xml:space="preserve">665/11</t>
  </si>
  <si>
    <t xml:space="preserve">Rózsa</t>
  </si>
  <si>
    <t xml:space="preserve">1116</t>
  </si>
  <si>
    <t xml:space="preserve">1114</t>
  </si>
  <si>
    <t xml:space="preserve">4480</t>
  </si>
  <si>
    <t xml:space="preserve">4408</t>
  </si>
  <si>
    <t xml:space="preserve">4409</t>
  </si>
  <si>
    <t xml:space="preserve">72-74</t>
  </si>
  <si>
    <t xml:space="preserve">4200/4/A/1</t>
  </si>
  <si>
    <t xml:space="preserve">4200/4/A/2</t>
  </si>
  <si>
    <t xml:space="preserve">628/4</t>
  </si>
  <si>
    <t xml:space="preserve">Sarló</t>
  </si>
  <si>
    <t xml:space="preserve">1547/12</t>
  </si>
  <si>
    <t xml:space="preserve">1573/110</t>
  </si>
  <si>
    <t xml:space="preserve">1573/111</t>
  </si>
  <si>
    <t xml:space="preserve">4484</t>
  </si>
  <si>
    <t xml:space="preserve">1491/6</t>
  </si>
  <si>
    <t xml:space="preserve">1496/6</t>
  </si>
  <si>
    <t xml:space="preserve">1803/7</t>
  </si>
  <si>
    <t xml:space="preserve">1803/8</t>
  </si>
  <si>
    <t xml:space="preserve">Székely Bertalan</t>
  </si>
  <si>
    <t xml:space="preserve">1491/7</t>
  </si>
  <si>
    <t xml:space="preserve">1599</t>
  </si>
  <si>
    <t xml:space="preserve">1600</t>
  </si>
  <si>
    <t xml:space="preserve">21-23</t>
  </si>
  <si>
    <t xml:space="preserve">1817/6</t>
  </si>
  <si>
    <t xml:space="preserve">1817/5</t>
  </si>
  <si>
    <t xml:space="preserve">5-7</t>
  </si>
  <si>
    <t xml:space="preserve">Salamon király</t>
  </si>
  <si>
    <t xml:space="preserve">tér</t>
  </si>
  <si>
    <t xml:space="preserve">1560/20</t>
  </si>
  <si>
    <t xml:space="preserve">2880</t>
  </si>
  <si>
    <t xml:space="preserve">1117</t>
  </si>
  <si>
    <t xml:space="preserve">1555/17</t>
  </si>
  <si>
    <t xml:space="preserve">Körtefa</t>
  </si>
  <si>
    <t xml:space="preserve">utca </t>
  </si>
  <si>
    <t xml:space="preserve">3130</t>
  </si>
  <si>
    <t xml:space="preserve">3627/2</t>
  </si>
  <si>
    <t xml:space="preserve">3627/1</t>
  </si>
  <si>
    <t xml:space="preserve">1037</t>
  </si>
  <si>
    <t xml:space="preserve">2842</t>
  </si>
  <si>
    <t xml:space="preserve">1590/116/A/1</t>
  </si>
  <si>
    <t xml:space="preserve">1590/116/A/2</t>
  </si>
  <si>
    <t xml:space="preserve">törlés, átszámozás</t>
  </si>
  <si>
    <t xml:space="preserve">Lilaakác</t>
  </si>
  <si>
    <t xml:space="preserve">nyilvántartásba vétel, átszámozással</t>
  </si>
  <si>
    <t xml:space="preserve">Templom</t>
  </si>
  <si>
    <t xml:space="preserve">Kótyisi</t>
  </si>
  <si>
    <t xml:space="preserve">1177/6</t>
  </si>
  <si>
    <t xml:space="preserve">3924/3</t>
  </si>
  <si>
    <t xml:space="preserve">Szadai</t>
  </si>
  <si>
    <t xml:space="preserve">598/4</t>
  </si>
  <si>
    <t xml:space="preserve">4424</t>
  </si>
  <si>
    <t xml:space="preserve">1578/17</t>
  </si>
  <si>
    <t xml:space="preserve">1577/135/A/1</t>
  </si>
  <si>
    <t xml:space="preserve">1577/135/A/2</t>
  </si>
  <si>
    <t xml:space="preserve">3303</t>
  </si>
  <si>
    <t xml:space="preserve">219.07.09.</t>
  </si>
  <si>
    <t xml:space="preserve">676/9</t>
  </si>
  <si>
    <t xml:space="preserve">4200/74/A/1</t>
  </si>
  <si>
    <t xml:space="preserve">4200/74/A/2</t>
  </si>
  <si>
    <t xml:space="preserve">Kert</t>
  </si>
  <si>
    <t xml:space="preserve">1229</t>
  </si>
  <si>
    <t xml:space="preserve">nyilvántartásbavétel</t>
  </si>
  <si>
    <t xml:space="preserve">4470</t>
  </si>
  <si>
    <t xml:space="preserve">676/14</t>
  </si>
  <si>
    <t xml:space="preserve">Szántó</t>
  </si>
  <si>
    <t xml:space="preserve">4083</t>
  </si>
  <si>
    <t xml:space="preserve">4082</t>
  </si>
  <si>
    <t xml:space="preserve">2991</t>
  </si>
  <si>
    <t xml:space="preserve">56/1</t>
  </si>
  <si>
    <t xml:space="preserve">2087</t>
  </si>
  <si>
    <t xml:space="preserve">3920/4</t>
  </si>
  <si>
    <t xml:space="preserve">Vizipark</t>
  </si>
  <si>
    <t xml:space="preserve">0178/257</t>
  </si>
  <si>
    <t xml:space="preserve">4448</t>
  </si>
  <si>
    <t xml:space="preserve">19.</t>
  </si>
  <si>
    <t xml:space="preserve">44.</t>
  </si>
  <si>
    <t xml:space="preserve">4488</t>
  </si>
  <si>
    <t xml:space="preserve">129</t>
  </si>
  <si>
    <t xml:space="preserve">76/A</t>
  </si>
  <si>
    <t xml:space="preserve">598/3</t>
  </si>
  <si>
    <t xml:space="preserve">647/2</t>
  </si>
  <si>
    <t xml:space="preserve">646</t>
  </si>
  <si>
    <t xml:space="preserve">647/5</t>
  </si>
  <si>
    <t xml:space="preserve">602</t>
  </si>
  <si>
    <t xml:space="preserve">36/B</t>
  </si>
  <si>
    <t xml:space="preserve">1573/112</t>
  </si>
  <si>
    <t xml:space="preserve">1573/118</t>
  </si>
  <si>
    <t xml:space="preserve">1573/117</t>
  </si>
  <si>
    <t xml:space="preserve">8/C</t>
  </si>
  <si>
    <t xml:space="preserve">1573/116</t>
  </si>
  <si>
    <t xml:space="preserve">8/D</t>
  </si>
  <si>
    <t xml:space="preserve">1573/115</t>
  </si>
  <si>
    <t xml:space="preserve">8/E</t>
  </si>
  <si>
    <t xml:space="preserve">4476</t>
  </si>
  <si>
    <t xml:space="preserve">4498</t>
  </si>
  <si>
    <t xml:space="preserve">4490</t>
  </si>
  <si>
    <t xml:space="preserve">1525/2</t>
  </si>
  <si>
    <t xml:space="preserve">olvadt a Szántó u. 12-14-be</t>
  </si>
  <si>
    <t xml:space="preserve">12-14</t>
  </si>
  <si>
    <t xml:space="preserve">1532/2</t>
  </si>
  <si>
    <t xml:space="preserve">4487</t>
  </si>
  <si>
    <t xml:space="preserve">104</t>
  </si>
  <si>
    <t xml:space="preserve">4486</t>
  </si>
  <si>
    <t xml:space="preserve">106</t>
  </si>
  <si>
    <t xml:space="preserve">347/1</t>
  </si>
  <si>
    <t xml:space="preserve">347/2</t>
  </si>
  <si>
    <t xml:space="preserve">2072/2</t>
  </si>
  <si>
    <t xml:space="preserve">3064/2</t>
  </si>
  <si>
    <t xml:space="preserve">olvadt az Ibolya u. 30-34-be</t>
  </si>
  <si>
    <t xml:space="preserve">30-34</t>
  </si>
  <si>
    <t xml:space="preserve">4414</t>
  </si>
  <si>
    <t xml:space="preserve">119-121</t>
  </si>
  <si>
    <t xml:space="preserve">olvadt a Borvirág út 120-122-be</t>
  </si>
  <si>
    <t xml:space="preserve">4459</t>
  </si>
  <si>
    <t xml:space="preserve">122</t>
  </si>
  <si>
    <t xml:space="preserve">120-122</t>
  </si>
  <si>
    <t xml:space="preserve">3676/4</t>
  </si>
  <si>
    <t xml:space="preserve">631/4</t>
  </si>
  <si>
    <t xml:space="preserve">48.</t>
  </si>
  <si>
    <t xml:space="preserve">1577/143/A/1</t>
  </si>
  <si>
    <t xml:space="preserve">1577/143/A/2</t>
  </si>
  <si>
    <t xml:space="preserve">1577/140/A/1</t>
  </si>
  <si>
    <t xml:space="preserve">1577/140/A/2</t>
  </si>
  <si>
    <t xml:space="preserve">4200/13/A/1</t>
  </si>
  <si>
    <t xml:space="preserve">4200/13/A/2</t>
  </si>
  <si>
    <t xml:space="preserve">Bajcy-Zsilinszky</t>
  </si>
  <si>
    <t xml:space="preserve">1547/11</t>
  </si>
  <si>
    <t xml:space="preserve">keletkezett a 1504/2 megosztásából</t>
  </si>
  <si>
    <t xml:space="preserve">Akác</t>
  </si>
  <si>
    <t xml:space="preserve">megosztás, átszámozás</t>
  </si>
  <si>
    <t xml:space="preserve">1504/4</t>
  </si>
  <si>
    <t xml:space="preserve">1504/5</t>
  </si>
  <si>
    <t xml:space="preserve">12/B</t>
  </si>
  <si>
    <t xml:space="preserve">Lévay</t>
  </si>
  <si>
    <t xml:space="preserve">Csíkvölgyi</t>
  </si>
  <si>
    <t xml:space="preserve">1092</t>
  </si>
  <si>
    <t xml:space="preserve">Őzgida</t>
  </si>
  <si>
    <t xml:space="preserve">2026</t>
  </si>
  <si>
    <t xml:space="preserve">4352</t>
  </si>
  <si>
    <t xml:space="preserve">4514</t>
  </si>
  <si>
    <t xml:space="preserve">1577/129/A/1</t>
  </si>
  <si>
    <t xml:space="preserve">1577/129/A/2</t>
  </si>
  <si>
    <t xml:space="preserve">1572/60</t>
  </si>
  <si>
    <t xml:space="preserve">1572/61</t>
  </si>
  <si>
    <t xml:space="preserve">126</t>
  </si>
  <si>
    <t xml:space="preserve">4348</t>
  </si>
  <si>
    <t xml:space="preserve">Ady Endre</t>
  </si>
  <si>
    <t xml:space="preserve">956</t>
  </si>
  <si>
    <t xml:space="preserve">3052</t>
  </si>
  <si>
    <t xml:space="preserve">3209</t>
  </si>
  <si>
    <t xml:space="preserve">895/1</t>
  </si>
  <si>
    <t xml:space="preserve">2/F</t>
  </si>
  <si>
    <t xml:space="preserve">1055/9/A/1</t>
  </si>
  <si>
    <t xml:space="preserve">1055/9/A/2</t>
  </si>
  <si>
    <t xml:space="preserve">Homoktövis</t>
  </si>
  <si>
    <t xml:space="preserve">József Attila</t>
  </si>
  <si>
    <t xml:space="preserve">917/4</t>
  </si>
  <si>
    <t xml:space="preserve">3217</t>
  </si>
  <si>
    <t xml:space="preserve">Napraforgó</t>
  </si>
  <si>
    <t xml:space="preserve">1720/13</t>
  </si>
  <si>
    <t xml:space="preserve">3639</t>
  </si>
  <si>
    <t xml:space="preserve">Ág</t>
  </si>
  <si>
    <t xml:space="preserve">788/8</t>
  </si>
  <si>
    <t xml:space="preserve">1720/14</t>
  </si>
  <si>
    <t xml:space="preserve">4200/69/A/1</t>
  </si>
  <si>
    <t xml:space="preserve">4200/69/A/2</t>
  </si>
  <si>
    <t xml:space="preserve">1801/10/A/1</t>
  </si>
  <si>
    <t xml:space="preserve">1801/10/A/2</t>
  </si>
  <si>
    <t xml:space="preserve">1590/83/A/1</t>
  </si>
  <si>
    <t xml:space="preserve">1590/83/A/2</t>
  </si>
  <si>
    <t xml:space="preserve">1590/83/A/3</t>
  </si>
  <si>
    <t xml:space="preserve">761/7</t>
  </si>
  <si>
    <t xml:space="preserve">1577/155/A/1</t>
  </si>
  <si>
    <t xml:space="preserve">1577/155/A/2</t>
  </si>
  <si>
    <t xml:space="preserve">4200/28/A/1</t>
  </si>
  <si>
    <t xml:space="preserve">4200/28/A/2</t>
  </si>
  <si>
    <t xml:space="preserve">törlés (telekalakítás)</t>
  </si>
  <si>
    <t xml:space="preserve">2617/5</t>
  </si>
  <si>
    <t xml:space="preserve">nyilvántartásba vétel (nem bejelentkezhető)</t>
  </si>
  <si>
    <t xml:space="preserve">Rézsü</t>
  </si>
  <si>
    <t xml:space="preserve">törlés (összevonás)</t>
  </si>
  <si>
    <t xml:space="preserve">módosítás (összevonás)</t>
  </si>
  <si>
    <r>
      <rPr>
        <strike val="true"/>
        <sz val="12"/>
        <color rgb="FF000000"/>
        <rFont val="Arial"/>
        <family val="2"/>
        <charset val="238"/>
      </rPr>
      <t xml:space="preserve">3000</t>
    </r>
    <r>
      <rPr>
        <sz val="12"/>
        <color rgb="FF000000"/>
        <rFont val="Arial"/>
        <family val="2"/>
        <charset val="238"/>
      </rPr>
      <t xml:space="preserve"> 4491</t>
    </r>
  </si>
  <si>
    <r>
      <rPr>
        <strike val="true"/>
        <sz val="12"/>
        <color rgb="FF000000"/>
        <rFont val="Arial"/>
        <family val="2"/>
        <charset val="238"/>
      </rPr>
      <t xml:space="preserve">4100</t>
    </r>
    <r>
      <rPr>
        <sz val="12"/>
        <color rgb="FF000000"/>
        <rFont val="Arial"/>
        <family val="2"/>
        <charset val="238"/>
      </rPr>
      <t xml:space="preserve"> 4100/2</t>
    </r>
  </si>
  <si>
    <r>
      <rPr>
        <strike val="true"/>
        <sz val="12"/>
        <color rgb="FF000000"/>
        <rFont val="Arial"/>
        <family val="2"/>
        <charset val="238"/>
      </rPr>
      <t xml:space="preserve">0219/43</t>
    </r>
    <r>
      <rPr>
        <sz val="12"/>
        <color rgb="FF000000"/>
        <rFont val="Arial"/>
        <family val="2"/>
        <charset val="238"/>
      </rPr>
      <t xml:space="preserve"> 0219/49</t>
    </r>
  </si>
  <si>
    <r>
      <rPr>
        <strike val="true"/>
        <sz val="12"/>
        <color rgb="FF000000"/>
        <rFont val="Arial"/>
        <family val="2"/>
        <charset val="238"/>
      </rPr>
      <t xml:space="preserve">0219/16</t>
    </r>
    <r>
      <rPr>
        <sz val="12"/>
        <color rgb="FF000000"/>
        <rFont val="Arial"/>
        <family val="2"/>
        <charset val="238"/>
      </rPr>
      <t xml:space="preserve"> 0219/48</t>
    </r>
  </si>
  <si>
    <r>
      <rPr>
        <strike val="true"/>
        <sz val="12"/>
        <color rgb="FF000000"/>
        <rFont val="Arial"/>
        <family val="2"/>
        <charset val="238"/>
      </rPr>
      <t xml:space="preserve">2630 2630/2</t>
    </r>
    <r>
      <rPr>
        <sz val="12"/>
        <color rgb="FF000000"/>
        <rFont val="Arial"/>
        <family val="2"/>
        <charset val="238"/>
      </rPr>
      <t xml:space="preserve"> 4493</t>
    </r>
  </si>
  <si>
    <r>
      <rPr>
        <strike val="true"/>
        <sz val="12"/>
        <color rgb="FF000000"/>
        <rFont val="Arial"/>
        <family val="2"/>
        <charset val="238"/>
      </rPr>
      <t xml:space="preserve">2478,</t>
    </r>
    <r>
      <rPr>
        <sz val="12"/>
        <color rgb="FF000000"/>
        <rFont val="Arial"/>
        <family val="2"/>
        <charset val="238"/>
      </rPr>
      <t xml:space="preserve"> 4509</t>
    </r>
  </si>
  <si>
    <t xml:space="preserve">4410</t>
  </si>
  <si>
    <t xml:space="preserve">71-73</t>
  </si>
  <si>
    <r>
      <rPr>
        <strike val="true"/>
        <sz val="12"/>
        <color rgb="FF000000"/>
        <rFont val="Arial"/>
        <family val="2"/>
        <charset val="238"/>
      </rPr>
      <t xml:space="preserve">2672/2,</t>
    </r>
    <r>
      <rPr>
        <sz val="12"/>
        <color rgb="FF000000"/>
        <rFont val="Arial"/>
        <family val="2"/>
        <charset val="238"/>
      </rPr>
      <t xml:space="preserve"> 2672/5</t>
    </r>
  </si>
  <si>
    <t xml:space="preserve">2672/4</t>
  </si>
  <si>
    <r>
      <rPr>
        <strike val="true"/>
        <sz val="12"/>
        <color rgb="FF000000"/>
        <rFont val="Arial"/>
        <family val="2"/>
        <charset val="238"/>
      </rPr>
      <t xml:space="preserve">2670/2,</t>
    </r>
    <r>
      <rPr>
        <sz val="12"/>
        <color rgb="FF000000"/>
        <rFont val="Arial"/>
        <family val="2"/>
        <charset val="238"/>
      </rPr>
      <t xml:space="preserve"> 2670/3</t>
    </r>
  </si>
  <si>
    <r>
      <rPr>
        <strike val="true"/>
        <sz val="12"/>
        <color rgb="FF000000"/>
        <rFont val="Arial"/>
        <family val="2"/>
        <charset val="238"/>
      </rPr>
      <t xml:space="preserve">3907/4,</t>
    </r>
    <r>
      <rPr>
        <sz val="12"/>
        <color rgb="FF000000"/>
        <rFont val="Arial"/>
        <family val="2"/>
        <charset val="238"/>
      </rPr>
      <t xml:space="preserve"> 3907/7</t>
    </r>
  </si>
  <si>
    <t xml:space="preserve">1590/11</t>
  </si>
  <si>
    <t xml:space="preserve">1590/11/A/1</t>
  </si>
  <si>
    <t xml:space="preserve">1590/11/A/2</t>
  </si>
  <si>
    <t xml:space="preserve">3690/4</t>
  </si>
  <si>
    <t xml:space="preserve">17.</t>
  </si>
  <si>
    <t xml:space="preserve">4438</t>
  </si>
  <si>
    <t xml:space="preserve">olvadt</t>
  </si>
  <si>
    <t xml:space="preserve">4493</t>
  </si>
  <si>
    <t xml:space="preserve">4438/1</t>
  </si>
  <si>
    <t xml:space="preserve">2627/2</t>
  </si>
  <si>
    <t xml:space="preserve">4506</t>
  </si>
  <si>
    <t xml:space="preserve">4438/2</t>
  </si>
  <si>
    <t xml:space="preserve">38-40</t>
  </si>
  <si>
    <t xml:space="preserve">2702/2</t>
  </si>
  <si>
    <t xml:space="preserve">3243</t>
  </si>
  <si>
    <t xml:space="preserve">918</t>
  </si>
  <si>
    <t xml:space="preserve">919/2</t>
  </si>
  <si>
    <t xml:space="preserve">919/2/A/1</t>
  </si>
  <si>
    <t xml:space="preserve">919/2/A/2</t>
  </si>
  <si>
    <t xml:space="preserve">4470 4470/3</t>
  </si>
  <si>
    <t xml:space="preserve">módisítás</t>
  </si>
  <si>
    <t xml:space="preserve">4470/2</t>
  </si>
  <si>
    <t xml:space="preserve">4470/4</t>
  </si>
  <si>
    <t xml:space="preserve">4470/6</t>
  </si>
  <si>
    <t xml:space="preserve">4470/5</t>
  </si>
  <si>
    <t xml:space="preserve">4470/10</t>
  </si>
  <si>
    <t xml:space="preserve">4470/9</t>
  </si>
  <si>
    <t xml:space="preserve">4470/8</t>
  </si>
  <si>
    <t xml:space="preserve">4470/12</t>
  </si>
  <si>
    <t xml:space="preserve">4470/13</t>
  </si>
  <si>
    <t xml:space="preserve">4470/11</t>
  </si>
  <si>
    <t xml:space="preserve">4470/16</t>
  </si>
  <si>
    <t xml:space="preserve">4470/15</t>
  </si>
  <si>
    <t xml:space="preserve">4470/17</t>
  </si>
  <si>
    <t xml:space="preserve">4470/18</t>
  </si>
  <si>
    <t xml:space="preserve">4470/20</t>
  </si>
  <si>
    <t xml:space="preserve">4470/19</t>
  </si>
  <si>
    <t xml:space="preserve">4470/23</t>
  </si>
  <si>
    <t xml:space="preserve">4470/22</t>
  </si>
  <si>
    <t xml:space="preserve">4470/24</t>
  </si>
  <si>
    <t xml:space="preserve">4470/25</t>
  </si>
  <si>
    <t xml:space="preserve">4470/27</t>
  </si>
  <si>
    <t xml:space="preserve">4470/26</t>
  </si>
  <si>
    <t xml:space="preserve">4470/30</t>
  </si>
  <si>
    <t xml:space="preserve">4470/29</t>
  </si>
  <si>
    <t xml:space="preserve">4470/31</t>
  </si>
  <si>
    <t xml:space="preserve">4470/32</t>
  </si>
  <si>
    <t xml:space="preserve">4470/34</t>
  </si>
  <si>
    <t xml:space="preserve">4470/33</t>
  </si>
  <si>
    <t xml:space="preserve">4470/38</t>
  </si>
  <si>
    <t xml:space="preserve">4470/37</t>
  </si>
  <si>
    <t xml:space="preserve">4470/36</t>
  </si>
  <si>
    <t xml:space="preserve">4470/41</t>
  </si>
  <si>
    <t xml:space="preserve">4470/40</t>
  </si>
  <si>
    <t xml:space="preserve">4470/39</t>
  </si>
  <si>
    <t xml:space="preserve">4470/45</t>
  </si>
  <si>
    <t xml:space="preserve">4470/44</t>
  </si>
  <si>
    <t xml:space="preserve">4470/43</t>
  </si>
  <si>
    <t xml:space="preserve">4470/47</t>
  </si>
  <si>
    <t xml:space="preserve">4470/48</t>
  </si>
  <si>
    <t xml:space="preserve">4470/46</t>
  </si>
  <si>
    <t xml:space="preserve">4470/51</t>
  </si>
  <si>
    <t xml:space="preserve">4470/50</t>
  </si>
  <si>
    <t xml:space="preserve">4470/52</t>
  </si>
  <si>
    <t xml:space="preserve">4470/53</t>
  </si>
  <si>
    <t xml:space="preserve">4470/55</t>
  </si>
  <si>
    <t xml:space="preserve">4470/54</t>
  </si>
  <si>
    <t xml:space="preserve">4470/58</t>
  </si>
  <si>
    <t xml:space="preserve">4470/57</t>
  </si>
  <si>
    <t xml:space="preserve">4470/59</t>
  </si>
  <si>
    <t xml:space="preserve">4470/60</t>
  </si>
  <si>
    <t xml:space="preserve">4470/62</t>
  </si>
  <si>
    <t xml:space="preserve">4470/65</t>
  </si>
  <si>
    <t xml:space="preserve">4470/66</t>
  </si>
  <si>
    <t xml:space="preserve">4470/69</t>
  </si>
  <si>
    <t xml:space="preserve">4470/70</t>
  </si>
  <si>
    <t xml:space="preserve">4470/73</t>
  </si>
  <si>
    <t xml:space="preserve">4470/74</t>
  </si>
  <si>
    <t xml:space="preserve">4470/77</t>
  </si>
  <si>
    <t xml:space="preserve">4470/78</t>
  </si>
  <si>
    <t xml:space="preserve">4470/81</t>
  </si>
  <si>
    <t xml:space="preserve">4470/82</t>
  </si>
  <si>
    <t xml:space="preserve">4470/85</t>
  </si>
  <si>
    <t xml:space="preserve">4470/86</t>
  </si>
  <si>
    <t xml:space="preserve">4470/89</t>
  </si>
  <si>
    <t xml:space="preserve">132</t>
  </si>
  <si>
    <t xml:space="preserve">4470/90</t>
  </si>
  <si>
    <t xml:space="preserve">4470/93</t>
  </si>
  <si>
    <t xml:space="preserve">4470/64</t>
  </si>
  <si>
    <t xml:space="preserve">4470/97</t>
  </si>
  <si>
    <t xml:space="preserve">4470/98</t>
  </si>
  <si>
    <t xml:space="preserve">4470/101</t>
  </si>
  <si>
    <t xml:space="preserve">4470/103</t>
  </si>
  <si>
    <t xml:space="preserve">4470/106</t>
  </si>
  <si>
    <t xml:space="preserve">4470/107</t>
  </si>
  <si>
    <t xml:space="preserve">4470/110</t>
  </si>
  <si>
    <t xml:space="preserve">152</t>
  </si>
  <si>
    <t xml:space="preserve">4470/111</t>
  </si>
  <si>
    <t xml:space="preserve">154</t>
  </si>
  <si>
    <t xml:space="preserve">4470/114</t>
  </si>
  <si>
    <t xml:space="preserve">156</t>
  </si>
  <si>
    <t xml:space="preserve">4470/115</t>
  </si>
  <si>
    <t xml:space="preserve">4470/118</t>
  </si>
  <si>
    <t xml:space="preserve">160</t>
  </si>
  <si>
    <t xml:space="preserve">4470/119</t>
  </si>
  <si>
    <t xml:space="preserve">4470/122</t>
  </si>
  <si>
    <t xml:space="preserve">4470/123</t>
  </si>
  <si>
    <t xml:space="preserve">4470/126</t>
  </si>
  <si>
    <t xml:space="preserve">168</t>
  </si>
  <si>
    <t xml:space="preserve">4470/127</t>
  </si>
  <si>
    <t xml:space="preserve">170</t>
  </si>
  <si>
    <t xml:space="preserve">4470/130</t>
  </si>
  <si>
    <t xml:space="preserve">4470/131</t>
  </si>
  <si>
    <t xml:space="preserve">4470/134</t>
  </si>
  <si>
    <t xml:space="preserve">4470/135</t>
  </si>
  <si>
    <t xml:space="preserve">4470/136</t>
  </si>
  <si>
    <t xml:space="preserve">4470/138</t>
  </si>
  <si>
    <t xml:space="preserve">182</t>
  </si>
  <si>
    <t xml:space="preserve">4470/139</t>
  </si>
  <si>
    <t xml:space="preserve">184</t>
  </si>
  <si>
    <t xml:space="preserve">4470/140</t>
  </si>
  <si>
    <t xml:space="preserve">186</t>
  </si>
  <si>
    <t xml:space="preserve">Hegyalja</t>
  </si>
  <si>
    <t xml:space="preserve">4470/61</t>
  </si>
  <si>
    <t xml:space="preserve">4470/177</t>
  </si>
  <si>
    <t xml:space="preserve">4470/176</t>
  </si>
  <si>
    <t xml:space="preserve">4470/175</t>
  </si>
  <si>
    <t xml:space="preserve">4470/174</t>
  </si>
  <si>
    <t xml:space="preserve">4470/173</t>
  </si>
  <si>
    <t xml:space="preserve">4470/172</t>
  </si>
  <si>
    <t xml:space="preserve">4470/171</t>
  </si>
  <si>
    <t xml:space="preserve">4470/170</t>
  </si>
  <si>
    <t xml:space="preserve">4470/169</t>
  </si>
  <si>
    <t xml:space="preserve">4470/168</t>
  </si>
  <si>
    <t xml:space="preserve">4470/167</t>
  </si>
  <si>
    <t xml:space="preserve">4470/166</t>
  </si>
  <si>
    <t xml:space="preserve">4470/165</t>
  </si>
  <si>
    <t xml:space="preserve">4470/164</t>
  </si>
  <si>
    <t xml:space="preserve">4470/163</t>
  </si>
  <si>
    <t xml:space="preserve">4470/162</t>
  </si>
  <si>
    <t xml:space="preserve">4470/161</t>
  </si>
  <si>
    <t xml:space="preserve">4470/160</t>
  </si>
  <si>
    <t xml:space="preserve">4470/159</t>
  </si>
  <si>
    <t xml:space="preserve">4470/158</t>
  </si>
  <si>
    <t xml:space="preserve">4470/157</t>
  </si>
  <si>
    <t xml:space="preserve">4470/156</t>
  </si>
  <si>
    <t xml:space="preserve">4470/155</t>
  </si>
  <si>
    <t xml:space="preserve">4470/154</t>
  </si>
  <si>
    <t xml:space="preserve">4470/153</t>
  </si>
  <si>
    <t xml:space="preserve">4470/152</t>
  </si>
  <si>
    <t xml:space="preserve">4470/151</t>
  </si>
  <si>
    <t xml:space="preserve">4470/150</t>
  </si>
  <si>
    <t xml:space="preserve">4470/149</t>
  </si>
  <si>
    <t xml:space="preserve">4470/148</t>
  </si>
  <si>
    <t xml:space="preserve">4470/147</t>
  </si>
  <si>
    <t xml:space="preserve">4470/146</t>
  </si>
  <si>
    <t xml:space="preserve">4470/145</t>
  </si>
  <si>
    <t xml:space="preserve">4470/144</t>
  </si>
  <si>
    <t xml:space="preserve">4470/141</t>
  </si>
  <si>
    <t xml:space="preserve">4470/142</t>
  </si>
  <si>
    <t xml:space="preserve">4470/67</t>
  </si>
  <si>
    <t xml:space="preserve">4470/68</t>
  </si>
  <si>
    <t xml:space="preserve">4470/71</t>
  </si>
  <si>
    <t xml:space="preserve">4470/72</t>
  </si>
  <si>
    <t xml:space="preserve">4470/75</t>
  </si>
  <si>
    <t xml:space="preserve">4470/76</t>
  </si>
  <si>
    <t xml:space="preserve">4470/79</t>
  </si>
  <si>
    <t xml:space="preserve">4470/80</t>
  </si>
  <si>
    <t xml:space="preserve">4470/83</t>
  </si>
  <si>
    <t xml:space="preserve">4470/84</t>
  </si>
  <si>
    <t xml:space="preserve">4470/87</t>
  </si>
  <si>
    <t xml:space="preserve">4470/88</t>
  </si>
  <si>
    <t xml:space="preserve">4470/91</t>
  </si>
  <si>
    <t xml:space="preserve">4470/92</t>
  </si>
  <si>
    <t xml:space="preserve">4470/95</t>
  </si>
  <si>
    <t xml:space="preserve">4470/96</t>
  </si>
  <si>
    <t xml:space="preserve">4470/99</t>
  </si>
  <si>
    <t xml:space="preserve">4470/100</t>
  </si>
  <si>
    <t xml:space="preserve">4470/104</t>
  </si>
  <si>
    <t xml:space="preserve">4470/105</t>
  </si>
  <si>
    <t xml:space="preserve">4470/108</t>
  </si>
  <si>
    <t xml:space="preserve">4470/109</t>
  </si>
  <si>
    <t xml:space="preserve">4470/112</t>
  </si>
  <si>
    <t xml:space="preserve">4470/113</t>
  </si>
  <si>
    <t xml:space="preserve">4470/116</t>
  </si>
  <si>
    <t xml:space="preserve">4470/117</t>
  </si>
  <si>
    <t xml:space="preserve">4470/120</t>
  </si>
  <si>
    <t xml:space="preserve">4470/121</t>
  </si>
  <si>
    <t xml:space="preserve">4470/124</t>
  </si>
  <si>
    <t xml:space="preserve">4470/125</t>
  </si>
  <si>
    <t xml:space="preserve">4470/128</t>
  </si>
  <si>
    <t xml:space="preserve">4470/129</t>
  </si>
  <si>
    <t xml:space="preserve">4470/132</t>
  </si>
  <si>
    <t xml:space="preserve">4470/133</t>
  </si>
  <si>
    <t xml:space="preserve">4470/137</t>
  </si>
  <si>
    <r>
      <rPr>
        <strike val="true"/>
        <sz val="12"/>
        <color rgb="FF000000"/>
        <rFont val="Arial"/>
        <family val="2"/>
        <charset val="238"/>
      </rPr>
      <t xml:space="preserve">4101/2</t>
    </r>
    <r>
      <rPr>
        <sz val="12"/>
        <color rgb="FF000000"/>
        <rFont val="Arial"/>
        <family val="2"/>
        <charset val="238"/>
      </rPr>
      <t xml:space="preserve"> 4526</t>
    </r>
  </si>
  <si>
    <r>
      <rPr>
        <strike val="true"/>
        <sz val="12"/>
        <color rgb="FF000000"/>
        <rFont val="Arial"/>
        <family val="2"/>
        <charset val="238"/>
      </rPr>
      <t xml:space="preserve">4095</t>
    </r>
    <r>
      <rPr>
        <sz val="12"/>
        <color rgb="FF000000"/>
        <rFont val="Arial"/>
        <family val="2"/>
        <charset val="238"/>
      </rPr>
      <t xml:space="preserve"> 4527</t>
    </r>
  </si>
  <si>
    <t xml:space="preserve">1720/33</t>
  </si>
  <si>
    <t xml:space="preserve">1720/24</t>
  </si>
  <si>
    <r>
      <rPr>
        <strike val="true"/>
        <sz val="12"/>
        <color rgb="FF000000"/>
        <rFont val="Arial"/>
        <family val="2"/>
        <charset val="238"/>
      </rPr>
      <t xml:space="preserve">599/2</t>
    </r>
    <r>
      <rPr>
        <sz val="12"/>
        <color rgb="FF000000"/>
        <rFont val="Arial"/>
        <family val="2"/>
        <charset val="238"/>
      </rPr>
      <t xml:space="preserve"> 598/9</t>
    </r>
  </si>
  <si>
    <t xml:space="preserve">598/10</t>
  </si>
  <si>
    <t xml:space="preserve">598/10/A</t>
  </si>
  <si>
    <r>
      <rPr>
        <strike val="true"/>
        <sz val="12"/>
        <color rgb="FF000000"/>
        <rFont val="Arial"/>
        <family val="2"/>
        <charset val="238"/>
      </rPr>
      <t xml:space="preserve">598/3 </t>
    </r>
    <r>
      <rPr>
        <sz val="12"/>
        <color rgb="FF000000"/>
        <rFont val="Arial"/>
        <family val="2"/>
        <charset val="238"/>
      </rPr>
      <t xml:space="preserve">598/6</t>
    </r>
  </si>
  <si>
    <r>
      <rPr>
        <strike val="true"/>
        <sz val="12"/>
        <color rgb="FF000000"/>
        <rFont val="Arial"/>
        <family val="2"/>
        <charset val="238"/>
      </rPr>
      <t xml:space="preserve">598/4</t>
    </r>
    <r>
      <rPr>
        <sz val="12"/>
        <color rgb="FF000000"/>
        <rFont val="Arial"/>
        <family val="2"/>
        <charset val="238"/>
      </rPr>
      <t xml:space="preserve"> 598/7</t>
    </r>
  </si>
  <si>
    <t xml:space="preserve">Édes</t>
  </si>
  <si>
    <t xml:space="preserve">0348/100</t>
  </si>
  <si>
    <t xml:space="preserve">1720/40</t>
  </si>
  <si>
    <t xml:space="preserve">törlés (átszámozás)</t>
  </si>
  <si>
    <t xml:space="preserve">Gesztenye</t>
  </si>
  <si>
    <r>
      <rPr>
        <b val="true"/>
        <strike val="true"/>
        <sz val="12"/>
        <color rgb="FF000000"/>
        <rFont val="Arial"/>
        <family val="2"/>
        <charset val="238"/>
      </rPr>
      <t xml:space="preserve">27</t>
    </r>
    <r>
      <rPr>
        <b val="true"/>
        <sz val="12"/>
        <color rgb="FF000000"/>
        <rFont val="Arial"/>
        <family val="2"/>
        <charset val="238"/>
      </rPr>
      <t xml:space="preserve"> 20</t>
    </r>
  </si>
  <si>
    <t xml:space="preserve">módosítás (átszámozás)</t>
  </si>
  <si>
    <r>
      <rPr>
        <b val="true"/>
        <strike val="true"/>
        <sz val="12"/>
        <color rgb="FF000000"/>
        <rFont val="Arial"/>
        <family val="2"/>
        <charset val="238"/>
      </rPr>
      <t xml:space="preserve">29</t>
    </r>
    <r>
      <rPr>
        <b val="true"/>
        <sz val="12"/>
        <color rgb="FF000000"/>
        <rFont val="Arial"/>
        <family val="2"/>
        <charset val="238"/>
      </rPr>
      <t xml:space="preserve"> 22</t>
    </r>
  </si>
  <si>
    <t xml:space="preserve">3241</t>
  </si>
  <si>
    <t xml:space="preserve">3218</t>
  </si>
  <si>
    <r>
      <rPr>
        <strike val="true"/>
        <sz val="12"/>
        <color rgb="FF000000"/>
        <rFont val="Arial"/>
        <family val="2"/>
        <charset val="238"/>
      </rPr>
      <t xml:space="preserve">0178/257</t>
    </r>
    <r>
      <rPr>
        <sz val="12"/>
        <color rgb="FF000000"/>
        <rFont val="Arial"/>
        <family val="2"/>
        <charset val="238"/>
      </rPr>
      <t xml:space="preserve"> 0178/320</t>
    </r>
  </si>
  <si>
    <r>
      <rPr>
        <strike val="true"/>
        <sz val="12"/>
        <color rgb="FF000000"/>
        <rFont val="Arial"/>
        <family val="2"/>
        <charset val="238"/>
      </rPr>
      <t xml:space="preserve">0178/257</t>
    </r>
    <r>
      <rPr>
        <sz val="12"/>
        <color rgb="FF000000"/>
        <rFont val="Arial"/>
        <family val="2"/>
        <charset val="238"/>
      </rPr>
      <t xml:space="preserve"> 0178/321</t>
    </r>
  </si>
  <si>
    <r>
      <rPr>
        <b val="true"/>
        <strike val="true"/>
        <sz val="12"/>
        <color rgb="FF000000"/>
        <rFont val="Arial"/>
        <family val="2"/>
        <charset val="238"/>
      </rPr>
      <t xml:space="preserve"> 5 </t>
    </r>
    <r>
      <rPr>
        <b val="true"/>
        <sz val="12"/>
        <color rgb="FF000000"/>
        <rFont val="Arial"/>
        <family val="2"/>
        <charset val="238"/>
      </rPr>
      <t xml:space="preserve"> 5/A</t>
    </r>
  </si>
  <si>
    <t xml:space="preserve">nyilvántartásba vétel (telekalakítás)</t>
  </si>
  <si>
    <t xml:space="preserve">Berekakácos</t>
  </si>
  <si>
    <t xml:space="preserve">3112</t>
  </si>
  <si>
    <t xml:space="preserve">nyivántartásba vétel</t>
  </si>
  <si>
    <t xml:space="preserve">1577/144/A/1</t>
  </si>
  <si>
    <t xml:space="preserve">1577/144/A/2</t>
  </si>
  <si>
    <t xml:space="preserve">1577/144/A/3</t>
  </si>
  <si>
    <t xml:space="preserve">1577/144/A/4</t>
  </si>
  <si>
    <t xml:space="preserve">1577/144/A/5</t>
  </si>
  <si>
    <t xml:space="preserve">Erdőalja</t>
  </si>
  <si>
    <t xml:space="preserve">3247</t>
  </si>
  <si>
    <t xml:space="preserve">444</t>
  </si>
  <si>
    <t xml:space="preserve">51/A</t>
  </si>
  <si>
    <t xml:space="preserve">Gárdonyi Géza</t>
  </si>
  <si>
    <t xml:space="preserve">1187/9</t>
  </si>
  <si>
    <t xml:space="preserve">3045</t>
  </si>
  <si>
    <t xml:space="preserve">774/7</t>
  </si>
  <si>
    <t xml:space="preserve">1578/13</t>
  </si>
  <si>
    <r>
      <rPr>
        <strike val="true"/>
        <sz val="12"/>
        <color rgb="FF000000"/>
        <rFont val="Arial"/>
        <family val="2"/>
        <charset val="238"/>
      </rPr>
      <t xml:space="preserve">1573/117</t>
    </r>
    <r>
      <rPr>
        <sz val="12"/>
        <color rgb="FF000000"/>
        <rFont val="Arial"/>
        <family val="2"/>
        <charset val="238"/>
      </rPr>
      <t xml:space="preserve"> 1573/120</t>
    </r>
  </si>
  <si>
    <t xml:space="preserve">1573/121</t>
  </si>
  <si>
    <r>
      <rPr>
        <b val="true"/>
        <strike val="true"/>
        <sz val="12"/>
        <color rgb="FF000000"/>
        <rFont val="Arial"/>
        <family val="2"/>
        <charset val="238"/>
      </rPr>
      <t xml:space="preserve">8/D</t>
    </r>
    <r>
      <rPr>
        <b val="true"/>
        <sz val="12"/>
        <color rgb="FF000000"/>
        <rFont val="Arial"/>
        <family val="2"/>
        <charset val="238"/>
      </rPr>
      <t xml:space="preserve"> 8/E</t>
    </r>
  </si>
  <si>
    <r>
      <rPr>
        <b val="true"/>
        <strike val="true"/>
        <sz val="12"/>
        <color rgb="FF000000"/>
        <rFont val="Arial"/>
        <family val="2"/>
        <charset val="238"/>
      </rPr>
      <t xml:space="preserve">8/E</t>
    </r>
    <r>
      <rPr>
        <b val="true"/>
        <sz val="12"/>
        <color rgb="FF000000"/>
        <rFont val="Arial"/>
        <family val="2"/>
        <charset val="238"/>
      </rPr>
      <t xml:space="preserve"> 8/F</t>
    </r>
  </si>
  <si>
    <t xml:space="preserve">333/1</t>
  </si>
  <si>
    <r>
      <rPr>
        <strike val="true"/>
        <sz val="12"/>
        <color rgb="FF000000"/>
        <rFont val="Arial"/>
        <family val="2"/>
        <charset val="238"/>
      </rPr>
      <t xml:space="preserve">1274</t>
    </r>
    <r>
      <rPr>
        <sz val="12"/>
        <color rgb="FF000000"/>
        <rFont val="Arial"/>
        <family val="2"/>
        <charset val="238"/>
      </rPr>
      <t xml:space="preserve"> 1274/1</t>
    </r>
  </si>
  <si>
    <t xml:space="preserve">1274/2</t>
  </si>
  <si>
    <t xml:space="preserve">1274/3</t>
  </si>
  <si>
    <t xml:space="preserve">334</t>
  </si>
  <si>
    <r>
      <rPr>
        <strike val="true"/>
        <sz val="12"/>
        <color rgb="FF000000"/>
        <rFont val="Arial"/>
        <family val="2"/>
        <charset val="238"/>
      </rPr>
      <t xml:space="preserve">52</t>
    </r>
    <r>
      <rPr>
        <sz val="12"/>
        <color rgb="FF000000"/>
        <rFont val="Arial"/>
        <family val="2"/>
        <charset val="238"/>
      </rPr>
      <t xml:space="preserve"> 52/1</t>
    </r>
  </si>
  <si>
    <t xml:space="preserve">52/2</t>
  </si>
  <si>
    <t xml:space="preserve">18/B-18/C</t>
  </si>
  <si>
    <r>
      <rPr>
        <strike val="true"/>
        <sz val="12"/>
        <color rgb="FF000000"/>
        <rFont val="Arial"/>
        <family val="2"/>
        <charset val="238"/>
      </rPr>
      <t xml:space="preserve">52</t>
    </r>
    <r>
      <rPr>
        <sz val="12"/>
        <color rgb="FF000000"/>
        <rFont val="Arial"/>
        <family val="2"/>
        <charset val="238"/>
      </rPr>
      <t xml:space="preserve"> 52/2</t>
    </r>
  </si>
  <si>
    <r>
      <rPr>
        <b val="true"/>
        <strike val="true"/>
        <sz val="12"/>
        <color rgb="FF000000"/>
        <rFont val="Arial"/>
        <family val="2"/>
        <charset val="238"/>
      </rPr>
      <t xml:space="preserve">18/A</t>
    </r>
    <r>
      <rPr>
        <b val="true"/>
        <sz val="12"/>
        <color rgb="FF000000"/>
        <rFont val="Arial"/>
        <family val="2"/>
        <charset val="238"/>
      </rPr>
      <t xml:space="preserve"> 18/B-18/C</t>
    </r>
  </si>
  <si>
    <t xml:space="preserve">módosítás (épület átszámozás)</t>
  </si>
  <si>
    <t xml:space="preserve">70/2</t>
  </si>
  <si>
    <t xml:space="preserve">9/D</t>
  </si>
  <si>
    <r>
      <rPr>
        <b val="true"/>
        <strike val="true"/>
        <sz val="12"/>
        <color rgb="FF000000"/>
        <rFont val="Arial"/>
        <family val="2"/>
        <charset val="238"/>
      </rPr>
      <t xml:space="preserve">1509/2</t>
    </r>
    <r>
      <rPr>
        <b val="true"/>
        <sz val="12"/>
        <color rgb="FF000000"/>
        <rFont val="Arial"/>
        <family val="2"/>
        <charset val="238"/>
      </rPr>
      <t xml:space="preserve"> 1509/3</t>
    </r>
  </si>
  <si>
    <t xml:space="preserve">1510/2</t>
  </si>
  <si>
    <t xml:space="preserve">1509/4</t>
  </si>
  <si>
    <t xml:space="preserve">221/A</t>
  </si>
  <si>
    <t xml:space="preserve">1509/5</t>
  </si>
  <si>
    <t xml:space="preserve">221/B</t>
  </si>
  <si>
    <r>
      <rPr>
        <b val="true"/>
        <strike val="true"/>
        <sz val="12"/>
        <color rgb="FF000000"/>
        <rFont val="Arial"/>
        <family val="2"/>
        <charset val="238"/>
      </rPr>
      <t xml:space="preserve">497</t>
    </r>
    <r>
      <rPr>
        <b val="true"/>
        <sz val="12"/>
        <color rgb="FF000000"/>
        <rFont val="Arial"/>
        <family val="2"/>
        <charset val="238"/>
      </rPr>
      <t xml:space="preserve"> 497/2</t>
    </r>
  </si>
  <si>
    <r>
      <rPr>
        <b val="true"/>
        <strike val="true"/>
        <sz val="12"/>
        <color rgb="FF000000"/>
        <rFont val="Arial"/>
        <family val="2"/>
        <charset val="238"/>
      </rPr>
      <t xml:space="preserve">735</t>
    </r>
    <r>
      <rPr>
        <b val="true"/>
        <sz val="12"/>
        <color rgb="FF000000"/>
        <rFont val="Arial"/>
        <family val="2"/>
        <charset val="238"/>
      </rPr>
      <t xml:space="preserve"> 735/2</t>
    </r>
  </si>
  <si>
    <r>
      <rPr>
        <b val="true"/>
        <strike val="true"/>
        <sz val="12"/>
        <color rgb="FF000000"/>
        <rFont val="Arial"/>
        <family val="2"/>
        <charset val="238"/>
      </rPr>
      <t xml:space="preserve">3913/4</t>
    </r>
    <r>
      <rPr>
        <b val="true"/>
        <sz val="12"/>
        <color rgb="FF000000"/>
        <rFont val="Arial"/>
        <family val="2"/>
        <charset val="238"/>
      </rPr>
      <t xml:space="preserve"> 4531</t>
    </r>
  </si>
  <si>
    <r>
      <rPr>
        <b val="true"/>
        <strike val="true"/>
        <sz val="12"/>
        <color rgb="FF000000"/>
        <rFont val="Arial"/>
        <family val="2"/>
        <charset val="238"/>
      </rPr>
      <t xml:space="preserve">3913/2</t>
    </r>
    <r>
      <rPr>
        <b val="true"/>
        <sz val="12"/>
        <color rgb="FF000000"/>
        <rFont val="Arial"/>
        <family val="2"/>
        <charset val="238"/>
      </rPr>
      <t xml:space="preserve"> 4529</t>
    </r>
  </si>
  <si>
    <t xml:space="preserve">1590/117/A/1</t>
  </si>
  <si>
    <t xml:space="preserve">1590/117/A/2</t>
  </si>
  <si>
    <t xml:space="preserve">3131</t>
  </si>
  <si>
    <t xml:space="preserve">3141/1</t>
  </si>
  <si>
    <t xml:space="preserve">2999</t>
  </si>
  <si>
    <t xml:space="preserve">összevonás (törlés)</t>
  </si>
  <si>
    <t xml:space="preserve">2998</t>
  </si>
  <si>
    <r>
      <rPr>
        <b val="true"/>
        <strike val="true"/>
        <sz val="12"/>
        <color rgb="FF000000"/>
        <rFont val="Arial"/>
        <family val="2"/>
        <charset val="238"/>
      </rPr>
      <t xml:space="preserve">6</t>
    </r>
    <r>
      <rPr>
        <b val="true"/>
        <sz val="12"/>
        <color rgb="FF000000"/>
        <rFont val="Arial"/>
        <family val="2"/>
        <charset val="238"/>
      </rPr>
      <t xml:space="preserve"> 4-6</t>
    </r>
  </si>
  <si>
    <t xml:space="preserve">összevonás</t>
  </si>
  <si>
    <t xml:space="preserve">4526</t>
  </si>
  <si>
    <r>
      <rPr>
        <b val="true"/>
        <strike val="true"/>
        <sz val="12"/>
        <color rgb="FF000000"/>
        <rFont val="Arial"/>
        <family val="2"/>
        <charset val="238"/>
      </rPr>
      <t xml:space="preserve">3011</t>
    </r>
    <r>
      <rPr>
        <b val="true"/>
        <sz val="12"/>
        <color rgb="FF000000"/>
        <rFont val="Arial"/>
        <family val="2"/>
        <charset val="238"/>
      </rPr>
      <t xml:space="preserve"> 4511</t>
    </r>
  </si>
  <si>
    <t xml:space="preserve">665227</t>
  </si>
  <si>
    <t xml:space="preserve">250513</t>
  </si>
  <si>
    <t xml:space="preserve">250534</t>
  </si>
  <si>
    <r>
      <rPr>
        <b val="true"/>
        <strike val="true"/>
        <sz val="12"/>
        <color rgb="FF000000"/>
        <rFont val="Arial"/>
        <family val="2"/>
        <charset val="238"/>
      </rPr>
      <t xml:space="preserve">3021</t>
    </r>
    <r>
      <rPr>
        <b val="true"/>
        <sz val="12"/>
        <color rgb="FF000000"/>
        <rFont val="Arial"/>
        <family val="2"/>
        <charset val="238"/>
      </rPr>
      <t xml:space="preserve"> 4512</t>
    </r>
  </si>
  <si>
    <t xml:space="preserve">250515</t>
  </si>
  <si>
    <t xml:space="preserve">665201</t>
  </si>
  <si>
    <t xml:space="preserve">250509</t>
  </si>
  <si>
    <r>
      <rPr>
        <b val="true"/>
        <strike val="true"/>
        <sz val="12"/>
        <color rgb="FF000000"/>
        <rFont val="Arial"/>
        <family val="2"/>
        <charset val="238"/>
      </rPr>
      <t xml:space="preserve">3032</t>
    </r>
    <r>
      <rPr>
        <b val="true"/>
        <sz val="12"/>
        <color rgb="FF000000"/>
        <rFont val="Arial"/>
        <family val="2"/>
        <charset val="238"/>
      </rPr>
      <t xml:space="preserve"> 4510</t>
    </r>
  </si>
  <si>
    <t xml:space="preserve">665340</t>
  </si>
  <si>
    <t xml:space="preserve">250430</t>
  </si>
  <si>
    <t xml:space="preserve">665331</t>
  </si>
  <si>
    <t xml:space="preserve">250425</t>
  </si>
  <si>
    <r>
      <rPr>
        <b val="true"/>
        <strike val="true"/>
        <sz val="12"/>
        <color rgb="FF000000"/>
        <rFont val="Arial"/>
        <family val="2"/>
        <charset val="238"/>
      </rPr>
      <t xml:space="preserve">3113</t>
    </r>
    <r>
      <rPr>
        <b val="true"/>
        <sz val="12"/>
        <color rgb="FF000000"/>
        <rFont val="Arial"/>
        <family val="2"/>
        <charset val="238"/>
      </rPr>
      <t xml:space="preserve"> 4513</t>
    </r>
  </si>
  <si>
    <t xml:space="preserve">665153</t>
  </si>
  <si>
    <t xml:space="preserve">250333</t>
  </si>
  <si>
    <t xml:space="preserve">16/D</t>
  </si>
  <si>
    <t xml:space="preserve">664399</t>
  </si>
  <si>
    <t xml:space="preserve">250607</t>
  </si>
  <si>
    <t xml:space="preserve">2838</t>
  </si>
  <si>
    <r>
      <rPr>
        <b val="true"/>
        <strike val="true"/>
        <sz val="12"/>
        <color rgb="FF000000"/>
        <rFont val="Arial"/>
        <family val="2"/>
        <charset val="238"/>
      </rPr>
      <t xml:space="preserve"> 2 </t>
    </r>
    <r>
      <rPr>
        <b val="true"/>
        <sz val="12"/>
        <color rgb="FF000000"/>
        <rFont val="Arial"/>
        <family val="2"/>
        <charset val="238"/>
      </rPr>
      <t xml:space="preserve">  24</t>
    </r>
  </si>
  <si>
    <t xml:space="preserve">662413</t>
  </si>
  <si>
    <t xml:space="preserve">250038</t>
  </si>
  <si>
    <t xml:space="preserve">2834/2</t>
  </si>
  <si>
    <r>
      <rPr>
        <b val="true"/>
        <strike val="true"/>
        <sz val="12"/>
        <color rgb="FF000000"/>
        <rFont val="Arial"/>
        <family val="2"/>
        <charset val="238"/>
      </rPr>
      <t xml:space="preserve"> 4 </t>
    </r>
    <r>
      <rPr>
        <b val="true"/>
        <sz val="12"/>
        <color rgb="FF000000"/>
        <rFont val="Arial"/>
        <family val="2"/>
        <charset val="238"/>
      </rPr>
      <t xml:space="preserve">  32</t>
    </r>
  </si>
  <si>
    <t xml:space="preserve">662353</t>
  </si>
  <si>
    <t xml:space="preserve">250015</t>
  </si>
  <si>
    <t xml:space="preserve">2833</t>
  </si>
  <si>
    <r>
      <rPr>
        <b val="true"/>
        <strike val="true"/>
        <sz val="12"/>
        <color rgb="FF000000"/>
        <rFont val="Arial"/>
        <family val="2"/>
        <charset val="238"/>
      </rPr>
      <t xml:space="preserve"> 6 </t>
    </r>
    <r>
      <rPr>
        <b val="true"/>
        <sz val="12"/>
        <color rgb="FF000000"/>
        <rFont val="Arial"/>
        <family val="2"/>
        <charset val="238"/>
      </rPr>
      <t xml:space="preserve">  34</t>
    </r>
  </si>
  <si>
    <t xml:space="preserve">662344</t>
  </si>
  <si>
    <t xml:space="preserve">250028</t>
  </si>
  <si>
    <t xml:space="preserve">2830</t>
  </si>
  <si>
    <r>
      <rPr>
        <b val="true"/>
        <strike val="true"/>
        <sz val="12"/>
        <color rgb="FF000000"/>
        <rFont val="Arial"/>
        <family val="2"/>
        <charset val="238"/>
      </rPr>
      <t xml:space="preserve"> 8 </t>
    </r>
    <r>
      <rPr>
        <b val="true"/>
        <sz val="12"/>
        <color rgb="FF000000"/>
        <rFont val="Arial"/>
        <family val="2"/>
        <charset val="238"/>
      </rPr>
      <t xml:space="preserve">  36</t>
    </r>
  </si>
  <si>
    <t xml:space="preserve">662343</t>
  </si>
  <si>
    <t xml:space="preserve">250050</t>
  </si>
  <si>
    <t xml:space="preserve">2829</t>
  </si>
  <si>
    <r>
      <rPr>
        <b val="true"/>
        <strike val="true"/>
        <sz val="12"/>
        <color rgb="FF000000"/>
        <rFont val="Arial"/>
        <family val="2"/>
        <charset val="238"/>
      </rPr>
      <t xml:space="preserve"> 10 </t>
    </r>
    <r>
      <rPr>
        <b val="true"/>
        <sz val="12"/>
        <color rgb="FF000000"/>
        <rFont val="Arial"/>
        <family val="2"/>
        <charset val="238"/>
      </rPr>
      <t xml:space="preserve">  38</t>
    </r>
  </si>
  <si>
    <t xml:space="preserve">662333</t>
  </si>
  <si>
    <t xml:space="preserve">250056</t>
  </si>
  <si>
    <t xml:space="preserve">2826</t>
  </si>
  <si>
    <r>
      <rPr>
        <b val="true"/>
        <strike val="true"/>
        <sz val="12"/>
        <color rgb="FF000000"/>
        <rFont val="Arial"/>
        <family val="2"/>
        <charset val="238"/>
      </rPr>
      <t xml:space="preserve"> 12 </t>
    </r>
    <r>
      <rPr>
        <b val="true"/>
        <sz val="12"/>
        <color rgb="FF000000"/>
        <rFont val="Arial"/>
        <family val="2"/>
        <charset val="238"/>
      </rPr>
      <t xml:space="preserve">  40</t>
    </r>
  </si>
  <si>
    <t xml:space="preserve">662311</t>
  </si>
  <si>
    <t xml:space="preserve">250032</t>
  </si>
  <si>
    <t xml:space="preserve">2825</t>
  </si>
  <si>
    <r>
      <rPr>
        <b val="true"/>
        <strike val="true"/>
        <sz val="12"/>
        <color rgb="FF000000"/>
        <rFont val="Arial"/>
        <family val="2"/>
        <charset val="238"/>
      </rPr>
      <t xml:space="preserve"> 14 </t>
    </r>
    <r>
      <rPr>
        <b val="true"/>
        <sz val="12"/>
        <color rgb="FF000000"/>
        <rFont val="Arial"/>
        <family val="2"/>
        <charset val="238"/>
      </rPr>
      <t xml:space="preserve">  42</t>
    </r>
  </si>
  <si>
    <t xml:space="preserve">662302</t>
  </si>
  <si>
    <t xml:space="preserve">250036</t>
  </si>
  <si>
    <t xml:space="preserve">2819</t>
  </si>
  <si>
    <r>
      <rPr>
        <b val="true"/>
        <strike val="true"/>
        <sz val="12"/>
        <color rgb="FF000000"/>
        <rFont val="Arial"/>
        <family val="2"/>
        <charset val="238"/>
      </rPr>
      <t xml:space="preserve"> 20 </t>
    </r>
    <r>
      <rPr>
        <b val="true"/>
        <sz val="12"/>
        <color rgb="FF000000"/>
        <rFont val="Arial"/>
        <family val="2"/>
        <charset val="238"/>
      </rPr>
      <t xml:space="preserve">  48</t>
    </r>
  </si>
  <si>
    <t xml:space="preserve">662276</t>
  </si>
  <si>
    <t xml:space="preserve">250049</t>
  </si>
  <si>
    <t xml:space="preserve">2818</t>
  </si>
  <si>
    <r>
      <rPr>
        <b val="true"/>
        <strike val="true"/>
        <sz val="12"/>
        <color rgb="FF000000"/>
        <rFont val="Arial"/>
        <family val="2"/>
        <charset val="238"/>
      </rPr>
      <t xml:space="preserve"> 22 </t>
    </r>
    <r>
      <rPr>
        <b val="true"/>
        <sz val="12"/>
        <color rgb="FF000000"/>
        <rFont val="Arial"/>
        <family val="2"/>
        <charset val="238"/>
      </rPr>
      <t xml:space="preserve">  50</t>
    </r>
  </si>
  <si>
    <t xml:space="preserve">662266</t>
  </si>
  <si>
    <t xml:space="preserve">250054</t>
  </si>
  <si>
    <t xml:space="preserve">2815</t>
  </si>
  <si>
    <r>
      <rPr>
        <b val="true"/>
        <strike val="true"/>
        <sz val="12"/>
        <color rgb="FF000000"/>
        <rFont val="Arial"/>
        <family val="2"/>
        <charset val="238"/>
      </rPr>
      <t xml:space="preserve"> 24 </t>
    </r>
    <r>
      <rPr>
        <b val="true"/>
        <sz val="12"/>
        <color rgb="FF000000"/>
        <rFont val="Arial"/>
        <family val="2"/>
        <charset val="238"/>
      </rPr>
      <t xml:space="preserve">  52</t>
    </r>
  </si>
  <si>
    <t xml:space="preserve">662257</t>
  </si>
  <si>
    <t xml:space="preserve">250058</t>
  </si>
  <si>
    <t xml:space="preserve">2814/1</t>
  </si>
  <si>
    <r>
      <rPr>
        <b val="true"/>
        <strike val="true"/>
        <sz val="12"/>
        <color rgb="FF000000"/>
        <rFont val="Arial"/>
        <family val="2"/>
        <charset val="238"/>
      </rPr>
      <t xml:space="preserve"> 26 </t>
    </r>
    <r>
      <rPr>
        <b val="true"/>
        <sz val="12"/>
        <color rgb="FF000000"/>
        <rFont val="Arial"/>
        <family val="2"/>
        <charset val="238"/>
      </rPr>
      <t xml:space="preserve">  54</t>
    </r>
  </si>
  <si>
    <t xml:space="preserve">662236</t>
  </si>
  <si>
    <t xml:space="preserve">250052</t>
  </si>
  <si>
    <t xml:space="preserve">2812</t>
  </si>
  <si>
    <r>
      <rPr>
        <b val="true"/>
        <strike val="true"/>
        <sz val="12"/>
        <color rgb="FF000000"/>
        <rFont val="Arial"/>
        <family val="2"/>
        <charset val="238"/>
      </rPr>
      <t xml:space="preserve"> 30 </t>
    </r>
    <r>
      <rPr>
        <b val="true"/>
        <sz val="12"/>
        <color rgb="FF000000"/>
        <rFont val="Arial"/>
        <family val="2"/>
        <charset val="238"/>
      </rPr>
      <t xml:space="preserve">  58</t>
    </r>
  </si>
  <si>
    <t xml:space="preserve">662221</t>
  </si>
  <si>
    <t xml:space="preserve">250072</t>
  </si>
  <si>
    <t xml:space="preserve">2811</t>
  </si>
  <si>
    <r>
      <rPr>
        <b val="true"/>
        <strike val="true"/>
        <sz val="12"/>
        <color rgb="FF000000"/>
        <rFont val="Arial"/>
        <family val="2"/>
        <charset val="238"/>
      </rPr>
      <t xml:space="preserve"> 32 </t>
    </r>
    <r>
      <rPr>
        <b val="true"/>
        <sz val="12"/>
        <color rgb="FF000000"/>
        <rFont val="Arial"/>
        <family val="2"/>
        <charset val="238"/>
      </rPr>
      <t xml:space="preserve">  60</t>
    </r>
  </si>
  <si>
    <t xml:space="preserve">662201</t>
  </si>
  <si>
    <t xml:space="preserve">2809/1</t>
  </si>
  <si>
    <r>
      <rPr>
        <b val="true"/>
        <strike val="true"/>
        <sz val="12"/>
        <color rgb="FF000000"/>
        <rFont val="Arial"/>
        <family val="2"/>
        <charset val="238"/>
      </rPr>
      <t xml:space="preserve"> 34 </t>
    </r>
    <r>
      <rPr>
        <b val="true"/>
        <sz val="12"/>
        <color rgb="FF000000"/>
        <rFont val="Arial"/>
        <family val="2"/>
        <charset val="238"/>
      </rPr>
      <t xml:space="preserve">  62</t>
    </r>
  </si>
  <si>
    <t xml:space="preserve">662202</t>
  </si>
  <si>
    <t xml:space="preserve">250067</t>
  </si>
  <si>
    <t xml:space="preserve">2808</t>
  </si>
  <si>
    <r>
      <rPr>
        <b val="true"/>
        <strike val="true"/>
        <sz val="12"/>
        <color rgb="FF000000"/>
        <rFont val="Arial"/>
        <family val="2"/>
        <charset val="238"/>
      </rPr>
      <t xml:space="preserve"> 36 </t>
    </r>
    <r>
      <rPr>
        <b val="true"/>
        <sz val="12"/>
        <color rgb="FF000000"/>
        <rFont val="Arial"/>
        <family val="2"/>
        <charset val="238"/>
      </rPr>
      <t xml:space="preserve">  64</t>
    </r>
  </si>
  <si>
    <t xml:space="preserve">662195</t>
  </si>
  <si>
    <t xml:space="preserve">250084</t>
  </si>
  <si>
    <t xml:space="preserve">2806/1</t>
  </si>
  <si>
    <r>
      <rPr>
        <b val="true"/>
        <strike val="true"/>
        <sz val="12"/>
        <color rgb="FF000000"/>
        <rFont val="Arial"/>
        <family val="2"/>
        <charset val="238"/>
      </rPr>
      <t xml:space="preserve"> 40 </t>
    </r>
    <r>
      <rPr>
        <b val="true"/>
        <sz val="12"/>
        <color rgb="FF000000"/>
        <rFont val="Arial"/>
        <family val="2"/>
        <charset val="238"/>
      </rPr>
      <t xml:space="preserve">  68</t>
    </r>
  </si>
  <si>
    <t xml:space="preserve">2802/5</t>
  </si>
  <si>
    <r>
      <rPr>
        <b val="true"/>
        <strike val="true"/>
        <sz val="12"/>
        <color rgb="FF000000"/>
        <rFont val="Arial"/>
        <family val="2"/>
        <charset val="238"/>
      </rPr>
      <t xml:space="preserve"> 42 </t>
    </r>
    <r>
      <rPr>
        <b val="true"/>
        <sz val="12"/>
        <color rgb="FF000000"/>
        <rFont val="Arial"/>
        <family val="2"/>
        <charset val="238"/>
      </rPr>
      <t xml:space="preserve">  70</t>
    </r>
  </si>
  <si>
    <t xml:space="preserve">2802/4</t>
  </si>
  <si>
    <r>
      <rPr>
        <b val="true"/>
        <strike val="true"/>
        <sz val="12"/>
        <color rgb="FF000000"/>
        <rFont val="Arial"/>
        <family val="2"/>
        <charset val="238"/>
      </rPr>
      <t xml:space="preserve"> 44 </t>
    </r>
    <r>
      <rPr>
        <b val="true"/>
        <sz val="12"/>
        <color rgb="FF000000"/>
        <rFont val="Arial"/>
        <family val="2"/>
        <charset val="238"/>
      </rPr>
      <t xml:space="preserve">  72</t>
    </r>
  </si>
  <si>
    <t xml:space="preserve">2874</t>
  </si>
  <si>
    <r>
      <rPr>
        <b val="true"/>
        <strike val="true"/>
        <sz val="12"/>
        <color rgb="FF000000"/>
        <rFont val="Arial"/>
        <family val="2"/>
        <charset val="238"/>
      </rPr>
      <t xml:space="preserve"> 48 </t>
    </r>
    <r>
      <rPr>
        <b val="true"/>
        <sz val="12"/>
        <color rgb="FF000000"/>
        <rFont val="Arial"/>
        <family val="2"/>
        <charset val="238"/>
      </rPr>
      <t xml:space="preserve">  74</t>
    </r>
  </si>
  <si>
    <t xml:space="preserve">2873</t>
  </si>
  <si>
    <r>
      <rPr>
        <b val="true"/>
        <strike val="true"/>
        <sz val="12"/>
        <color rgb="FF000000"/>
        <rFont val="Arial"/>
        <family val="2"/>
        <charset val="238"/>
      </rPr>
      <t xml:space="preserve"> 50 </t>
    </r>
    <r>
      <rPr>
        <b val="true"/>
        <sz val="12"/>
        <color rgb="FF000000"/>
        <rFont val="Arial"/>
        <family val="2"/>
        <charset val="238"/>
      </rPr>
      <t xml:space="preserve">  76</t>
    </r>
  </si>
  <si>
    <r>
      <rPr>
        <b val="true"/>
        <strike val="true"/>
        <sz val="12"/>
        <color rgb="FF000000"/>
        <rFont val="Arial"/>
        <family val="2"/>
        <charset val="238"/>
      </rPr>
      <t xml:space="preserve"> 52 </t>
    </r>
    <r>
      <rPr>
        <b val="true"/>
        <sz val="12"/>
        <color rgb="FF000000"/>
        <rFont val="Arial"/>
        <family val="2"/>
        <charset val="238"/>
      </rPr>
      <t xml:space="preserve">  80</t>
    </r>
  </si>
  <si>
    <t xml:space="preserve">2894/16</t>
  </si>
  <si>
    <r>
      <rPr>
        <b val="true"/>
        <strike val="true"/>
        <sz val="12"/>
        <color rgb="FF000000"/>
        <rFont val="Arial"/>
        <family val="2"/>
        <charset val="238"/>
      </rPr>
      <t xml:space="preserve"> 54 </t>
    </r>
    <r>
      <rPr>
        <b val="true"/>
        <sz val="12"/>
        <color rgb="FF000000"/>
        <rFont val="Arial"/>
        <family val="2"/>
        <charset val="238"/>
      </rPr>
      <t xml:space="preserve">  82</t>
    </r>
  </si>
  <si>
    <t xml:space="preserve">2894/5</t>
  </si>
  <si>
    <r>
      <rPr>
        <b val="true"/>
        <strike val="true"/>
        <sz val="12"/>
        <color rgb="FF000000"/>
        <rFont val="Arial"/>
        <family val="2"/>
        <charset val="238"/>
      </rPr>
      <t xml:space="preserve"> 56 </t>
    </r>
    <r>
      <rPr>
        <b val="true"/>
        <sz val="12"/>
        <color rgb="FF000000"/>
        <rFont val="Arial"/>
        <family val="2"/>
        <charset val="238"/>
      </rPr>
      <t xml:space="preserve">  84</t>
    </r>
  </si>
  <si>
    <t xml:space="preserve">2894/4</t>
  </si>
  <si>
    <r>
      <rPr>
        <b val="true"/>
        <strike val="true"/>
        <sz val="12"/>
        <color rgb="FF000000"/>
        <rFont val="Arial"/>
        <family val="2"/>
        <charset val="238"/>
      </rPr>
      <t xml:space="preserve"> 56/A </t>
    </r>
    <r>
      <rPr>
        <b val="true"/>
        <sz val="12"/>
        <color rgb="FF000000"/>
        <rFont val="Arial"/>
        <family val="2"/>
        <charset val="238"/>
      </rPr>
      <t xml:space="preserve">  86</t>
    </r>
  </si>
  <si>
    <t xml:space="preserve">2894/20</t>
  </si>
  <si>
    <r>
      <rPr>
        <b val="true"/>
        <strike val="true"/>
        <sz val="12"/>
        <color rgb="FF000000"/>
        <rFont val="Arial"/>
        <family val="2"/>
        <charset val="238"/>
      </rPr>
      <t xml:space="preserve"> 58 </t>
    </r>
    <r>
      <rPr>
        <b val="true"/>
        <sz val="12"/>
        <color rgb="FF000000"/>
        <rFont val="Arial"/>
        <family val="2"/>
        <charset val="238"/>
      </rPr>
      <t xml:space="preserve"> 88</t>
    </r>
  </si>
  <si>
    <r>
      <rPr>
        <strike val="true"/>
        <sz val="12"/>
        <color rgb="FF000000"/>
        <rFont val="Arial"/>
        <family val="2"/>
        <charset val="238"/>
      </rPr>
      <t xml:space="preserve">852/1</t>
    </r>
    <r>
      <rPr>
        <sz val="12"/>
        <color rgb="FF000000"/>
        <rFont val="Arial"/>
        <family val="2"/>
        <charset val="238"/>
      </rPr>
      <t xml:space="preserve"> 852/4</t>
    </r>
  </si>
  <si>
    <t xml:space="preserve">113-115</t>
  </si>
  <si>
    <t xml:space="preserve">13010000359029</t>
  </si>
  <si>
    <t xml:space="preserve">Nem bejelentkezhető</t>
  </si>
  <si>
    <r>
      <rPr>
        <strike val="true"/>
        <sz val="12"/>
        <color rgb="FF000000"/>
        <rFont val="Arial"/>
        <family val="2"/>
        <charset val="238"/>
      </rPr>
      <t xml:space="preserve">608/1</t>
    </r>
    <r>
      <rPr>
        <sz val="12"/>
        <color rgb="FF000000"/>
        <rFont val="Arial"/>
        <family val="2"/>
        <charset val="238"/>
      </rPr>
      <t xml:space="preserve"> 608/4</t>
    </r>
  </si>
  <si>
    <t xml:space="preserve">13010000355701</t>
  </si>
  <si>
    <t xml:space="preserve">bejelentkezhető</t>
  </si>
  <si>
    <r>
      <rPr>
        <strike val="true"/>
        <sz val="12"/>
        <color rgb="FF000000"/>
        <rFont val="Arial"/>
        <family val="2"/>
        <charset val="238"/>
      </rPr>
      <t xml:space="preserve">628/1, </t>
    </r>
    <r>
      <rPr>
        <sz val="12"/>
        <color rgb="FF000000"/>
        <rFont val="Arial"/>
        <family val="2"/>
        <charset val="238"/>
      </rPr>
      <t xml:space="preserve">628/4</t>
    </r>
  </si>
  <si>
    <t xml:space="preserve">nylvántartásba vétel</t>
  </si>
  <si>
    <t xml:space="preserve">13010000330809</t>
  </si>
  <si>
    <t xml:space="preserve">13010000355689</t>
  </si>
  <si>
    <t xml:space="preserve">törlés (összevonva a 1577/174 alá, Ludovika u 1-5)</t>
  </si>
  <si>
    <r>
      <rPr>
        <strike val="true"/>
        <sz val="12"/>
        <color rgb="FF000000"/>
        <rFont val="Arial"/>
        <family val="2"/>
        <charset val="238"/>
      </rPr>
      <t xml:space="preserve">1577/99</t>
    </r>
    <r>
      <rPr>
        <sz val="12"/>
        <color rgb="FF000000"/>
        <rFont val="Arial"/>
        <family val="2"/>
        <charset val="238"/>
      </rPr>
      <t xml:space="preserve">  </t>
    </r>
  </si>
  <si>
    <t xml:space="preserve">1577/174</t>
  </si>
  <si>
    <t xml:space="preserve">1-5</t>
  </si>
  <si>
    <t xml:space="preserve">13010000353057</t>
  </si>
  <si>
    <t xml:space="preserve">735/1</t>
  </si>
  <si>
    <t xml:space="preserve">13010000357379</t>
  </si>
  <si>
    <t xml:space="preserve">olvadt (telekösszevonás)</t>
  </si>
  <si>
    <r>
      <rPr>
        <b val="true"/>
        <strike val="true"/>
        <sz val="12"/>
        <color rgb="FF000000"/>
        <rFont val="Arial"/>
        <family val="2"/>
        <charset val="238"/>
      </rPr>
      <t xml:space="preserve">76</t>
    </r>
    <r>
      <rPr>
        <b val="true"/>
        <sz val="12"/>
        <color rgb="FF000000"/>
        <rFont val="Arial"/>
        <family val="2"/>
        <charset val="238"/>
      </rPr>
      <t xml:space="preserve"> 76-77</t>
    </r>
  </si>
  <si>
    <t xml:space="preserve">módosítás (telekösszevonás)</t>
  </si>
  <si>
    <t xml:space="preserve">13010000260985</t>
  </si>
  <si>
    <t xml:space="preserve">1572/64</t>
  </si>
  <si>
    <t xml:space="preserve">13010000182132</t>
  </si>
  <si>
    <t xml:space="preserve">13010000296951</t>
  </si>
  <si>
    <t xml:space="preserve">13010000186411</t>
  </si>
  <si>
    <t xml:space="preserve">13010000181123</t>
  </si>
  <si>
    <t xml:space="preserve">919/2/B/1</t>
  </si>
  <si>
    <t xml:space="preserve">13010000360354</t>
  </si>
  <si>
    <t xml:space="preserve">919/2/B/2</t>
  </si>
  <si>
    <t xml:space="preserve">13010000360355</t>
  </si>
  <si>
    <t xml:space="preserve">Mikszáth Kálmán</t>
  </si>
  <si>
    <t xml:space="preserve">1709/5</t>
  </si>
  <si>
    <t xml:space="preserve">13010000282147</t>
  </si>
  <si>
    <t xml:space="preserve">1133/1</t>
  </si>
  <si>
    <t xml:space="preserve">13010000181388</t>
  </si>
  <si>
    <t xml:space="preserve">1130/1</t>
  </si>
  <si>
    <t xml:space="preserve">13010000181384</t>
  </si>
  <si>
    <t xml:space="preserve">13010000184678</t>
  </si>
  <si>
    <t xml:space="preserve">3512/3</t>
  </si>
  <si>
    <t xml:space="preserve">13010000186015</t>
  </si>
  <si>
    <r>
      <rPr>
        <strike val="true"/>
        <sz val="12"/>
        <color rgb="FF000000"/>
        <rFont val="Arial"/>
        <family val="2"/>
        <charset val="238"/>
      </rPr>
      <t xml:space="preserve">1590/27</t>
    </r>
    <r>
      <rPr>
        <sz val="12"/>
        <color rgb="FF000000"/>
        <rFont val="Arial"/>
        <family val="2"/>
        <charset val="238"/>
      </rPr>
      <t xml:space="preserve"> 1590/27/A/2</t>
    </r>
  </si>
  <si>
    <t xml:space="preserve">11301000000280020000000212069</t>
  </si>
  <si>
    <r>
      <rPr>
        <strike val="true"/>
        <sz val="12"/>
        <color rgb="FF000000"/>
        <rFont val="Arial"/>
        <family val="2"/>
        <charset val="238"/>
      </rPr>
      <t xml:space="preserve">1590/27</t>
    </r>
    <r>
      <rPr>
        <sz val="12"/>
        <color rgb="FF000000"/>
        <rFont val="Arial"/>
        <family val="2"/>
        <charset val="238"/>
      </rPr>
      <t xml:space="preserve"> 1590/27/A/1</t>
    </r>
  </si>
  <si>
    <t xml:space="preserve">1709/7</t>
  </si>
  <si>
    <t xml:space="preserve">13010000282149</t>
  </si>
  <si>
    <t xml:space="preserve">1709/6</t>
  </si>
  <si>
    <t xml:space="preserve">13010000282148</t>
  </si>
  <si>
    <t xml:space="preserve">13010000180280</t>
  </si>
  <si>
    <t xml:space="preserve">3932</t>
  </si>
  <si>
    <t xml:space="preserve">80/A</t>
  </si>
  <si>
    <t xml:space="preserve">13010000186385</t>
  </si>
  <si>
    <t xml:space="preserve">13010000315196</t>
  </si>
  <si>
    <t xml:space="preserve">13010000315181</t>
  </si>
  <si>
    <t xml:space="preserve">13010000280090</t>
  </si>
  <si>
    <t xml:space="preserve">1590/52</t>
  </si>
  <si>
    <t xml:space="preserve">13010000280045</t>
  </si>
  <si>
    <r>
      <rPr>
        <strike val="true"/>
        <sz val="12"/>
        <color rgb="FF000000"/>
        <rFont val="Arial"/>
        <family val="2"/>
        <charset val="238"/>
      </rPr>
      <t xml:space="preserve">411
</t>
    </r>
    <r>
      <rPr>
        <sz val="12"/>
        <color rgb="FF000000"/>
        <rFont val="Arial"/>
        <family val="2"/>
        <charset val="238"/>
      </rPr>
      <t xml:space="preserve">411/2</t>
    </r>
  </si>
  <si>
    <t xml:space="preserve">664962</t>
  </si>
  <si>
    <t xml:space="preserve">250807</t>
  </si>
  <si>
    <t xml:space="preserve">13010000360265</t>
  </si>
  <si>
    <t xml:space="preserve">664956</t>
  </si>
  <si>
    <t xml:space="preserve">250804</t>
  </si>
  <si>
    <t xml:space="preserve">411/1</t>
  </si>
  <si>
    <t xml:space="preserve">664890</t>
  </si>
  <si>
    <t xml:space="preserve">250769</t>
  </si>
  <si>
    <t xml:space="preserve">13010000360264</t>
  </si>
  <si>
    <r>
      <rPr>
        <strike val="true"/>
        <sz val="12"/>
        <color rgb="FF000000"/>
        <rFont val="Arial"/>
        <family val="2"/>
        <charset val="238"/>
      </rPr>
      <t xml:space="preserve">0242/25
</t>
    </r>
    <r>
      <rPr>
        <sz val="12"/>
        <color rgb="FF000000"/>
        <rFont val="Arial"/>
        <family val="2"/>
        <charset val="238"/>
      </rPr>
      <t xml:space="preserve">0222/14</t>
    </r>
  </si>
  <si>
    <t xml:space="preserve">13010000305117</t>
  </si>
  <si>
    <t xml:space="preserve">13010000304393</t>
  </si>
  <si>
    <t xml:space="preserve">T8292604</t>
  </si>
  <si>
    <t xml:space="preserve">564</t>
  </si>
  <si>
    <t xml:space="preserve">238</t>
  </si>
  <si>
    <t xml:space="preserve">13010000180438</t>
  </si>
  <si>
    <t xml:space="preserve">T5605774</t>
  </si>
  <si>
    <t xml:space="preserve">13010000356713</t>
  </si>
  <si>
    <t xml:space="preserve">T8863974</t>
  </si>
  <si>
    <t xml:space="preserve">3332</t>
  </si>
  <si>
    <t xml:space="preserve">13010000185790</t>
  </si>
  <si>
    <r>
      <rPr>
        <strike val="true"/>
        <sz val="10"/>
        <rFont val="Arial"/>
        <family val="2"/>
        <charset val="238"/>
      </rPr>
      <t xml:space="preserve">   3029   
</t>
    </r>
    <r>
      <rPr>
        <b val="true"/>
        <sz val="10"/>
        <rFont val="Arial"/>
        <family val="2"/>
        <charset val="238"/>
      </rPr>
      <t xml:space="preserve">4558</t>
    </r>
  </si>
  <si>
    <t xml:space="preserve">665303</t>
  </si>
  <si>
    <t xml:space="preserve">250456</t>
  </si>
  <si>
    <t xml:space="preserve">13010000359541</t>
  </si>
  <si>
    <t xml:space="preserve">T10002510</t>
  </si>
  <si>
    <r>
      <rPr>
        <b val="true"/>
        <strike val="true"/>
        <sz val="12"/>
        <color rgb="FF000000"/>
        <rFont val="Arial"/>
        <family val="2"/>
        <charset val="238"/>
      </rPr>
      <t xml:space="preserve">   5   </t>
    </r>
    <r>
      <rPr>
        <b val="true"/>
        <sz val="12"/>
        <color rgb="FF000000"/>
        <rFont val="Arial"/>
        <family val="2"/>
        <charset val="238"/>
      </rPr>
      <t xml:space="preserve"> 1-5</t>
    </r>
  </si>
  <si>
    <t xml:space="preserve">13010000282059</t>
  </si>
  <si>
    <r>
      <rPr>
        <b val="true"/>
        <strike val="true"/>
        <sz val="12"/>
        <color rgb="FF000000"/>
        <rFont val="Arial"/>
        <family val="2"/>
        <charset val="238"/>
      </rPr>
      <t xml:space="preserve">   3   </t>
    </r>
    <r>
      <rPr>
        <b val="true"/>
        <sz val="12"/>
        <color rgb="FF000000"/>
        <rFont val="Arial"/>
        <family val="2"/>
        <charset val="238"/>
      </rPr>
      <t xml:space="preserve"> 1-5</t>
    </r>
  </si>
  <si>
    <t xml:space="preserve">13010000282058</t>
  </si>
  <si>
    <r>
      <rPr>
        <b val="true"/>
        <strike val="true"/>
        <sz val="12"/>
        <color rgb="FF000000"/>
        <rFont val="Arial"/>
        <family val="2"/>
        <charset val="238"/>
      </rPr>
      <t xml:space="preserve">   1   </t>
    </r>
    <r>
      <rPr>
        <b val="true"/>
        <sz val="12"/>
        <color rgb="FF000000"/>
        <rFont val="Arial"/>
        <family val="2"/>
        <charset val="238"/>
      </rPr>
      <t xml:space="preserve"> 1-5</t>
    </r>
  </si>
  <si>
    <t xml:space="preserve">13010000282056</t>
  </si>
  <si>
    <r>
      <rPr>
        <strike val="true"/>
        <sz val="12"/>
        <color rgb="FF000000"/>
        <rFont val="Arial"/>
        <family val="2"/>
        <charset val="238"/>
      </rPr>
      <t xml:space="preserve">1538/2
</t>
    </r>
    <r>
      <rPr>
        <sz val="12"/>
        <color rgb="FF000000"/>
        <rFont val="Arial"/>
        <family val="2"/>
        <charset val="238"/>
      </rPr>
      <t xml:space="preserve">1538/15</t>
    </r>
  </si>
  <si>
    <t xml:space="preserve">13010000356640</t>
  </si>
  <si>
    <t xml:space="preserve">T9443597</t>
  </si>
  <si>
    <t xml:space="preserve">1538/16</t>
  </si>
  <si>
    <t xml:space="preserve">13010000356638</t>
  </si>
  <si>
    <r>
      <rPr>
        <strike val="true"/>
        <sz val="12"/>
        <color rgb="FF000000"/>
        <rFont val="Arial"/>
        <family val="2"/>
        <charset val="238"/>
      </rPr>
      <t xml:space="preserve">1538/5
</t>
    </r>
    <r>
      <rPr>
        <sz val="12"/>
        <color rgb="FF000000"/>
        <rFont val="Arial"/>
        <family val="2"/>
        <charset val="238"/>
      </rPr>
      <t xml:space="preserve">1538/17</t>
    </r>
  </si>
  <si>
    <t xml:space="preserve">13010000356639</t>
  </si>
  <si>
    <t xml:space="preserve">T8928433</t>
  </si>
  <si>
    <r>
      <rPr>
        <strike val="true"/>
        <sz val="12"/>
        <color rgb="FF000000"/>
        <rFont val="Arial"/>
        <family val="2"/>
        <charset val="238"/>
      </rPr>
      <t xml:space="preserve">852/2
</t>
    </r>
    <r>
      <rPr>
        <sz val="12"/>
        <color rgb="FF000000"/>
        <rFont val="Arial"/>
        <family val="2"/>
        <charset val="238"/>
      </rPr>
      <t xml:space="preserve">852/5</t>
    </r>
  </si>
  <si>
    <t xml:space="preserve">13010000354317</t>
  </si>
  <si>
    <t xml:space="preserve">T8862601</t>
  </si>
  <si>
    <r>
      <rPr>
        <strike val="true"/>
        <sz val="11"/>
        <color rgb="FF000000"/>
        <rFont val="Calibri"/>
        <family val="2"/>
        <charset val="238"/>
      </rPr>
      <t xml:space="preserve">852/3
</t>
    </r>
    <r>
      <rPr>
        <sz val="11"/>
        <color rgb="FF000000"/>
        <rFont val="Calibri"/>
        <family val="2"/>
        <charset val="238"/>
      </rPr>
      <t xml:space="preserve">852/6</t>
    </r>
  </si>
  <si>
    <t xml:space="preserve">665262</t>
  </si>
  <si>
    <t xml:space="preserve">251341</t>
  </si>
  <si>
    <t xml:space="preserve">13010000354318</t>
  </si>
  <si>
    <t xml:space="preserve">T4917431</t>
  </si>
  <si>
    <r>
      <rPr>
        <strike val="true"/>
        <sz val="11"/>
        <color rgb="FF000000"/>
        <rFont val="Calibri"/>
        <family val="2"/>
        <charset val="238"/>
      </rPr>
      <t xml:space="preserve">852/3 
</t>
    </r>
    <r>
      <rPr>
        <sz val="11"/>
        <color rgb="FF000000"/>
        <rFont val="Calibri"/>
        <family val="2"/>
        <charset val="238"/>
      </rPr>
      <t xml:space="preserve">852/6</t>
    </r>
  </si>
  <si>
    <t xml:space="preserve">251325</t>
  </si>
  <si>
    <t xml:space="preserve">378</t>
  </si>
  <si>
    <t xml:space="preserve">13010000180149</t>
  </si>
  <si>
    <r>
      <rPr>
        <strike val="true"/>
        <sz val="11"/>
        <color rgb="FF000000"/>
        <rFont val="Calibri"/>
        <family val="2"/>
        <charset val="238"/>
      </rPr>
      <t xml:space="preserve">869/3
</t>
    </r>
    <r>
      <rPr>
        <sz val="11"/>
        <color rgb="FF000000"/>
        <rFont val="Calibri"/>
        <family val="2"/>
        <charset val="238"/>
      </rPr>
      <t xml:space="preserve">869/7</t>
    </r>
  </si>
  <si>
    <t xml:space="preserve">665025</t>
  </si>
  <si>
    <t xml:space="preserve">251306</t>
  </si>
  <si>
    <t xml:space="preserve">13010000358695</t>
  </si>
  <si>
    <t xml:space="preserve">T335682</t>
  </si>
  <si>
    <t xml:space="preserve">665032</t>
  </si>
  <si>
    <t xml:space="preserve">251322</t>
  </si>
  <si>
    <r>
      <rPr>
        <strike val="true"/>
        <sz val="11"/>
        <color rgb="FF000000"/>
        <rFont val="Calibri"/>
        <family val="2"/>
        <charset val="238"/>
      </rPr>
      <t xml:space="preserve">869/3
</t>
    </r>
    <r>
      <rPr>
        <sz val="11"/>
        <color rgb="FF000000"/>
        <rFont val="Calibri"/>
        <family val="2"/>
        <charset val="238"/>
      </rPr>
      <t xml:space="preserve">869/8</t>
    </r>
  </si>
  <si>
    <t xml:space="preserve">665099</t>
  </si>
  <si>
    <t xml:space="preserve">251410</t>
  </si>
  <si>
    <t xml:space="preserve">13010000358696</t>
  </si>
  <si>
    <t xml:space="preserve">Emelkedő</t>
  </si>
  <si>
    <t xml:space="preserve">4495</t>
  </si>
  <si>
    <t xml:space="preserve">13010000355586</t>
  </si>
  <si>
    <t xml:space="preserve">13010000315188</t>
  </si>
  <si>
    <t xml:space="preserve">1577/125/A/1</t>
  </si>
  <si>
    <t xml:space="preserve">13010000360352</t>
  </si>
  <si>
    <t xml:space="preserve">1577/125/A/2</t>
  </si>
  <si>
    <t xml:space="preserve">13010000360353</t>
  </si>
  <si>
    <t xml:space="preserve">3813</t>
  </si>
  <si>
    <t xml:space="preserve">11301000000186289000000000001</t>
  </si>
  <si>
    <t xml:space="preserve">3442</t>
  </si>
  <si>
    <t xml:space="preserve">11301000000185905000000144413</t>
  </si>
  <si>
    <t xml:space="preserve">3441</t>
  </si>
  <si>
    <t xml:space="preserve">11301000000185904000000000001</t>
  </si>
  <si>
    <t xml:space="preserve">3440</t>
  </si>
  <si>
    <t xml:space="preserve">11301000000185903000000197144</t>
  </si>
  <si>
    <t xml:space="preserve">3439</t>
  </si>
  <si>
    <t xml:space="preserve">11301000000185902000000000001</t>
  </si>
  <si>
    <t xml:space="preserve">3438</t>
  </si>
  <si>
    <t xml:space="preserve">13010000185901</t>
  </si>
  <si>
    <t xml:space="preserve">3437</t>
  </si>
  <si>
    <t xml:space="preserve">11301000000185900000000000001</t>
  </si>
  <si>
    <t xml:space="preserve">13010000296148</t>
  </si>
  <si>
    <t xml:space="preserve">0267/39</t>
  </si>
  <si>
    <t xml:space="preserve">11301000000301314000000000001</t>
  </si>
  <si>
    <t xml:space="preserve">Ipar</t>
  </si>
  <si>
    <t xml:space="preserve">Erdősor</t>
  </si>
  <si>
    <t xml:space="preserve">13010000304396</t>
  </si>
  <si>
    <t xml:space="preserve">13010000304365</t>
  </si>
  <si>
    <r>
      <rPr>
        <b val="true"/>
        <strike val="true"/>
        <sz val="12"/>
        <color rgb="FF000000"/>
        <rFont val="Arial"/>
        <family val="2"/>
        <charset val="238"/>
      </rPr>
      <t xml:space="preserve">  7/A </t>
    </r>
    <r>
      <rPr>
        <b val="true"/>
        <sz val="12"/>
        <color rgb="FF000000"/>
        <rFont val="Arial"/>
        <family val="2"/>
        <charset val="238"/>
      </rPr>
      <t xml:space="preserve">  8</t>
    </r>
  </si>
  <si>
    <t xml:space="preserve">13010000294388</t>
  </si>
  <si>
    <t xml:space="preserve">2697/3</t>
  </si>
  <si>
    <t xml:space="preserve">11301000000290499000000000001</t>
  </si>
  <si>
    <t xml:space="preserve">13010000280028</t>
  </si>
  <si>
    <t xml:space="preserve">1590/35/A/2</t>
  </si>
  <si>
    <t xml:space="preserve">13010000361182</t>
  </si>
  <si>
    <t xml:space="preserve">1590/35/A/1</t>
  </si>
  <si>
    <t xml:space="preserve">13010000361181</t>
  </si>
  <si>
    <t xml:space="preserve">300</t>
  </si>
  <si>
    <r>
      <rPr>
        <b val="true"/>
        <strike val="true"/>
        <sz val="12"/>
        <color rgb="FF000000"/>
        <rFont val="Arial"/>
        <family val="2"/>
        <charset val="238"/>
      </rPr>
      <t xml:space="preserve">  16/A </t>
    </r>
    <r>
      <rPr>
        <b val="true"/>
        <sz val="12"/>
        <color rgb="FF000000"/>
        <rFont val="Arial"/>
        <family val="2"/>
        <charset val="238"/>
      </rPr>
      <t xml:space="preserve">  46</t>
    </r>
  </si>
  <si>
    <t xml:space="preserve">11301000000180058000000000000</t>
  </si>
  <si>
    <t xml:space="preserve">Gyöngyvirág</t>
  </si>
  <si>
    <t xml:space="preserve">3525/2</t>
  </si>
  <si>
    <t xml:space="preserve">13010000354192</t>
  </si>
  <si>
    <t xml:space="preserve">3521</t>
  </si>
  <si>
    <t xml:space="preserve">13010000186022</t>
  </si>
  <si>
    <r>
      <rPr>
        <b val="true"/>
        <strike val="true"/>
        <sz val="12"/>
        <color rgb="FF000000"/>
        <rFont val="Arial"/>
        <family val="2"/>
        <charset val="238"/>
      </rPr>
      <t xml:space="preserve">  1  </t>
    </r>
    <r>
      <rPr>
        <b val="true"/>
        <sz val="12"/>
        <color rgb="FF000000"/>
        <rFont val="Arial"/>
        <family val="2"/>
        <charset val="238"/>
      </rPr>
      <t xml:space="preserve"> 25</t>
    </r>
  </si>
  <si>
    <t xml:space="preserve">11301000000186018000000000001</t>
  </si>
  <si>
    <r>
      <rPr>
        <strike val="true"/>
        <sz val="12"/>
        <color rgb="FF000000"/>
        <rFont val="Arial"/>
        <family val="2"/>
        <charset val="238"/>
      </rPr>
      <t xml:space="preserve">  3507/2  </t>
    </r>
    <r>
      <rPr>
        <sz val="12"/>
        <color rgb="FF000000"/>
        <rFont val="Arial"/>
        <family val="2"/>
        <charset val="238"/>
      </rPr>
      <t xml:space="preserve"> 3508/2</t>
    </r>
  </si>
  <si>
    <r>
      <rPr>
        <b val="true"/>
        <strike val="true"/>
        <sz val="12"/>
        <color rgb="FF000000"/>
        <rFont val="Arial"/>
        <family val="2"/>
        <charset val="238"/>
      </rPr>
      <t xml:space="preserve">  1/A  </t>
    </r>
    <r>
      <rPr>
        <b val="true"/>
        <sz val="12"/>
        <color rgb="FF000000"/>
        <rFont val="Arial"/>
        <family val="2"/>
        <charset val="238"/>
      </rPr>
      <t xml:space="preserve"> 29</t>
    </r>
  </si>
  <si>
    <t xml:space="preserve">13010000336420</t>
  </si>
  <si>
    <r>
      <rPr>
        <b val="true"/>
        <strike val="true"/>
        <sz val="12"/>
        <color rgb="FF000000"/>
        <rFont val="Arial"/>
        <family val="2"/>
        <charset val="238"/>
      </rPr>
      <t xml:space="preserve">  1/B  </t>
    </r>
    <r>
      <rPr>
        <b val="true"/>
        <sz val="12"/>
        <color rgb="FF000000"/>
        <rFont val="Arial"/>
        <family val="2"/>
        <charset val="238"/>
      </rPr>
      <t xml:space="preserve"> 31</t>
    </r>
  </si>
  <si>
    <t xml:space="preserve">13010000185966</t>
  </si>
  <si>
    <r>
      <rPr>
        <b val="true"/>
        <strike val="true"/>
        <sz val="12"/>
        <color rgb="FF000000"/>
        <rFont val="Arial"/>
        <family val="2"/>
        <charset val="238"/>
      </rPr>
      <t xml:space="preserve">  1/C  </t>
    </r>
    <r>
      <rPr>
        <b val="true"/>
        <sz val="12"/>
        <color rgb="FF000000"/>
        <rFont val="Arial"/>
        <family val="2"/>
        <charset val="238"/>
      </rPr>
      <t xml:space="preserve"> 33</t>
    </r>
  </si>
  <si>
    <t xml:space="preserve">11301000000185965000000188336</t>
  </si>
  <si>
    <r>
      <rPr>
        <b val="true"/>
        <strike val="true"/>
        <sz val="12"/>
        <color rgb="FF000000"/>
        <rFont val="Arial"/>
        <family val="2"/>
        <charset val="238"/>
      </rPr>
      <t xml:space="preserve">  3  </t>
    </r>
    <r>
      <rPr>
        <b val="true"/>
        <sz val="12"/>
        <color rgb="FF000000"/>
        <rFont val="Arial"/>
        <family val="2"/>
        <charset val="238"/>
      </rPr>
      <t xml:space="preserve"> 37</t>
    </r>
  </si>
  <si>
    <t xml:space="preserve">módosítás (átszámozás) </t>
  </si>
  <si>
    <t xml:space="preserve">13010000272805</t>
  </si>
  <si>
    <r>
      <rPr>
        <b val="true"/>
        <strike val="true"/>
        <sz val="12"/>
        <color rgb="FF000000"/>
        <rFont val="Arial"/>
        <family val="2"/>
        <charset val="238"/>
      </rPr>
      <t xml:space="preserve">  3/A  </t>
    </r>
    <r>
      <rPr>
        <b val="true"/>
        <sz val="12"/>
        <color rgb="FF000000"/>
        <rFont val="Arial"/>
        <family val="2"/>
        <charset val="238"/>
      </rPr>
      <t xml:space="preserve"> 39</t>
    </r>
  </si>
  <si>
    <t xml:space="preserve">11301000000272804000000000001</t>
  </si>
  <si>
    <r>
      <rPr>
        <b val="true"/>
        <strike val="true"/>
        <sz val="12"/>
        <color rgb="FF000000"/>
        <rFont val="Arial"/>
        <family val="2"/>
        <charset val="238"/>
      </rPr>
      <t xml:space="preserve">  5  </t>
    </r>
    <r>
      <rPr>
        <b val="true"/>
        <sz val="12"/>
        <color rgb="FF000000"/>
        <rFont val="Arial"/>
        <family val="2"/>
        <charset val="238"/>
      </rPr>
      <t xml:space="preserve"> 41</t>
    </r>
  </si>
  <si>
    <t xml:space="preserve">11301000000185947000000000001</t>
  </si>
  <si>
    <r>
      <rPr>
        <b val="true"/>
        <strike val="true"/>
        <sz val="12"/>
        <color rgb="FF000000"/>
        <rFont val="Arial"/>
        <family val="2"/>
        <charset val="238"/>
      </rPr>
      <t xml:space="preserve">  5/A  </t>
    </r>
    <r>
      <rPr>
        <b val="true"/>
        <sz val="12"/>
        <color rgb="FF000000"/>
        <rFont val="Arial"/>
        <family val="2"/>
        <charset val="238"/>
      </rPr>
      <t xml:space="preserve"> 43</t>
    </r>
  </si>
  <si>
    <t xml:space="preserve">13010000185951</t>
  </si>
  <si>
    <r>
      <rPr>
        <strike val="true"/>
        <sz val="12"/>
        <color rgb="FF000000"/>
        <rFont val="Arial"/>
        <family val="2"/>
        <charset val="238"/>
      </rPr>
      <t xml:space="preserve">  3473/1  </t>
    </r>
    <r>
      <rPr>
        <sz val="12"/>
        <color rgb="FF000000"/>
        <rFont val="Arial"/>
        <family val="2"/>
        <charset val="238"/>
      </rPr>
      <t xml:space="preserve"> 3473/4</t>
    </r>
  </si>
  <si>
    <r>
      <rPr>
        <b val="true"/>
        <strike val="true"/>
        <sz val="12"/>
        <color rgb="FF000000"/>
        <rFont val="Arial"/>
        <family val="2"/>
        <charset val="238"/>
      </rPr>
      <t xml:space="preserve">  7/A  </t>
    </r>
    <r>
      <rPr>
        <b val="true"/>
        <sz val="12"/>
        <color rgb="FF000000"/>
        <rFont val="Arial"/>
        <family val="2"/>
        <charset val="238"/>
      </rPr>
      <t xml:space="preserve"> 45</t>
    </r>
  </si>
  <si>
    <t xml:space="preserve">13010000356857</t>
  </si>
  <si>
    <r>
      <rPr>
        <strike val="true"/>
        <sz val="12"/>
        <color rgb="FF000000"/>
        <rFont val="Arial"/>
        <family val="2"/>
        <charset val="238"/>
      </rPr>
      <t xml:space="preserve">  3473/1  </t>
    </r>
    <r>
      <rPr>
        <sz val="12"/>
        <color rgb="FF000000"/>
        <rFont val="Arial"/>
        <family val="2"/>
        <charset val="238"/>
      </rPr>
      <t xml:space="preserve"> 3473/5</t>
    </r>
  </si>
  <si>
    <r>
      <rPr>
        <b val="true"/>
        <strike val="true"/>
        <sz val="12"/>
        <color rgb="FF000000"/>
        <rFont val="Arial"/>
        <family val="2"/>
        <charset val="238"/>
      </rPr>
      <t xml:space="preserve">  7/A  </t>
    </r>
    <r>
      <rPr>
        <b val="true"/>
        <sz val="12"/>
        <color rgb="FF000000"/>
        <rFont val="Arial"/>
        <family val="2"/>
        <charset val="238"/>
      </rPr>
      <t xml:space="preserve"> 47</t>
    </r>
  </si>
  <si>
    <t xml:space="preserve">13010000356856</t>
  </si>
  <si>
    <t xml:space="preserve">3472/4</t>
  </si>
  <si>
    <r>
      <rPr>
        <b val="true"/>
        <strike val="true"/>
        <sz val="12"/>
        <color rgb="FF000000"/>
        <rFont val="Arial"/>
        <family val="2"/>
        <charset val="238"/>
      </rPr>
      <t xml:space="preserve">  7/B  </t>
    </r>
    <r>
      <rPr>
        <b val="true"/>
        <sz val="12"/>
        <color rgb="FF000000"/>
        <rFont val="Arial"/>
        <family val="2"/>
        <charset val="238"/>
      </rPr>
      <t xml:space="preserve"> 49</t>
    </r>
  </si>
  <si>
    <t xml:space="preserve">11301000000185955000000000001</t>
  </si>
  <si>
    <r>
      <rPr>
        <b val="true"/>
        <strike val="true"/>
        <sz val="12"/>
        <color rgb="FF000000"/>
        <rFont val="Arial"/>
        <family val="2"/>
        <charset val="238"/>
      </rPr>
      <t xml:space="preserve">  9  </t>
    </r>
    <r>
      <rPr>
        <b val="true"/>
        <sz val="12"/>
        <color rgb="FF000000"/>
        <rFont val="Arial"/>
        <family val="2"/>
        <charset val="238"/>
      </rPr>
      <t xml:space="preserve"> 51</t>
    </r>
  </si>
  <si>
    <t xml:space="preserve">11301000000185959000000144419</t>
  </si>
  <si>
    <r>
      <rPr>
        <b val="true"/>
        <strike val="true"/>
        <sz val="12"/>
        <color rgb="FF000000"/>
        <rFont val="Arial"/>
        <family val="2"/>
        <charset val="238"/>
      </rPr>
      <t xml:space="preserve">  11  </t>
    </r>
    <r>
      <rPr>
        <b val="true"/>
        <sz val="12"/>
        <color rgb="FF000000"/>
        <rFont val="Arial"/>
        <family val="2"/>
        <charset val="238"/>
      </rPr>
      <t xml:space="preserve"> 53</t>
    </r>
  </si>
  <si>
    <t xml:space="preserve">11301000000185960000000144420</t>
  </si>
  <si>
    <t xml:space="preserve">3324/1</t>
  </si>
  <si>
    <t xml:space="preserve">13010000185778</t>
  </si>
  <si>
    <t xml:space="preserve">3321</t>
  </si>
  <si>
    <t xml:space="preserve">13010000185775</t>
  </si>
  <si>
    <t xml:space="preserve">3320</t>
  </si>
  <si>
    <t xml:space="preserve">13010000185774</t>
  </si>
  <si>
    <r>
      <rPr>
        <b val="true"/>
        <strike val="true"/>
        <sz val="12"/>
        <color rgb="FF000000"/>
        <rFont val="Arial"/>
        <family val="2"/>
        <charset val="238"/>
      </rPr>
      <t xml:space="preserve">  2  </t>
    </r>
    <r>
      <rPr>
        <b val="true"/>
        <sz val="12"/>
        <color rgb="FF000000"/>
        <rFont val="Arial"/>
        <family val="2"/>
        <charset val="238"/>
      </rPr>
      <t xml:space="preserve"> 16</t>
    </r>
  </si>
  <si>
    <t xml:space="preserve">13010000185770</t>
  </si>
  <si>
    <r>
      <rPr>
        <b val="true"/>
        <strike val="true"/>
        <sz val="12"/>
        <color rgb="FF000000"/>
        <rFont val="Arial"/>
        <family val="2"/>
        <charset val="238"/>
      </rPr>
      <t xml:space="preserve">  2/A  </t>
    </r>
    <r>
      <rPr>
        <b val="true"/>
        <sz val="12"/>
        <color rgb="FF000000"/>
        <rFont val="Arial"/>
        <family val="2"/>
        <charset val="238"/>
      </rPr>
      <t xml:space="preserve"> 18</t>
    </r>
  </si>
  <si>
    <t xml:space="preserve">11301000000185769000000000001</t>
  </si>
  <si>
    <r>
      <rPr>
        <b val="true"/>
        <strike val="true"/>
        <sz val="12"/>
        <color rgb="FF000000"/>
        <rFont val="Arial"/>
        <family val="2"/>
        <charset val="238"/>
      </rPr>
      <t xml:space="preserve">  2/B  </t>
    </r>
    <r>
      <rPr>
        <b val="true"/>
        <sz val="12"/>
        <color rgb="FF000000"/>
        <rFont val="Arial"/>
        <family val="2"/>
        <charset val="238"/>
      </rPr>
      <t xml:space="preserve"> 20</t>
    </r>
  </si>
  <si>
    <t xml:space="preserve">11301000000185768000000000001</t>
  </si>
  <si>
    <t xml:space="preserve">3399</t>
  </si>
  <si>
    <r>
      <rPr>
        <b val="true"/>
        <strike val="true"/>
        <sz val="12"/>
        <color rgb="FF000000"/>
        <rFont val="Arial"/>
        <family val="2"/>
        <charset val="238"/>
      </rPr>
      <t xml:space="preserve">  4  </t>
    </r>
    <r>
      <rPr>
        <b val="true"/>
        <sz val="12"/>
        <color rgb="FF000000"/>
        <rFont val="Arial"/>
        <family val="2"/>
        <charset val="238"/>
      </rPr>
      <t xml:space="preserve"> 24</t>
    </r>
  </si>
  <si>
    <t xml:space="preserve">11301000000185862000000144409</t>
  </si>
  <si>
    <t xml:space="preserve">3400</t>
  </si>
  <si>
    <r>
      <rPr>
        <b val="true"/>
        <strike val="true"/>
        <sz val="12"/>
        <color rgb="FF000000"/>
        <rFont val="Arial"/>
        <family val="2"/>
        <charset val="238"/>
      </rPr>
      <t xml:space="preserve">  6  </t>
    </r>
    <r>
      <rPr>
        <b val="true"/>
        <sz val="12"/>
        <color rgb="FF000000"/>
        <rFont val="Arial"/>
        <family val="2"/>
        <charset val="238"/>
      </rPr>
      <t xml:space="preserve"> 26</t>
    </r>
  </si>
  <si>
    <t xml:space="preserve">11301000000185863000000144410</t>
  </si>
  <si>
    <t xml:space="preserve">3402</t>
  </si>
  <si>
    <r>
      <rPr>
        <b val="true"/>
        <strike val="true"/>
        <sz val="12"/>
        <color rgb="FF000000"/>
        <rFont val="Arial"/>
        <family val="2"/>
        <charset val="238"/>
      </rPr>
      <t xml:space="preserve">  8  </t>
    </r>
    <r>
      <rPr>
        <b val="true"/>
        <sz val="12"/>
        <color rgb="FF000000"/>
        <rFont val="Arial"/>
        <family val="2"/>
        <charset val="238"/>
      </rPr>
      <t xml:space="preserve"> 28</t>
    </r>
  </si>
  <si>
    <t xml:space="preserve">11301000000185865000000000001</t>
  </si>
  <si>
    <t xml:space="preserve">3465</t>
  </si>
  <si>
    <r>
      <rPr>
        <b val="true"/>
        <strike val="true"/>
        <sz val="12"/>
        <color rgb="FF000000"/>
        <rFont val="Arial"/>
        <family val="2"/>
        <charset val="238"/>
      </rPr>
      <t xml:space="preserve">  10  </t>
    </r>
    <r>
      <rPr>
        <b val="true"/>
        <sz val="12"/>
        <color rgb="FF000000"/>
        <rFont val="Arial"/>
        <family val="2"/>
        <charset val="238"/>
      </rPr>
      <t xml:space="preserve"> 30</t>
    </r>
  </si>
  <si>
    <t xml:space="preserve">11301000000185935000000144416</t>
  </si>
  <si>
    <r>
      <rPr>
        <b val="true"/>
        <strike val="true"/>
        <sz val="12"/>
        <color rgb="FF000000"/>
        <rFont val="Arial"/>
        <family val="2"/>
        <charset val="238"/>
      </rPr>
      <t xml:space="preserve">  10/A  </t>
    </r>
    <r>
      <rPr>
        <b val="true"/>
        <sz val="12"/>
        <color rgb="FF000000"/>
        <rFont val="Arial"/>
        <family val="2"/>
        <charset val="238"/>
      </rPr>
      <t xml:space="preserve"> 32</t>
    </r>
  </si>
  <si>
    <t xml:space="preserve">11301000000185933000000144415</t>
  </si>
  <si>
    <r>
      <rPr>
        <b val="true"/>
        <strike val="true"/>
        <sz val="12"/>
        <color rgb="FF000000"/>
        <rFont val="Arial"/>
        <family val="2"/>
        <charset val="238"/>
      </rPr>
      <t xml:space="preserve">  12  </t>
    </r>
    <r>
      <rPr>
        <b val="true"/>
        <sz val="12"/>
        <color rgb="FF000000"/>
        <rFont val="Arial"/>
        <family val="2"/>
        <charset val="238"/>
      </rPr>
      <t xml:space="preserve"> 34</t>
    </r>
  </si>
  <si>
    <t xml:space="preserve">13010000185936</t>
  </si>
  <si>
    <t xml:space="preserve">318/2</t>
  </si>
  <si>
    <t xml:space="preserve">13010000352012</t>
  </si>
  <si>
    <t xml:space="preserve">13010000304410</t>
  </si>
  <si>
    <t xml:space="preserve">4200/57/A/1</t>
  </si>
  <si>
    <t xml:space="preserve">13010000361308</t>
  </si>
  <si>
    <t xml:space="preserve">4200/57/A/2</t>
  </si>
  <si>
    <t xml:space="preserve">13010000361309</t>
  </si>
  <si>
    <r>
      <rPr>
        <strike val="true"/>
        <sz val="12"/>
        <color rgb="FF000000"/>
        <rFont val="Arial"/>
        <family val="2"/>
        <charset val="238"/>
      </rPr>
      <t xml:space="preserve">  602  </t>
    </r>
    <r>
      <rPr>
        <sz val="12"/>
        <color rgb="FF000000"/>
        <rFont val="Arial"/>
        <family val="2"/>
        <charset val="238"/>
      </rPr>
      <t xml:space="preserve"> 602/2</t>
    </r>
  </si>
  <si>
    <t xml:space="preserve">13010000358693</t>
  </si>
  <si>
    <t xml:space="preserve">672</t>
  </si>
  <si>
    <t xml:space="preserve">666273</t>
  </si>
  <si>
    <t xml:space="preserve">250714</t>
  </si>
  <si>
    <t xml:space="preserve">13010000180696</t>
  </si>
  <si>
    <t xml:space="preserve">666257</t>
  </si>
  <si>
    <t xml:space="preserve">250690</t>
  </si>
  <si>
    <t xml:space="preserve">T4837951</t>
  </si>
  <si>
    <t xml:space="preserve">3269/1</t>
  </si>
  <si>
    <t xml:space="preserve">13010000289911</t>
  </si>
  <si>
    <t xml:space="preserve">13010000272386</t>
  </si>
  <si>
    <t xml:space="preserve">T5622733</t>
  </si>
  <si>
    <t xml:space="preserve">13010000294401</t>
  </si>
  <si>
    <t xml:space="preserve">T7130749</t>
  </si>
  <si>
    <r>
      <rPr>
        <strike val="true"/>
        <sz val="12"/>
        <rFont val="Arial"/>
        <family val="2"/>
        <charset val="238"/>
      </rPr>
      <t xml:space="preserve">2561,</t>
    </r>
    <r>
      <rPr>
        <sz val="12"/>
        <rFont val="Arial"/>
        <family val="2"/>
        <charset val="238"/>
      </rPr>
      <t xml:space="preserve"> 4432</t>
    </r>
  </si>
  <si>
    <t xml:space="preserve">665829</t>
  </si>
  <si>
    <t xml:space="preserve">251238</t>
  </si>
  <si>
    <t xml:space="preserve">1530/1</t>
  </si>
  <si>
    <t xml:space="preserve">13010000303649</t>
  </si>
  <si>
    <t xml:space="preserve">T6969010</t>
  </si>
  <si>
    <t xml:space="preserve">13010000315162</t>
  </si>
  <si>
    <t xml:space="preserve">T10232419</t>
  </si>
  <si>
    <t xml:space="preserve">13010000181870</t>
  </si>
  <si>
    <t xml:space="preserve">T4901653</t>
  </si>
  <si>
    <t xml:space="preserve">13010000315167</t>
  </si>
  <si>
    <t xml:space="preserve">T10233120</t>
  </si>
  <si>
    <t xml:space="preserve">20/1</t>
  </si>
  <si>
    <t xml:space="preserve">11301000000282315000000204157</t>
  </si>
  <si>
    <t xml:space="preserve">11301000000179790000000142969</t>
  </si>
  <si>
    <t xml:space="preserve">11301000000179791000000142970</t>
  </si>
  <si>
    <t xml:space="preserve">20/2</t>
  </si>
  <si>
    <r>
      <rPr>
        <b val="true"/>
        <strike val="true"/>
        <sz val="12"/>
        <color rgb="FF000000"/>
        <rFont val="Arial"/>
        <family val="2"/>
        <charset val="238"/>
      </rPr>
      <t xml:space="preserve">   20/2  </t>
    </r>
    <r>
      <rPr>
        <b val="true"/>
        <sz val="12"/>
        <color rgb="FF000000"/>
        <rFont val="Arial"/>
        <family val="2"/>
        <charset val="238"/>
      </rPr>
      <t xml:space="preserve"> 15</t>
    </r>
  </si>
  <si>
    <t xml:space="preserve">11301000000282316000000204158</t>
  </si>
  <si>
    <r>
      <rPr>
        <b val="true"/>
        <strike val="true"/>
        <sz val="12"/>
        <color rgb="FF000000"/>
        <rFont val="Arial"/>
        <family val="2"/>
        <charset val="238"/>
      </rPr>
      <t xml:space="preserve">   13  </t>
    </r>
    <r>
      <rPr>
        <b val="true"/>
        <sz val="12"/>
        <color rgb="FF000000"/>
        <rFont val="Arial"/>
        <family val="2"/>
        <charset val="238"/>
      </rPr>
      <t xml:space="preserve"> 17</t>
    </r>
  </si>
  <si>
    <t xml:space="preserve">11301000000179792000000142971</t>
  </si>
  <si>
    <t xml:space="preserve">11301000000179793000000142972</t>
  </si>
  <si>
    <t xml:space="preserve">11301000000179794000000142973</t>
  </si>
  <si>
    <t xml:space="preserve">11301000000179795000000142974</t>
  </si>
  <si>
    <t xml:space="preserve">11301000000179796000000142975</t>
  </si>
  <si>
    <t xml:space="preserve">33/1</t>
  </si>
  <si>
    <t xml:space="preserve">11301000000272269000000000000</t>
  </si>
  <si>
    <t xml:space="preserve">33/3</t>
  </si>
  <si>
    <t xml:space="preserve">27/A</t>
  </si>
  <si>
    <t xml:space="preserve">11301000000276504000000000000</t>
  </si>
  <si>
    <t xml:space="preserve">11301000000179800000000142979</t>
  </si>
  <si>
    <t xml:space="preserve">11301000000179801000000142980</t>
  </si>
  <si>
    <t xml:space="preserve">36/1</t>
  </si>
  <si>
    <t xml:space="preserve">11301000000179802000000000000</t>
  </si>
  <si>
    <t xml:space="preserve">36/3</t>
  </si>
  <si>
    <t xml:space="preserve">11301000000272825000000000000</t>
  </si>
  <si>
    <t xml:space="preserve">36/5</t>
  </si>
  <si>
    <t xml:space="preserve">11301000000277158000000197931</t>
  </si>
  <si>
    <t xml:space="preserve">11301000000277159000000000000</t>
  </si>
  <si>
    <t xml:space="preserve">37/2</t>
  </si>
  <si>
    <r>
      <rPr>
        <b val="true"/>
        <strike val="true"/>
        <sz val="12"/>
        <color rgb="FF000000"/>
        <rFont val="Arial"/>
        <family val="2"/>
        <charset val="238"/>
      </rPr>
      <t xml:space="preserve">   9  </t>
    </r>
    <r>
      <rPr>
        <b val="true"/>
        <sz val="12"/>
        <color rgb="FF000000"/>
        <rFont val="Arial"/>
        <family val="2"/>
        <charset val="238"/>
      </rPr>
      <t xml:space="preserve"> 41</t>
    </r>
  </si>
  <si>
    <t xml:space="preserve">11301000000279480000000201507</t>
  </si>
  <si>
    <r>
      <rPr>
        <b val="true"/>
        <strike val="true"/>
        <sz val="12"/>
        <color rgb="FF000000"/>
        <rFont val="Arial"/>
        <family val="2"/>
        <charset val="238"/>
      </rPr>
      <t xml:space="preserve">   9/2  </t>
    </r>
    <r>
      <rPr>
        <b val="true"/>
        <sz val="12"/>
        <color rgb="FF000000"/>
        <rFont val="Arial"/>
        <family val="2"/>
        <charset val="238"/>
      </rPr>
      <t xml:space="preserve"> 41</t>
    </r>
  </si>
  <si>
    <r>
      <rPr>
        <b val="true"/>
        <strike val="true"/>
        <sz val="12"/>
        <color rgb="FF000000"/>
        <rFont val="Arial"/>
        <family val="2"/>
        <charset val="238"/>
      </rPr>
      <t xml:space="preserve">   9/A  </t>
    </r>
    <r>
      <rPr>
        <b val="true"/>
        <sz val="12"/>
        <color rgb="FF000000"/>
        <rFont val="Arial"/>
        <family val="2"/>
        <charset val="238"/>
      </rPr>
      <t xml:space="preserve"> 43</t>
    </r>
  </si>
  <si>
    <t xml:space="preserve">módosítás (átsázmozás)</t>
  </si>
  <si>
    <t xml:space="preserve">11301000000179805000000199327</t>
  </si>
  <si>
    <t xml:space="preserve">11301000000179814000000142988</t>
  </si>
  <si>
    <t xml:space="preserve">252</t>
  </si>
  <si>
    <t xml:space="preserve">11301000000180024000000000000</t>
  </si>
  <si>
    <t xml:space="preserve">ismeretlen</t>
  </si>
  <si>
    <t xml:space="preserve">231/3</t>
  </si>
  <si>
    <t xml:space="preserve">13010000338490</t>
  </si>
  <si>
    <t xml:space="preserve">249/3</t>
  </si>
  <si>
    <r>
      <rPr>
        <b val="true"/>
        <strike val="true"/>
        <sz val="12"/>
        <color rgb="FF000000"/>
        <rFont val="Arial"/>
        <family val="2"/>
        <charset val="238"/>
      </rPr>
      <t xml:space="preserve">   8  </t>
    </r>
    <r>
      <rPr>
        <b val="true"/>
        <sz val="12"/>
        <color rgb="FF000000"/>
        <rFont val="Arial"/>
        <family val="2"/>
        <charset val="238"/>
      </rPr>
      <t xml:space="preserve"> 12</t>
    </r>
  </si>
  <si>
    <t xml:space="preserve">11301000000277714000000000000</t>
  </si>
  <si>
    <t xml:space="preserve">249/6</t>
  </si>
  <si>
    <t xml:space="preserve">11301000000282301000000208730</t>
  </si>
  <si>
    <t xml:space="preserve">11301000000180021000000000000</t>
  </si>
  <si>
    <t xml:space="preserve">11301000000180020000000000000</t>
  </si>
  <si>
    <t xml:space="preserve">240</t>
  </si>
  <si>
    <t xml:space="preserve">11301000000180019000000000000</t>
  </si>
  <si>
    <t xml:space="preserve">239</t>
  </si>
  <si>
    <t xml:space="preserve">11301000000180018000000000000</t>
  </si>
  <si>
    <r>
      <rPr>
        <b val="true"/>
        <strike val="true"/>
        <sz val="12"/>
        <color rgb="FF000000"/>
        <rFont val="Arial"/>
        <family val="2"/>
        <charset val="238"/>
      </rPr>
      <t xml:space="preserve">   238  </t>
    </r>
    <r>
      <rPr>
        <b val="true"/>
        <sz val="12"/>
        <color rgb="FF000000"/>
        <rFont val="Arial"/>
        <family val="2"/>
        <charset val="238"/>
      </rPr>
      <t xml:space="preserve"> 28</t>
    </r>
  </si>
  <si>
    <t xml:space="preserve">11301000000180017000000000000</t>
  </si>
  <si>
    <r>
      <rPr>
        <b val="true"/>
        <strike val="true"/>
        <sz val="12"/>
        <color rgb="FF000000"/>
        <rFont val="Arial"/>
        <family val="2"/>
        <charset val="238"/>
      </rPr>
      <t xml:space="preserve">   12  </t>
    </r>
    <r>
      <rPr>
        <b val="true"/>
        <sz val="12"/>
        <color rgb="FF000000"/>
        <rFont val="Arial"/>
        <family val="2"/>
        <charset val="238"/>
      </rPr>
      <t xml:space="preserve"> 34</t>
    </r>
  </si>
  <si>
    <t xml:space="preserve">11301000000180039000000143161</t>
  </si>
  <si>
    <t xml:space="preserve">309/1</t>
  </si>
  <si>
    <r>
      <rPr>
        <b val="true"/>
        <strike val="true"/>
        <sz val="12"/>
        <color rgb="FF000000"/>
        <rFont val="Arial"/>
        <family val="2"/>
        <charset val="238"/>
      </rPr>
      <t xml:space="preserve">   14/B  </t>
    </r>
    <r>
      <rPr>
        <b val="true"/>
        <sz val="12"/>
        <color rgb="FF000000"/>
        <rFont val="Arial"/>
        <family val="2"/>
        <charset val="238"/>
      </rPr>
      <t xml:space="preserve"> 38</t>
    </r>
  </si>
  <si>
    <t xml:space="preserve">11301000000180065000000143181</t>
  </si>
  <si>
    <t xml:space="preserve">307</t>
  </si>
  <si>
    <r>
      <rPr>
        <b val="true"/>
        <strike val="true"/>
        <sz val="12"/>
        <color rgb="FF000000"/>
        <rFont val="Arial"/>
        <family val="2"/>
        <charset val="238"/>
      </rPr>
      <t xml:space="preserve">   14/A  </t>
    </r>
    <r>
      <rPr>
        <b val="true"/>
        <sz val="12"/>
        <color rgb="FF000000"/>
        <rFont val="Arial"/>
        <family val="2"/>
        <charset val="238"/>
      </rPr>
      <t xml:space="preserve"> 40</t>
    </r>
  </si>
  <si>
    <t xml:space="preserve">11301000000180064000000143180</t>
  </si>
  <si>
    <r>
      <rPr>
        <b val="true"/>
        <strike val="true"/>
        <sz val="12"/>
        <color rgb="FF000000"/>
        <rFont val="Arial"/>
        <family val="2"/>
        <charset val="238"/>
      </rPr>
      <t xml:space="preserve">   14  </t>
    </r>
    <r>
      <rPr>
        <b val="true"/>
        <sz val="12"/>
        <color rgb="FF000000"/>
        <rFont val="Arial"/>
        <family val="2"/>
        <charset val="238"/>
      </rPr>
      <t xml:space="preserve"> 42</t>
    </r>
  </si>
  <si>
    <t xml:space="preserve">13010000180063</t>
  </si>
  <si>
    <t xml:space="preserve">301</t>
  </si>
  <si>
    <r>
      <rPr>
        <b val="true"/>
        <strike val="true"/>
        <sz val="12"/>
        <color rgb="FF000000"/>
        <rFont val="Arial"/>
        <family val="2"/>
        <charset val="238"/>
      </rPr>
      <t xml:space="preserve">   16  </t>
    </r>
    <r>
      <rPr>
        <b val="true"/>
        <sz val="12"/>
        <color rgb="FF000000"/>
        <rFont val="Arial"/>
        <family val="2"/>
        <charset val="238"/>
      </rPr>
      <t xml:space="preserve"> 44</t>
    </r>
  </si>
  <si>
    <t xml:space="preserve">11301000000180059000000143175</t>
  </si>
  <si>
    <r>
      <rPr>
        <b val="true"/>
        <strike val="true"/>
        <sz val="12"/>
        <color rgb="FF000000"/>
        <rFont val="Arial"/>
        <family val="2"/>
        <charset val="238"/>
      </rPr>
      <t xml:space="preserve">   18  </t>
    </r>
    <r>
      <rPr>
        <b val="true"/>
        <sz val="12"/>
        <color rgb="FF000000"/>
        <rFont val="Arial"/>
        <family val="2"/>
        <charset val="238"/>
      </rPr>
      <t xml:space="preserve"> 48</t>
    </r>
  </si>
  <si>
    <t xml:space="preserve">11301000000180056000000143174</t>
  </si>
  <si>
    <t xml:space="preserve">296/2</t>
  </si>
  <si>
    <r>
      <rPr>
        <b val="true"/>
        <strike val="true"/>
        <sz val="12"/>
        <color rgb="FF000000"/>
        <rFont val="Arial"/>
        <family val="2"/>
        <charset val="238"/>
      </rPr>
      <t xml:space="preserve">   20/A  </t>
    </r>
    <r>
      <rPr>
        <b val="true"/>
        <sz val="12"/>
        <color rgb="FF000000"/>
        <rFont val="Arial"/>
        <family val="2"/>
        <charset val="238"/>
      </rPr>
      <t xml:space="preserve"> 50</t>
    </r>
  </si>
  <si>
    <t xml:space="preserve">11301000000180055000000000000</t>
  </si>
  <si>
    <t xml:space="preserve">296/1</t>
  </si>
  <si>
    <r>
      <rPr>
        <b val="true"/>
        <strike val="true"/>
        <sz val="12"/>
        <color rgb="FF000000"/>
        <rFont val="Arial"/>
        <family val="2"/>
        <charset val="238"/>
      </rPr>
      <t xml:space="preserve">   20/B  </t>
    </r>
    <r>
      <rPr>
        <b val="true"/>
        <sz val="12"/>
        <color rgb="FF000000"/>
        <rFont val="Arial"/>
        <family val="2"/>
        <charset val="238"/>
      </rPr>
      <t xml:space="preserve"> 52</t>
    </r>
  </si>
  <si>
    <t xml:space="preserve">11301000000180054000000213734</t>
  </si>
  <si>
    <t xml:space="preserve">295/1</t>
  </si>
  <si>
    <r>
      <rPr>
        <b val="true"/>
        <strike val="true"/>
        <sz val="12"/>
        <color rgb="FF000000"/>
        <rFont val="Arial"/>
        <family val="2"/>
        <charset val="238"/>
      </rPr>
      <t xml:space="preserve">   22  </t>
    </r>
    <r>
      <rPr>
        <b val="true"/>
        <sz val="12"/>
        <color rgb="FF000000"/>
        <rFont val="Arial"/>
        <family val="2"/>
        <charset val="238"/>
      </rPr>
      <t xml:space="preserve"> 54</t>
    </r>
  </si>
  <si>
    <t xml:space="preserve">11301000000180051000000143172</t>
  </si>
  <si>
    <t xml:space="preserve">295/2</t>
  </si>
  <si>
    <r>
      <rPr>
        <b val="true"/>
        <strike val="true"/>
        <sz val="12"/>
        <color rgb="FF000000"/>
        <rFont val="Arial"/>
        <family val="2"/>
        <charset val="238"/>
      </rPr>
      <t xml:space="preserve">   22/A  </t>
    </r>
    <r>
      <rPr>
        <b val="true"/>
        <sz val="12"/>
        <color rgb="FF000000"/>
        <rFont val="Arial"/>
        <family val="2"/>
        <charset val="238"/>
      </rPr>
      <t xml:space="preserve"> 56</t>
    </r>
  </si>
  <si>
    <t xml:space="preserve">11301000000180052000000143173</t>
  </si>
  <si>
    <r>
      <rPr>
        <b val="true"/>
        <strike val="true"/>
        <sz val="12"/>
        <color rgb="FF000000"/>
        <rFont val="Arial"/>
        <family val="2"/>
        <charset val="238"/>
      </rPr>
      <t xml:space="preserve">   24  </t>
    </r>
    <r>
      <rPr>
        <b val="true"/>
        <sz val="12"/>
        <color rgb="FF000000"/>
        <rFont val="Arial"/>
        <family val="2"/>
        <charset val="238"/>
      </rPr>
      <t xml:space="preserve"> 58</t>
    </r>
  </si>
  <si>
    <t xml:space="preserve">11301000000180049000000143171</t>
  </si>
  <si>
    <t xml:space="preserve">304</t>
  </si>
  <si>
    <t xml:space="preserve">598/7</t>
  </si>
  <si>
    <t xml:space="preserve">13010000357812</t>
  </si>
  <si>
    <r>
      <rPr>
        <strike val="true"/>
        <sz val="12"/>
        <color rgb="FF000000"/>
        <rFont val="Arial"/>
        <family val="2"/>
        <charset val="238"/>
      </rPr>
      <t xml:space="preserve">   2561</t>
    </r>
    <r>
      <rPr>
        <sz val="12"/>
        <color rgb="FF000000"/>
        <rFont val="Arial"/>
        <family val="2"/>
        <charset val="238"/>
      </rPr>
      <t xml:space="preserve">    4432</t>
    </r>
  </si>
  <si>
    <t xml:space="preserve">11301000000185123000000000001</t>
  </si>
  <si>
    <t xml:space="preserve">Sörfőző</t>
  </si>
  <si>
    <r>
      <rPr>
        <strike val="true"/>
        <sz val="12"/>
        <color rgb="FF000000"/>
        <rFont val="Arial"/>
        <family val="2"/>
        <charset val="238"/>
      </rPr>
      <t xml:space="preserve">3902/10</t>
    </r>
    <r>
      <rPr>
        <sz val="12"/>
        <color rgb="FF000000"/>
        <rFont val="Arial"/>
        <family val="2"/>
        <charset val="238"/>
      </rPr>
      <t xml:space="preserve"> 3902/13</t>
    </r>
  </si>
  <si>
    <t xml:space="preserve">13010000359856</t>
  </si>
  <si>
    <t xml:space="preserve">4418</t>
  </si>
  <si>
    <t xml:space="preserve">13010000327267</t>
  </si>
  <si>
    <t xml:space="preserve">4418/A</t>
  </si>
  <si>
    <t xml:space="preserve">13010000362033</t>
  </si>
  <si>
    <t xml:space="preserve">13010000315174</t>
  </si>
  <si>
    <t xml:space="preserve">13010000315183</t>
  </si>
  <si>
    <t xml:space="preserve">1577/139/A/2</t>
  </si>
  <si>
    <t xml:space="preserve">13010000361778</t>
  </si>
  <si>
    <t xml:space="preserve">1577/139/A/1</t>
  </si>
  <si>
    <t xml:space="preserve">13010000361777</t>
  </si>
  <si>
    <t xml:space="preserve">13010000315179</t>
  </si>
  <si>
    <t xml:space="preserve">1577/138/A/2</t>
  </si>
  <si>
    <t xml:space="preserve">13010000361053</t>
  </si>
  <si>
    <t xml:space="preserve">1577/138/A/1</t>
  </si>
  <si>
    <t xml:space="preserve">13010000361052</t>
  </si>
  <si>
    <t xml:space="preserve">1578/46</t>
  </si>
  <si>
    <t xml:space="preserve">11301000000261049000000208153</t>
  </si>
  <si>
    <t xml:space="preserve">13010000315180</t>
  </si>
  <si>
    <t xml:space="preserve">1577/93/A/1</t>
  </si>
  <si>
    <t xml:space="preserve">13010000362675</t>
  </si>
  <si>
    <t xml:space="preserve">1577/93/A/2</t>
  </si>
  <si>
    <t xml:space="preserve">13010000362676</t>
  </si>
  <si>
    <t xml:space="preserve">13010000315190</t>
  </si>
  <si>
    <t xml:space="preserve">1577/91/A/1</t>
  </si>
  <si>
    <t xml:space="preserve">13010000362673</t>
  </si>
  <si>
    <t xml:space="preserve">1577/91/A/2</t>
  </si>
  <si>
    <t xml:space="preserve">13010000362674</t>
  </si>
  <si>
    <t xml:space="preserve">13010000280075</t>
  </si>
  <si>
    <t xml:space="preserve">1590/82/A/1</t>
  </si>
  <si>
    <t xml:space="preserve">13010000361936</t>
  </si>
  <si>
    <t xml:space="preserve">1590/82/B/1</t>
  </si>
  <si>
    <t xml:space="preserve">13010000361937</t>
  </si>
  <si>
    <t xml:space="preserve">1590/82/B/2</t>
  </si>
  <si>
    <t xml:space="preserve">13010000361938</t>
  </si>
  <si>
    <t xml:space="preserve">1023/2</t>
  </si>
  <si>
    <t xml:space="preserve">13010000181247</t>
  </si>
  <si>
    <t xml:space="preserve">1023/2/A/1</t>
  </si>
  <si>
    <t xml:space="preserve">13010000361833</t>
  </si>
  <si>
    <t xml:space="preserve">1023/2/A/2</t>
  </si>
  <si>
    <t xml:space="preserve">13010000361834</t>
  </si>
  <si>
    <t xml:space="preserve">1023/2/B/1</t>
  </si>
  <si>
    <t xml:space="preserve">13010000361835</t>
  </si>
  <si>
    <t xml:space="preserve">1023/2/B/2</t>
  </si>
  <si>
    <t xml:space="preserve">13010000361838</t>
  </si>
  <si>
    <t xml:space="preserve">13010000181962</t>
  </si>
  <si>
    <t xml:space="preserve">13010000179792</t>
  </si>
  <si>
    <t xml:space="preserve">13010000314814</t>
  </si>
  <si>
    <t xml:space="preserve">13010000186187</t>
  </si>
  <si>
    <t xml:space="preserve">580/9</t>
  </si>
  <si>
    <t xml:space="preserve">13010000180478</t>
  </si>
  <si>
    <t xml:space="preserve">580/5</t>
  </si>
  <si>
    <t xml:space="preserve">224</t>
  </si>
  <si>
    <t xml:space="preserve">13010000180475</t>
  </si>
  <si>
    <t xml:space="preserve">452/2</t>
  </si>
  <si>
    <t xml:space="preserve">78/A</t>
  </si>
  <si>
    <t xml:space="preserve">13010000180243</t>
  </si>
  <si>
    <t xml:space="preserve">2/E</t>
  </si>
  <si>
    <t xml:space="preserve">13010000296882</t>
  </si>
  <si>
    <t xml:space="preserve">1055/7/A/1</t>
  </si>
  <si>
    <t xml:space="preserve">13010000362914</t>
  </si>
  <si>
    <t xml:space="preserve">1055/7/A/2</t>
  </si>
  <si>
    <t xml:space="preserve">13010000362915</t>
  </si>
  <si>
    <t xml:space="preserve">1055/7/A/3</t>
  </si>
  <si>
    <t xml:space="preserve">13010000362916</t>
  </si>
  <si>
    <t xml:space="preserve">13010000296146</t>
  </si>
  <si>
    <t xml:space="preserve">11301000000185925000000000001</t>
  </si>
  <si>
    <t xml:space="preserve">11301000000186184000000185099</t>
  </si>
  <si>
    <t xml:space="preserve">4432</t>
  </si>
  <si>
    <t xml:space="preserve">13010000327405</t>
  </si>
  <si>
    <t xml:space="preserve">13010000357674</t>
  </si>
  <si>
    <t xml:space="preserve">13010000315206</t>
  </si>
  <si>
    <t xml:space="preserve">1577/147/A/1</t>
  </si>
  <si>
    <t xml:space="preserve">13010000363895</t>
  </si>
  <si>
    <t xml:space="preserve">1577/147/A/2</t>
  </si>
  <si>
    <t xml:space="preserve">13010000363896</t>
  </si>
  <si>
    <t xml:space="preserve">13010000315172</t>
  </si>
  <si>
    <t xml:space="preserve">1577/94/A/1</t>
  </si>
  <si>
    <t xml:space="preserve">13010000363733</t>
  </si>
  <si>
    <t xml:space="preserve">1577/94/A/2</t>
  </si>
  <si>
    <t xml:space="preserve">13010000363734</t>
  </si>
  <si>
    <t xml:space="preserve">13010000304412</t>
  </si>
  <si>
    <t xml:space="preserve">3037</t>
  </si>
  <si>
    <t xml:space="preserve">13010000185534</t>
  </si>
  <si>
    <t xml:space="preserve">4284</t>
  </si>
  <si>
    <t xml:space="preserve">71-75</t>
  </si>
  <si>
    <t xml:space="preserve">13010000306476</t>
  </si>
  <si>
    <t xml:space="preserve">591/11</t>
  </si>
  <si>
    <t xml:space="preserve">13010000278161</t>
  </si>
  <si>
    <t xml:space="preserve">3088</t>
  </si>
  <si>
    <t xml:space="preserve">13010000185584</t>
  </si>
  <si>
    <t xml:space="preserve">út </t>
  </si>
  <si>
    <t xml:space="preserve">4400</t>
  </si>
  <si>
    <t xml:space="preserve">13010000311904</t>
  </si>
  <si>
    <t xml:space="preserve">13010000273739</t>
  </si>
  <si>
    <t xml:space="preserve">13010000294391</t>
  </si>
  <si>
    <t xml:space="preserve">13010000303648</t>
  </si>
  <si>
    <t xml:space="preserve">905/5</t>
  </si>
  <si>
    <r>
      <rPr>
        <b val="true"/>
        <sz val="12"/>
        <color rgb="FF000000"/>
        <rFont val="Arial"/>
        <family val="2"/>
        <charset val="238"/>
      </rPr>
      <t xml:space="preserve">  </t>
    </r>
    <r>
      <rPr>
        <b val="true"/>
        <strike val="true"/>
        <sz val="12"/>
        <color rgb="FF000000"/>
        <rFont val="Arial"/>
        <family val="2"/>
        <charset val="238"/>
      </rPr>
      <t xml:space="preserve"> 14/A </t>
    </r>
    <r>
      <rPr>
        <b val="true"/>
        <sz val="12"/>
        <color rgb="FF000000"/>
        <rFont val="Arial"/>
        <family val="2"/>
        <charset val="238"/>
      </rPr>
      <t xml:space="preserve">  16/B</t>
    </r>
  </si>
  <si>
    <t xml:space="preserve">11301000000181094000000203429</t>
  </si>
  <si>
    <t xml:space="preserve">13010000315164</t>
  </si>
  <si>
    <t xml:space="preserve">1577/95/A/1</t>
  </si>
  <si>
    <t xml:space="preserve">13010000364173</t>
  </si>
  <si>
    <t xml:space="preserve">1577/95/A/2</t>
  </si>
  <si>
    <t xml:space="preserve">13010000364174</t>
  </si>
  <si>
    <t xml:space="preserve">13010000315185</t>
  </si>
  <si>
    <t xml:space="preserve">1577/92/A/1</t>
  </si>
  <si>
    <t xml:space="preserve">13010000363756</t>
  </si>
  <si>
    <t xml:space="preserve">1577/92/A/2</t>
  </si>
  <si>
    <t xml:space="preserve">13010000363757</t>
  </si>
  <si>
    <t xml:space="preserve">13010000298525</t>
  </si>
  <si>
    <t xml:space="preserve">13010000298524</t>
  </si>
  <si>
    <r>
      <rPr>
        <strike val="true"/>
        <sz val="12"/>
        <color rgb="FF000000"/>
        <rFont val="Arial"/>
        <family val="2"/>
        <charset val="238"/>
      </rPr>
      <t xml:space="preserve">3451  </t>
    </r>
    <r>
      <rPr>
        <sz val="12"/>
        <color rgb="FF000000"/>
        <rFont val="Arial"/>
        <family val="2"/>
        <charset val="238"/>
      </rPr>
      <t xml:space="preserve"> 3450/5</t>
    </r>
  </si>
  <si>
    <t xml:space="preserve">13010000358468</t>
  </si>
  <si>
    <r>
      <rPr>
        <strike val="true"/>
        <sz val="12"/>
        <color rgb="FF000000"/>
        <rFont val="Arial"/>
        <family val="2"/>
        <charset val="238"/>
      </rPr>
      <t xml:space="preserve">3450  </t>
    </r>
    <r>
      <rPr>
        <sz val="12"/>
        <color rgb="FF000000"/>
        <rFont val="Arial"/>
        <family val="2"/>
        <charset val="238"/>
      </rPr>
      <t xml:space="preserve"> 3450/2</t>
    </r>
  </si>
  <si>
    <t xml:space="preserve">13010000358465</t>
  </si>
  <si>
    <t xml:space="preserve">3450/3</t>
  </si>
  <si>
    <t xml:space="preserve">43/A</t>
  </si>
  <si>
    <t xml:space="preserve">13010000358466</t>
  </si>
  <si>
    <t xml:space="preserve">3450/4</t>
  </si>
  <si>
    <t xml:space="preserve">13010000358467</t>
  </si>
  <si>
    <t xml:space="preserve">13010000315156</t>
  </si>
  <si>
    <t xml:space="preserve">1577/96/A/1</t>
  </si>
  <si>
    <t xml:space="preserve">13010000364273</t>
  </si>
  <si>
    <t xml:space="preserve">1577/96/A/2</t>
  </si>
  <si>
    <t xml:space="preserve">13010000364274</t>
  </si>
  <si>
    <t xml:space="preserve">13010000315171</t>
  </si>
  <si>
    <t xml:space="preserve">1577/107/A/1</t>
  </si>
  <si>
    <t xml:space="preserve">13010000364515</t>
  </si>
  <si>
    <t xml:space="preserve">1577/107/A/2</t>
  </si>
  <si>
    <t xml:space="preserve">13010000364516</t>
  </si>
  <si>
    <t xml:space="preserve">1577/107/A/3</t>
  </si>
  <si>
    <t xml:space="preserve">13010000364517</t>
  </si>
  <si>
    <t xml:space="preserve">13010000304342</t>
  </si>
  <si>
    <t xml:space="preserve">13010000288409</t>
  </si>
  <si>
    <t xml:space="preserve">13010000353611</t>
  </si>
  <si>
    <r>
      <rPr>
        <strike val="true"/>
        <sz val="12"/>
        <color rgb="FF000000"/>
        <rFont val="Arial"/>
        <family val="2"/>
        <charset val="238"/>
      </rPr>
      <t xml:space="preserve">   2572/2  </t>
    </r>
    <r>
      <rPr>
        <sz val="12"/>
        <color rgb="FF000000"/>
        <rFont val="Arial"/>
        <family val="2"/>
        <charset val="238"/>
      </rPr>
      <t xml:space="preserve"> 4483</t>
    </r>
  </si>
  <si>
    <t xml:space="preserve">13010000352744</t>
  </si>
  <si>
    <t xml:space="preserve">624/4</t>
  </si>
  <si>
    <t xml:space="preserve">13010000294459</t>
  </si>
  <si>
    <t xml:space="preserve">13010000304379</t>
  </si>
  <si>
    <t xml:space="preserve">Mandula</t>
  </si>
  <si>
    <t xml:space="preserve">1720/36</t>
  </si>
  <si>
    <t xml:space="preserve">13010000281648</t>
  </si>
  <si>
    <t xml:space="preserve">13010000186114</t>
  </si>
  <si>
    <t xml:space="preserve">497/2</t>
  </si>
  <si>
    <t xml:space="preserve">13010000356642</t>
  </si>
  <si>
    <t xml:space="preserve">2011</t>
  </si>
  <si>
    <t xml:space="preserve">261</t>
  </si>
  <si>
    <t xml:space="preserve">13010000184597</t>
  </si>
  <si>
    <t xml:space="preserve">13010000180036</t>
  </si>
  <si>
    <t xml:space="preserve">883/1</t>
  </si>
  <si>
    <t xml:space="preserve">13010000181043</t>
  </si>
  <si>
    <t xml:space="preserve">13010000304391</t>
  </si>
  <si>
    <t xml:space="preserve">13010000185308</t>
  </si>
  <si>
    <t xml:space="preserve">561/2</t>
  </si>
  <si>
    <t xml:space="preserve">13010000180434</t>
  </si>
  <si>
    <t xml:space="preserve">13010000182048</t>
  </si>
  <si>
    <t xml:space="preserve">13010000185908</t>
  </si>
  <si>
    <t xml:space="preserve">13010000315177</t>
  </si>
  <si>
    <t xml:space="preserve">Dombóvári </t>
  </si>
  <si>
    <t xml:space="preserve">3024</t>
  </si>
  <si>
    <t xml:space="preserve">13010000185521</t>
  </si>
  <si>
    <t xml:space="preserve">13010000296984</t>
  </si>
  <si>
    <t xml:space="preserve">13010000298523</t>
  </si>
  <si>
    <t xml:space="preserve">0210/13</t>
  </si>
  <si>
    <t xml:space="preserve">2/D</t>
  </si>
  <si>
    <t xml:space="preserve">13010000183657</t>
  </si>
  <si>
    <t xml:space="preserve">épület (raktár)</t>
  </si>
  <si>
    <t xml:space="preserve">nyilvántartásba vétel (átszámozás)</t>
  </si>
  <si>
    <t xml:space="preserve">13010000185542</t>
  </si>
  <si>
    <t xml:space="preserve">13010000315198</t>
  </si>
  <si>
    <t xml:space="preserve">13010000280088</t>
  </si>
  <si>
    <t xml:space="preserve">1590/98/A/1</t>
  </si>
  <si>
    <t xml:space="preserve">13010000365353</t>
  </si>
  <si>
    <t xml:space="preserve">1590/98/A/2</t>
  </si>
  <si>
    <t xml:space="preserve">13010000365354</t>
  </si>
  <si>
    <t xml:space="preserve">1532/1</t>
  </si>
  <si>
    <t xml:space="preserve">13010000354954</t>
  </si>
  <si>
    <t xml:space="preserve">Nyárfa</t>
  </si>
  <si>
    <t xml:space="preserve">4503/21</t>
  </si>
  <si>
    <t xml:space="preserve">13010000356610</t>
  </si>
  <si>
    <t xml:space="preserve">4503/19</t>
  </si>
  <si>
    <t xml:space="preserve">13010000356605</t>
  </si>
  <si>
    <t xml:space="preserve">4503/22</t>
  </si>
  <si>
    <t xml:space="preserve">13010000356615</t>
  </si>
  <si>
    <t xml:space="preserve">4503/18</t>
  </si>
  <si>
    <t xml:space="preserve">13010000356602</t>
  </si>
  <si>
    <t xml:space="preserve">4503/26</t>
  </si>
  <si>
    <t xml:space="preserve">13010000356618</t>
  </si>
  <si>
    <t xml:space="preserve">4503/17</t>
  </si>
  <si>
    <t xml:space="preserve">13010000356601</t>
  </si>
  <si>
    <t xml:space="preserve">4503/25</t>
  </si>
  <si>
    <t xml:space="preserve">13010000356613</t>
  </si>
  <si>
    <t xml:space="preserve">4503/13</t>
  </si>
  <si>
    <t xml:space="preserve">13010000356603</t>
  </si>
  <si>
    <t xml:space="preserve">4503/27</t>
  </si>
  <si>
    <t xml:space="preserve">13010000356619</t>
  </si>
  <si>
    <t xml:space="preserve">4503/14</t>
  </si>
  <si>
    <t xml:space="preserve">13010000356606</t>
  </si>
  <si>
    <t xml:space="preserve">4503/28</t>
  </si>
  <si>
    <t xml:space="preserve">13010000356623</t>
  </si>
  <si>
    <t xml:space="preserve">4503/15</t>
  </si>
  <si>
    <t xml:space="preserve">13010000356609</t>
  </si>
  <si>
    <t xml:space="preserve">4503/29</t>
  </si>
  <si>
    <t xml:space="preserve">13010000356624</t>
  </si>
  <si>
    <t xml:space="preserve">4503/10</t>
  </si>
  <si>
    <t xml:space="preserve">13010000356614</t>
  </si>
  <si>
    <t xml:space="preserve">4503/30</t>
  </si>
  <si>
    <t xml:space="preserve">13010000356631</t>
  </si>
  <si>
    <t xml:space="preserve">4503/11</t>
  </si>
  <si>
    <t xml:space="preserve">13010000356611</t>
  </si>
  <si>
    <t xml:space="preserve">4503/31</t>
  </si>
  <si>
    <t xml:space="preserve">13010000356632</t>
  </si>
  <si>
    <t xml:space="preserve">4503/12</t>
  </si>
  <si>
    <t xml:space="preserve">13010000356608</t>
  </si>
  <si>
    <t xml:space="preserve">4503/33</t>
  </si>
  <si>
    <t xml:space="preserve">13010000356627</t>
  </si>
  <si>
    <t xml:space="preserve">4503/7</t>
  </si>
  <si>
    <t xml:space="preserve">13010000356616</t>
  </si>
  <si>
    <t xml:space="preserve">4503/34</t>
  </si>
  <si>
    <t xml:space="preserve">13010000356630</t>
  </si>
  <si>
    <t xml:space="preserve">4503/8</t>
  </si>
  <si>
    <t xml:space="preserve">13010000356620</t>
  </si>
  <si>
    <t xml:space="preserve">4503/35</t>
  </si>
  <si>
    <t xml:space="preserve">13010000356634</t>
  </si>
  <si>
    <t xml:space="preserve">4503/5</t>
  </si>
  <si>
    <t xml:space="preserve">13010000356625</t>
  </si>
  <si>
    <t xml:space="preserve">4503/36</t>
  </si>
  <si>
    <t xml:space="preserve">13010000356636</t>
  </si>
  <si>
    <t xml:space="preserve">4503/6</t>
  </si>
  <si>
    <t xml:space="preserve">13010000356621</t>
  </si>
  <si>
    <t xml:space="preserve">4503/2</t>
  </si>
  <si>
    <t xml:space="preserve">13010000356628</t>
  </si>
  <si>
    <t xml:space="preserve">4503/3</t>
  </si>
  <si>
    <t xml:space="preserve">13010000356633</t>
  </si>
  <si>
    <t xml:space="preserve">4503/1</t>
  </si>
  <si>
    <t xml:space="preserve">13010000356637</t>
  </si>
  <si>
    <t xml:space="preserve">4462</t>
  </si>
  <si>
    <t xml:space="preserve">13010000334543</t>
  </si>
  <si>
    <t xml:space="preserve">nem bejelentkezhető</t>
  </si>
  <si>
    <t xml:space="preserve">3701</t>
  </si>
  <si>
    <t xml:space="preserve">11301000000186234000000000001</t>
  </si>
  <si>
    <t xml:space="preserve">13010000279996</t>
  </si>
  <si>
    <t xml:space="preserve">1590/3/A/1</t>
  </si>
  <si>
    <t xml:space="preserve">13010000365133</t>
  </si>
  <si>
    <t xml:space="preserve">1590/3/A/2</t>
  </si>
  <si>
    <t xml:space="preserve">13010000365134</t>
  </si>
  <si>
    <t xml:space="preserve">13010000297015</t>
  </si>
  <si>
    <t xml:space="preserve">Dencsi</t>
  </si>
  <si>
    <t xml:space="preserve">03/20</t>
  </si>
  <si>
    <t xml:space="preserve">13010000182232</t>
  </si>
  <si>
    <t xml:space="preserve">03/20/A</t>
  </si>
  <si>
    <t xml:space="preserve">13010000365553</t>
  </si>
  <si>
    <t xml:space="preserve">13010000315166</t>
  </si>
  <si>
    <t xml:space="preserve">13010000296154</t>
  </si>
  <si>
    <t xml:space="preserve">1801/3/A/2</t>
  </si>
  <si>
    <t xml:space="preserve">13010000365614</t>
  </si>
  <si>
    <t xml:space="preserve">1801/3/A/1</t>
  </si>
  <si>
    <t xml:space="preserve">13010000365613</t>
  </si>
  <si>
    <t xml:space="preserve">4419</t>
  </si>
  <si>
    <t xml:space="preserve">13010000327268</t>
  </si>
  <si>
    <t xml:space="preserve">4419/A</t>
  </si>
  <si>
    <t xml:space="preserve">13010000365954</t>
  </si>
  <si>
    <t xml:space="preserve">737</t>
  </si>
  <si>
    <t xml:space="preserve">telke</t>
  </si>
  <si>
    <t xml:space="preserve">13010000180753</t>
  </si>
  <si>
    <t xml:space="preserve">13010000315160</t>
  </si>
  <si>
    <t xml:space="preserve">1577/106/A/1</t>
  </si>
  <si>
    <t xml:space="preserve">13010000364513</t>
  </si>
  <si>
    <t xml:space="preserve">1577/106/A/2</t>
  </si>
  <si>
    <t xml:space="preserve">13010000364514</t>
  </si>
  <si>
    <t xml:space="preserve">13010000304370</t>
  </si>
  <si>
    <t xml:space="preserve">13010000258047</t>
  </si>
  <si>
    <t xml:space="preserve">13010000296964</t>
  </si>
  <si>
    <t xml:space="preserve">1572/26</t>
  </si>
  <si>
    <t xml:space="preserve">törölt cím visszaállítása, módosítás</t>
  </si>
  <si>
    <t xml:space="preserve">13010000182094</t>
  </si>
  <si>
    <t xml:space="preserve">1572/26/A/1</t>
  </si>
  <si>
    <t xml:space="preserve">13010000366073</t>
  </si>
  <si>
    <t xml:space="preserve">1572/26/A/2</t>
  </si>
  <si>
    <t xml:space="preserve">13010000366074</t>
  </si>
  <si>
    <t xml:space="preserve">54/B</t>
  </si>
  <si>
    <t xml:space="preserve">13010000315207</t>
  </si>
  <si>
    <t xml:space="preserve">1577/158/A/1</t>
  </si>
  <si>
    <t xml:space="preserve">13010000366237</t>
  </si>
  <si>
    <t xml:space="preserve">1577/158/A/2</t>
  </si>
  <si>
    <t xml:space="preserve">13010000366238</t>
  </si>
  <si>
    <t xml:space="preserve">1577/158/A/3</t>
  </si>
  <si>
    <t xml:space="preserve">13010000366239</t>
  </si>
  <si>
    <t xml:space="preserve">1577/158/A/4</t>
  </si>
  <si>
    <t xml:space="preserve">13010000366240</t>
  </si>
  <si>
    <t xml:space="preserve">1577/158/A/5</t>
  </si>
  <si>
    <t xml:space="preserve">13010000366241</t>
  </si>
  <si>
    <t xml:space="preserve">13010000278960</t>
  </si>
  <si>
    <t xml:space="preserve">13010000354852</t>
  </si>
  <si>
    <t xml:space="preserve">2971</t>
  </si>
  <si>
    <t xml:space="preserve">13010000185468</t>
  </si>
  <si>
    <t xml:space="preserve">913</t>
  </si>
  <si>
    <t xml:space="preserve">13010000181111</t>
  </si>
  <si>
    <t xml:space="preserve">13010000315161</t>
  </si>
  <si>
    <t xml:space="preserve">13010000315163</t>
  </si>
  <si>
    <t xml:space="preserve">1577/120/A/1</t>
  </si>
  <si>
    <t xml:space="preserve">13010000366468</t>
  </si>
  <si>
    <t xml:space="preserve">1577/120/A/2</t>
  </si>
  <si>
    <t xml:space="preserve">13010000366469</t>
  </si>
  <si>
    <t xml:space="preserve">13010000315176</t>
  </si>
  <si>
    <t xml:space="preserve">1577/123/A/1</t>
  </si>
  <si>
    <t xml:space="preserve">13010000366470</t>
  </si>
  <si>
    <t xml:space="preserve">1577/123/A/2</t>
  </si>
  <si>
    <t xml:space="preserve">13010000366471</t>
  </si>
  <si>
    <t xml:space="preserve">13010000315149</t>
  </si>
  <si>
    <t xml:space="preserve">1577/172/A/1</t>
  </si>
  <si>
    <t xml:space="preserve">13010000366462</t>
  </si>
  <si>
    <t xml:space="preserve">1577/172/A/2</t>
  </si>
  <si>
    <t xml:space="preserve">13010000366463</t>
  </si>
  <si>
    <t xml:space="preserve">1577/172/A/3</t>
  </si>
  <si>
    <t xml:space="preserve">13010000366464</t>
  </si>
  <si>
    <t xml:space="preserve">1577/172/A/4</t>
  </si>
  <si>
    <t xml:space="preserve">13010000366465</t>
  </si>
  <si>
    <t xml:space="preserve">13010000315220</t>
  </si>
  <si>
    <t xml:space="preserve">1577/150/A/1</t>
  </si>
  <si>
    <t xml:space="preserve">13010000366557</t>
  </si>
  <si>
    <t xml:space="preserve">1577/150/A/2</t>
  </si>
  <si>
    <t xml:space="preserve">13010000366558</t>
  </si>
  <si>
    <t xml:space="preserve">1590/12</t>
  </si>
  <si>
    <t xml:space="preserve">13010000280005</t>
  </si>
  <si>
    <t xml:space="preserve">Rákóczi </t>
  </si>
  <si>
    <t xml:space="preserve">13010000179963</t>
  </si>
  <si>
    <t xml:space="preserve">13010000296952</t>
  </si>
  <si>
    <t xml:space="preserve">13010000304399</t>
  </si>
  <si>
    <t xml:space="preserve">13010000355923</t>
  </si>
  <si>
    <t xml:space="preserve">4-6</t>
  </si>
  <si>
    <t xml:space="preserve">13010000185495</t>
  </si>
  <si>
    <t xml:space="preserve">Kiss</t>
  </si>
  <si>
    <t xml:space="preserve">0352/28</t>
  </si>
  <si>
    <t xml:space="preserve">11301000000184480000000000001</t>
  </si>
  <si>
    <t xml:space="preserve">1357/2</t>
  </si>
  <si>
    <t xml:space="preserve">13010000181644</t>
  </si>
  <si>
    <t xml:space="preserve">74-76</t>
  </si>
  <si>
    <t xml:space="preserve">13010000290308</t>
  </si>
  <si>
    <t xml:space="preserve">13010000292452</t>
  </si>
  <si>
    <t xml:space="preserve">13010000180709</t>
  </si>
  <si>
    <t xml:space="preserve">676/8/A</t>
  </si>
  <si>
    <t xml:space="preserve">önálló épület</t>
  </si>
  <si>
    <t xml:space="preserve">13010000367283</t>
  </si>
  <si>
    <t xml:space="preserve">13010000315229</t>
  </si>
  <si>
    <t xml:space="preserve">13010000315237</t>
  </si>
  <si>
    <t xml:space="preserve">13010000181361</t>
  </si>
  <si>
    <t xml:space="preserve">3718</t>
  </si>
  <si>
    <t xml:space="preserve">13010000186252</t>
  </si>
  <si>
    <t xml:space="preserve">13010000294395</t>
  </si>
  <si>
    <t xml:space="preserve">608/4</t>
  </si>
  <si>
    <t xml:space="preserve">13010000280036</t>
  </si>
  <si>
    <t xml:space="preserve">1572/120</t>
  </si>
  <si>
    <t xml:space="preserve">13010000358487</t>
  </si>
  <si>
    <t xml:space="preserve">13010000315187</t>
  </si>
  <si>
    <t xml:space="preserve">1017</t>
  </si>
  <si>
    <t xml:space="preserve">13010000181238</t>
  </si>
  <si>
    <t xml:space="preserve">4300</t>
  </si>
  <si>
    <t xml:space="preserve">13010000308364</t>
  </si>
  <si>
    <t xml:space="preserve">13010000315154</t>
  </si>
  <si>
    <t xml:space="preserve">1577/113/A/1</t>
  </si>
  <si>
    <t xml:space="preserve">13010000367394</t>
  </si>
  <si>
    <t xml:space="preserve">1577/113/A/2</t>
  </si>
  <si>
    <t xml:space="preserve">13010000367395</t>
  </si>
  <si>
    <t xml:space="preserve">3353</t>
  </si>
  <si>
    <t xml:space="preserve">13010000185815</t>
  </si>
  <si>
    <r>
      <rPr>
        <strike val="true"/>
        <sz val="12"/>
        <color rgb="FF000000"/>
        <rFont val="Arial"/>
        <family val="2"/>
        <charset val="238"/>
      </rPr>
      <t xml:space="preserve">3331</t>
    </r>
    <r>
      <rPr>
        <sz val="12"/>
        <color rgb="FF000000"/>
        <rFont val="Arial"/>
        <family val="2"/>
        <charset val="238"/>
      </rPr>
      <t xml:space="preserve"> 3331/2</t>
    </r>
  </si>
  <si>
    <t xml:space="preserve">13010000356750</t>
  </si>
  <si>
    <r>
      <rPr>
        <strike val="true"/>
        <sz val="12"/>
        <color rgb="FF000000"/>
        <rFont val="Arial"/>
        <family val="2"/>
        <charset val="238"/>
      </rPr>
      <t xml:space="preserve">2057</t>
    </r>
    <r>
      <rPr>
        <sz val="12"/>
        <color rgb="FF000000"/>
        <rFont val="Arial"/>
        <family val="2"/>
        <charset val="238"/>
      </rPr>
      <t xml:space="preserve"> 2057/2 </t>
    </r>
  </si>
  <si>
    <t xml:space="preserve">13010000362214</t>
  </si>
  <si>
    <r>
      <rPr>
        <strike val="true"/>
        <sz val="12"/>
        <color rgb="FF000000"/>
        <rFont val="Arial"/>
        <family val="2"/>
        <charset val="238"/>
      </rPr>
      <t xml:space="preserve">2073</t>
    </r>
    <r>
      <rPr>
        <sz val="12"/>
        <color rgb="FF000000"/>
        <rFont val="Arial"/>
        <family val="2"/>
        <charset val="238"/>
      </rPr>
      <t xml:space="preserve"> 2073/2</t>
    </r>
  </si>
  <si>
    <t xml:space="preserve">13010000362814</t>
  </si>
  <si>
    <r>
      <rPr>
        <strike val="true"/>
        <sz val="12"/>
        <color rgb="FF000000"/>
        <rFont val="Arial"/>
        <family val="2"/>
        <charset val="238"/>
      </rPr>
      <t xml:space="preserve">2054</t>
    </r>
    <r>
      <rPr>
        <sz val="12"/>
        <color rgb="FF000000"/>
        <rFont val="Arial"/>
        <family val="2"/>
        <charset val="238"/>
      </rPr>
      <t xml:space="preserve"> 4587</t>
    </r>
  </si>
  <si>
    <t xml:space="preserve">13010000360778</t>
  </si>
  <si>
    <r>
      <rPr>
        <strike val="true"/>
        <sz val="12"/>
        <color rgb="FF000000"/>
        <rFont val="Arial"/>
        <family val="2"/>
        <charset val="238"/>
      </rPr>
      <t xml:space="preserve">3112 3312/2</t>
    </r>
    <r>
      <rPr>
        <sz val="12"/>
        <color rgb="FF000000"/>
        <rFont val="Arial"/>
        <family val="2"/>
        <charset val="238"/>
      </rPr>
      <t xml:space="preserve"> 4616</t>
    </r>
  </si>
  <si>
    <t xml:space="preserve">13010000364194</t>
  </si>
  <si>
    <t xml:space="preserve">3304/2</t>
  </si>
  <si>
    <t xml:space="preserve">13010000356838</t>
  </si>
  <si>
    <r>
      <rPr>
        <strike val="true"/>
        <sz val="12"/>
        <color rgb="FF000000"/>
        <rFont val="Arial"/>
        <family val="2"/>
        <charset val="238"/>
      </rPr>
      <t xml:space="preserve">3233</t>
    </r>
    <r>
      <rPr>
        <sz val="12"/>
        <color rgb="FF000000"/>
        <rFont val="Arial"/>
        <family val="2"/>
        <charset val="238"/>
      </rPr>
      <t xml:space="preserve"> 3233/1</t>
    </r>
  </si>
  <si>
    <r>
      <rPr>
        <b val="true"/>
        <strike val="true"/>
        <sz val="12"/>
        <color rgb="FF000000"/>
        <rFont val="Arial"/>
        <family val="2"/>
        <charset val="238"/>
      </rPr>
      <t xml:space="preserve">2-4</t>
    </r>
    <r>
      <rPr>
        <b val="true"/>
        <sz val="12"/>
        <color rgb="FF000000"/>
        <rFont val="Arial"/>
        <family val="2"/>
        <charset val="238"/>
      </rPr>
      <t xml:space="preserve"> 2-8</t>
    </r>
  </si>
  <si>
    <t xml:space="preserve">13010000361839</t>
  </si>
  <si>
    <t xml:space="preserve">3233/2</t>
  </si>
  <si>
    <t xml:space="preserve">13010000361840</t>
  </si>
  <si>
    <r>
      <rPr>
        <strike val="true"/>
        <sz val="12"/>
        <color rgb="FF000000"/>
        <rFont val="Arial"/>
        <family val="2"/>
        <charset val="238"/>
      </rPr>
      <t xml:space="preserve">2560</t>
    </r>
    <r>
      <rPr>
        <sz val="12"/>
        <color rgb="FF000000"/>
        <rFont val="Arial"/>
        <family val="2"/>
        <charset val="238"/>
      </rPr>
      <t xml:space="preserve"> 4583</t>
    </r>
  </si>
  <si>
    <t xml:space="preserve">13010000360572</t>
  </si>
  <si>
    <r>
      <rPr>
        <strike val="true"/>
        <sz val="12"/>
        <color rgb="FF000000"/>
        <rFont val="Arial"/>
        <family val="2"/>
        <charset val="238"/>
      </rPr>
      <t xml:space="preserve">2662</t>
    </r>
    <r>
      <rPr>
        <sz val="12"/>
        <color rgb="FF000000"/>
        <rFont val="Arial"/>
        <family val="2"/>
        <charset val="238"/>
      </rPr>
      <t xml:space="preserve"> 4624</t>
    </r>
  </si>
  <si>
    <t xml:space="preserve">13010000365759</t>
  </si>
  <si>
    <r>
      <rPr>
        <strike val="true"/>
        <sz val="12"/>
        <color rgb="FF000000"/>
        <rFont val="Arial"/>
        <family val="2"/>
        <charset val="238"/>
      </rPr>
      <t xml:space="preserve">2133</t>
    </r>
    <r>
      <rPr>
        <sz val="12"/>
        <color rgb="FF000000"/>
        <rFont val="Arial"/>
        <family val="2"/>
        <charset val="238"/>
      </rPr>
      <t xml:space="preserve"> 4582</t>
    </r>
  </si>
  <si>
    <t xml:space="preserve">13010000360865</t>
  </si>
  <si>
    <r>
      <rPr>
        <strike val="true"/>
        <sz val="12"/>
        <color rgb="FF000000"/>
        <rFont val="Arial"/>
        <family val="2"/>
        <charset val="238"/>
      </rPr>
      <t xml:space="preserve">2129</t>
    </r>
    <r>
      <rPr>
        <sz val="12"/>
        <color rgb="FF000000"/>
        <rFont val="Arial"/>
        <family val="2"/>
        <charset val="238"/>
      </rPr>
      <t xml:space="preserve"> 4596</t>
    </r>
  </si>
  <si>
    <t xml:space="preserve">13010000361941</t>
  </si>
  <si>
    <r>
      <rPr>
        <strike val="true"/>
        <sz val="12"/>
        <color rgb="FF000000"/>
        <rFont val="Arial"/>
        <family val="2"/>
        <charset val="238"/>
      </rPr>
      <t xml:space="preserve">2345</t>
    </r>
    <r>
      <rPr>
        <sz val="12"/>
        <color rgb="FF000000"/>
        <rFont val="Arial"/>
        <family val="2"/>
        <charset val="238"/>
      </rPr>
      <t xml:space="preserve"> 2345/1</t>
    </r>
  </si>
  <si>
    <t xml:space="preserve">13010000356854</t>
  </si>
  <si>
    <t xml:space="preserve">13010000352788</t>
  </si>
  <si>
    <t xml:space="preserve">3110</t>
  </si>
  <si>
    <t xml:space="preserve">23/B</t>
  </si>
  <si>
    <t xml:space="preserve">3109</t>
  </si>
  <si>
    <r>
      <rPr>
        <b val="true"/>
        <strike val="true"/>
        <sz val="12"/>
        <color rgb="FF000000"/>
        <rFont val="Arial"/>
        <family val="2"/>
        <charset val="238"/>
      </rPr>
      <t xml:space="preserve">23/C</t>
    </r>
    <r>
      <rPr>
        <b val="true"/>
        <sz val="12"/>
        <color rgb="FF000000"/>
        <rFont val="Arial"/>
        <family val="2"/>
        <charset val="238"/>
      </rPr>
      <t xml:space="preserve"> 23/B-23/C</t>
    </r>
  </si>
  <si>
    <t xml:space="preserve">13010000185605</t>
  </si>
  <si>
    <t xml:space="preserve">13010000357212</t>
  </si>
  <si>
    <r>
      <rPr>
        <strike val="true"/>
        <sz val="12"/>
        <color rgb="FF000000"/>
        <rFont val="Arial"/>
        <family val="2"/>
        <charset val="238"/>
      </rPr>
      <t xml:space="preserve">3627/1</t>
    </r>
    <r>
      <rPr>
        <sz val="12"/>
        <color rgb="FF000000"/>
        <rFont val="Arial"/>
        <family val="2"/>
        <charset val="238"/>
      </rPr>
      <t xml:space="preserve"> 3627/3</t>
    </r>
  </si>
  <si>
    <t xml:space="preserve">módosítás (telekalakítás, megosztás)</t>
  </si>
  <si>
    <t xml:space="preserve">13010000356061</t>
  </si>
  <si>
    <t xml:space="preserve">törlés (beolvad a 14/A-ba)</t>
  </si>
  <si>
    <t xml:space="preserve">3627/4</t>
  </si>
  <si>
    <t xml:space="preserve">13010000356060</t>
  </si>
  <si>
    <t xml:space="preserve">nyilvántartásba vétel (olvadt a 14-ből)</t>
  </si>
  <si>
    <r>
      <rPr>
        <strike val="true"/>
        <sz val="12"/>
        <color rgb="FF000000"/>
        <rFont val="Arial"/>
        <family val="2"/>
        <charset val="238"/>
      </rPr>
      <t xml:space="preserve">2624</t>
    </r>
    <r>
      <rPr>
        <sz val="12"/>
        <color rgb="FF000000"/>
        <rFont val="Arial"/>
        <family val="2"/>
        <charset val="238"/>
      </rPr>
      <t xml:space="preserve"> 2624/2</t>
    </r>
  </si>
  <si>
    <t xml:space="preserve">13010000360112</t>
  </si>
  <si>
    <r>
      <rPr>
        <strike val="true"/>
        <sz val="12"/>
        <color rgb="FF000000"/>
        <rFont val="Arial"/>
        <family val="2"/>
        <charset val="238"/>
      </rPr>
      <t xml:space="preserve">3716</t>
    </r>
    <r>
      <rPr>
        <sz val="12"/>
        <color rgb="FF000000"/>
        <rFont val="Arial"/>
        <family val="2"/>
        <charset val="238"/>
      </rPr>
      <t xml:space="preserve"> 3404</t>
    </r>
  </si>
  <si>
    <t xml:space="preserve">13010000185867</t>
  </si>
  <si>
    <t xml:space="preserve">4519/2</t>
  </si>
  <si>
    <t xml:space="preserve">13010000360297</t>
  </si>
  <si>
    <t xml:space="preserve">4519/3</t>
  </si>
  <si>
    <t xml:space="preserve">13010000360296</t>
  </si>
  <si>
    <t xml:space="preserve">4519/6</t>
  </si>
  <si>
    <t xml:space="preserve">13010000360295</t>
  </si>
  <si>
    <t xml:space="preserve">4519/7</t>
  </si>
  <si>
    <t xml:space="preserve">13010000360294</t>
  </si>
  <si>
    <t xml:space="preserve">4519/10</t>
  </si>
  <si>
    <t xml:space="preserve">13010000360292</t>
  </si>
  <si>
    <t xml:space="preserve">4519/11</t>
  </si>
  <si>
    <t xml:space="preserve">13010000360290</t>
  </si>
  <si>
    <t xml:space="preserve">4519/14</t>
  </si>
  <si>
    <t xml:space="preserve">13010000360288</t>
  </si>
  <si>
    <t xml:space="preserve">4519/15</t>
  </si>
  <si>
    <t xml:space="preserve">13010000360286</t>
  </si>
  <si>
    <t xml:space="preserve">4519/16</t>
  </si>
  <si>
    <t xml:space="preserve">13010000360282</t>
  </si>
  <si>
    <t xml:space="preserve">4519/13</t>
  </si>
  <si>
    <t xml:space="preserve">13010000360283</t>
  </si>
  <si>
    <t xml:space="preserve">4519/12</t>
  </si>
  <si>
    <t xml:space="preserve">13010000360284</t>
  </si>
  <si>
    <t xml:space="preserve">4519/9</t>
  </si>
  <si>
    <t xml:space="preserve">13010000360285</t>
  </si>
  <si>
    <t xml:space="preserve">4519/8</t>
  </si>
  <si>
    <t xml:space="preserve">13010000360287</t>
  </si>
  <si>
    <t xml:space="preserve">4519/5</t>
  </si>
  <si>
    <t xml:space="preserve">13010000360289</t>
  </si>
  <si>
    <t xml:space="preserve">4519/4</t>
  </si>
  <si>
    <t xml:space="preserve">13010000360291</t>
  </si>
  <si>
    <t xml:space="preserve">4519/1</t>
  </si>
  <si>
    <t xml:space="preserve">13010000360293</t>
  </si>
  <si>
    <t xml:space="preserve">4618</t>
  </si>
  <si>
    <t xml:space="preserve">13010000365253</t>
  </si>
  <si>
    <t xml:space="preserve">1509/7</t>
  </si>
  <si>
    <t xml:space="preserve">13010000361214</t>
  </si>
  <si>
    <r>
      <rPr>
        <b val="true"/>
        <strike val="true"/>
        <sz val="12"/>
        <color rgb="FF000000"/>
        <rFont val="Arial"/>
        <family val="2"/>
        <charset val="238"/>
      </rPr>
      <t xml:space="preserve">12</t>
    </r>
    <r>
      <rPr>
        <b val="true"/>
        <sz val="12"/>
        <color rgb="FF000000"/>
        <rFont val="Arial"/>
        <family val="2"/>
        <charset val="238"/>
      </rPr>
      <t xml:space="preserve"> 12-14</t>
    </r>
  </si>
  <si>
    <t xml:space="preserve">13010000315235</t>
  </si>
  <si>
    <t xml:space="preserve">0267/14</t>
  </si>
  <si>
    <t xml:space="preserve">13010000184016</t>
  </si>
  <si>
    <r>
      <rPr>
        <strike val="true"/>
        <sz val="12"/>
        <color rgb="FF000000"/>
        <rFont val="Arial"/>
        <family val="2"/>
        <charset val="238"/>
      </rPr>
      <t xml:space="preserve">1484/2</t>
    </r>
    <r>
      <rPr>
        <sz val="12"/>
        <color rgb="FF000000"/>
        <rFont val="Arial"/>
        <family val="2"/>
        <charset val="238"/>
      </rPr>
      <t xml:space="preserve"> 1485/3</t>
    </r>
  </si>
  <si>
    <t xml:space="preserve">13010000358662</t>
  </si>
  <si>
    <r>
      <rPr>
        <strike val="true"/>
        <sz val="12"/>
        <color rgb="FF000000"/>
        <rFont val="Arial"/>
        <family val="2"/>
        <charset val="238"/>
      </rPr>
      <t xml:space="preserve">1484/1</t>
    </r>
    <r>
      <rPr>
        <sz val="12"/>
        <color rgb="FF000000"/>
        <rFont val="Arial"/>
        <family val="2"/>
        <charset val="238"/>
      </rPr>
      <t xml:space="preserve"> 1485/2</t>
    </r>
  </si>
  <si>
    <t xml:space="preserve">13010000358661</t>
  </si>
  <si>
    <r>
      <rPr>
        <strike val="true"/>
        <sz val="12"/>
        <color rgb="FF000000"/>
        <rFont val="Arial"/>
        <family val="2"/>
        <charset val="238"/>
      </rPr>
      <t xml:space="preserve">1485</t>
    </r>
    <r>
      <rPr>
        <sz val="12"/>
        <color rgb="FF000000"/>
        <rFont val="Arial"/>
        <family val="2"/>
        <charset val="238"/>
      </rPr>
      <t xml:space="preserve"> 1485/5</t>
    </r>
  </si>
  <si>
    <t xml:space="preserve">13010000358665</t>
  </si>
  <si>
    <t xml:space="preserve">1485/4</t>
  </si>
  <si>
    <t xml:space="preserve">13010000358663</t>
  </si>
  <si>
    <r>
      <rPr>
        <strike val="true"/>
        <sz val="12"/>
        <color rgb="FF000000"/>
        <rFont val="Arial"/>
        <family val="2"/>
        <charset val="238"/>
      </rPr>
      <t xml:space="preserve">2200 2200/2</t>
    </r>
    <r>
      <rPr>
        <sz val="12"/>
        <color rgb="FF000000"/>
        <rFont val="Arial"/>
        <family val="2"/>
        <charset val="238"/>
      </rPr>
      <t xml:space="preserve"> 4621</t>
    </r>
  </si>
  <si>
    <t xml:space="preserve">13010000365374</t>
  </si>
  <si>
    <t xml:space="preserve">Kamillás</t>
  </si>
  <si>
    <t xml:space="preserve">679/7</t>
  </si>
  <si>
    <t xml:space="preserve">13010000359714</t>
  </si>
  <si>
    <t xml:space="preserve">1590/39</t>
  </si>
  <si>
    <t xml:space="preserve">13010000280032</t>
  </si>
  <si>
    <r>
      <rPr>
        <strike val="true"/>
        <sz val="12"/>
        <color rgb="FF000000"/>
        <rFont val="Arial"/>
        <family val="2"/>
        <charset val="238"/>
      </rPr>
      <t xml:space="preserve">2078</t>
    </r>
    <r>
      <rPr>
        <sz val="12"/>
        <color rgb="FF000000"/>
        <rFont val="Arial"/>
        <family val="2"/>
        <charset val="238"/>
      </rPr>
      <t xml:space="preserve"> 2078/2</t>
    </r>
  </si>
  <si>
    <t xml:space="preserve">13010000359059</t>
  </si>
  <si>
    <t xml:space="preserve">13010000315182</t>
  </si>
  <si>
    <t xml:space="preserve">Vasút</t>
  </si>
  <si>
    <t xml:space="preserve">556</t>
  </si>
  <si>
    <t xml:space="preserve">13010000180425</t>
  </si>
  <si>
    <r>
      <rPr>
        <b val="true"/>
        <strike val="true"/>
        <sz val="12"/>
        <color rgb="FF000000"/>
        <rFont val="Arial"/>
        <family val="2"/>
        <charset val="238"/>
      </rPr>
      <t xml:space="preserve">2</t>
    </r>
    <r>
      <rPr>
        <b val="true"/>
        <sz val="12"/>
        <color rgb="FF000000"/>
        <rFont val="Arial"/>
        <family val="2"/>
        <charset val="238"/>
      </rPr>
      <t xml:space="preserve"> 2-4</t>
    </r>
  </si>
  <si>
    <t xml:space="preserve">13010000186101</t>
  </si>
  <si>
    <r>
      <rPr>
        <strike val="true"/>
        <sz val="12"/>
        <color rgb="FF000000"/>
        <rFont val="Arial"/>
        <family val="2"/>
        <charset val="238"/>
      </rPr>
      <t xml:space="preserve">3593</t>
    </r>
    <r>
      <rPr>
        <sz val="12"/>
        <color rgb="FF000000"/>
        <rFont val="Arial"/>
        <family val="2"/>
        <charset val="238"/>
      </rPr>
      <t xml:space="preserve"> 3590</t>
    </r>
  </si>
  <si>
    <t xml:space="preserve">törlés (beolvadt a 2-4-be)</t>
  </si>
  <si>
    <t xml:space="preserve">nyilvántartásba vétel (olvadt a 4-ből)</t>
  </si>
  <si>
    <r>
      <rPr>
        <strike val="true"/>
        <sz val="12"/>
        <color rgb="FF000000"/>
        <rFont val="Arial"/>
        <family val="2"/>
        <charset val="238"/>
      </rPr>
      <t xml:space="preserve">4100/2</t>
    </r>
    <r>
      <rPr>
        <sz val="12"/>
        <color rgb="FF000000"/>
        <rFont val="Arial"/>
        <family val="2"/>
        <charset val="238"/>
      </rPr>
      <t xml:space="preserve"> 4592</t>
    </r>
  </si>
  <si>
    <t xml:space="preserve">13010000360863</t>
  </si>
  <si>
    <r>
      <rPr>
        <strike val="true"/>
        <sz val="12"/>
        <color rgb="FF000000"/>
        <rFont val="Arial"/>
        <family val="2"/>
        <charset val="238"/>
      </rPr>
      <t xml:space="preserve">2062</t>
    </r>
    <r>
      <rPr>
        <sz val="12"/>
        <color rgb="FF000000"/>
        <rFont val="Arial"/>
        <family val="2"/>
        <charset val="238"/>
      </rPr>
      <t xml:space="preserve"> 4610</t>
    </r>
  </si>
  <si>
    <t xml:space="preserve">13010000363293</t>
  </si>
  <si>
    <r>
      <rPr>
        <strike val="true"/>
        <sz val="12"/>
        <color rgb="FF000000"/>
        <rFont val="Arial"/>
        <family val="2"/>
        <charset val="238"/>
      </rPr>
      <t xml:space="preserve">2255</t>
    </r>
    <r>
      <rPr>
        <sz val="12"/>
        <color rgb="FF000000"/>
        <rFont val="Arial"/>
        <family val="2"/>
        <charset val="238"/>
      </rPr>
      <t xml:space="preserve"> 4597</t>
    </r>
  </si>
  <si>
    <t xml:space="preserve">13010000362014</t>
  </si>
  <si>
    <r>
      <rPr>
        <strike val="true"/>
        <sz val="12"/>
        <color rgb="FF000000"/>
        <rFont val="Arial"/>
        <family val="2"/>
        <charset val="238"/>
      </rPr>
      <t xml:space="preserve">1191/3</t>
    </r>
    <r>
      <rPr>
        <sz val="12"/>
        <color rgb="FF000000"/>
        <rFont val="Arial"/>
        <family val="2"/>
        <charset val="238"/>
      </rPr>
      <t xml:space="preserve"> 1191/7</t>
    </r>
  </si>
  <si>
    <t xml:space="preserve">13010000362473</t>
  </si>
  <si>
    <t xml:space="preserve">1191/8</t>
  </si>
  <si>
    <t xml:space="preserve">13010000362474</t>
  </si>
  <si>
    <r>
      <rPr>
        <strike val="true"/>
        <sz val="12"/>
        <color rgb="FF000000"/>
        <rFont val="Arial"/>
        <family val="2"/>
        <charset val="238"/>
      </rPr>
      <t xml:space="preserve">621/4</t>
    </r>
    <r>
      <rPr>
        <sz val="12"/>
        <color rgb="FF000000"/>
        <rFont val="Arial"/>
        <family val="2"/>
        <charset val="238"/>
      </rPr>
      <t xml:space="preserve"> 621/7</t>
    </r>
  </si>
  <si>
    <t xml:space="preserve">13010000353785</t>
  </si>
  <si>
    <r>
      <rPr>
        <b val="true"/>
        <strike val="true"/>
        <sz val="12"/>
        <color rgb="FF000000"/>
        <rFont val="Arial"/>
        <family val="2"/>
        <charset val="238"/>
      </rPr>
      <t xml:space="preserve">3007</t>
    </r>
    <r>
      <rPr>
        <b val="true"/>
        <sz val="12"/>
        <color rgb="FF000000"/>
        <rFont val="Arial"/>
        <family val="2"/>
        <charset val="238"/>
      </rPr>
      <t xml:space="preserve"> 4563</t>
    </r>
  </si>
  <si>
    <t xml:space="preserve">13010000359776</t>
  </si>
  <si>
    <r>
      <rPr>
        <strike val="true"/>
        <sz val="12"/>
        <color rgb="FF000000"/>
        <rFont val="Arial"/>
        <family val="2"/>
        <charset val="238"/>
      </rPr>
      <t xml:space="preserve">610/1</t>
    </r>
    <r>
      <rPr>
        <sz val="12"/>
        <color rgb="FF000000"/>
        <rFont val="Arial"/>
        <family val="2"/>
        <charset val="238"/>
      </rPr>
      <t xml:space="preserve"> 610/5</t>
    </r>
  </si>
  <si>
    <t xml:space="preserve">13010000359519</t>
  </si>
  <si>
    <r>
      <rPr>
        <strike val="true"/>
        <sz val="12"/>
        <color rgb="FF000000"/>
        <rFont val="Arial"/>
        <family val="2"/>
        <charset val="238"/>
      </rPr>
      <t xml:space="preserve">2026</t>
    </r>
    <r>
      <rPr>
        <sz val="12"/>
        <color rgb="FF000000"/>
        <rFont val="Arial"/>
        <family val="2"/>
        <charset val="238"/>
      </rPr>
      <t xml:space="preserve"> 4533</t>
    </r>
  </si>
  <si>
    <t xml:space="preserve">13010000359830</t>
  </si>
  <si>
    <t xml:space="preserve">3134/2</t>
  </si>
  <si>
    <t xml:space="preserve">13010000360510</t>
  </si>
  <si>
    <t xml:space="preserve">3134/3</t>
  </si>
  <si>
    <t xml:space="preserve">13010000360508</t>
  </si>
  <si>
    <r>
      <rPr>
        <strike val="true"/>
        <sz val="12"/>
        <color rgb="FF000000"/>
        <rFont val="Arial"/>
        <family val="2"/>
        <charset val="238"/>
      </rPr>
      <t xml:space="preserve">3134</t>
    </r>
    <r>
      <rPr>
        <sz val="12"/>
        <color rgb="FF000000"/>
        <rFont val="Arial"/>
        <family val="2"/>
        <charset val="238"/>
      </rPr>
      <t xml:space="preserve"> 3134/4</t>
    </r>
  </si>
  <si>
    <t xml:space="preserve">13010000360507</t>
  </si>
  <si>
    <r>
      <rPr>
        <strike val="true"/>
        <sz val="12"/>
        <color rgb="FF000000"/>
        <rFont val="Arial"/>
        <family val="2"/>
        <charset val="238"/>
      </rPr>
      <t xml:space="preserve">3310</t>
    </r>
    <r>
      <rPr>
        <sz val="12"/>
        <color rgb="FF000000"/>
        <rFont val="Arial"/>
        <family val="2"/>
        <charset val="238"/>
      </rPr>
      <t xml:space="preserve"> 3310/1</t>
    </r>
  </si>
  <si>
    <t xml:space="preserve">13010000364014</t>
  </si>
  <si>
    <t xml:space="preserve">3310/2</t>
  </si>
  <si>
    <t xml:space="preserve">13010000364013</t>
  </si>
  <si>
    <t xml:space="preserve">1514</t>
  </si>
  <si>
    <t xml:space="preserve">13010000181915</t>
  </si>
  <si>
    <t xml:space="preserve">1514/A/1</t>
  </si>
  <si>
    <t xml:space="preserve">13010000367786</t>
  </si>
  <si>
    <t xml:space="preserve">1514/A/2</t>
  </si>
  <si>
    <t xml:space="preserve">13010000367787</t>
  </si>
  <si>
    <t xml:space="preserve">nyilvántartásba vétel </t>
  </si>
  <si>
    <t xml:space="preserve">13010000280077</t>
  </si>
  <si>
    <t xml:space="preserve">1469/19</t>
  </si>
  <si>
    <t xml:space="preserve">13010000181788</t>
  </si>
  <si>
    <t xml:space="preserve">508</t>
  </si>
  <si>
    <t xml:space="preserve">165</t>
  </si>
  <si>
    <t xml:space="preserve">13010000180336</t>
  </si>
  <si>
    <t xml:space="preserve">1590/23</t>
  </si>
  <si>
    <t xml:space="preserve">13010000280016</t>
  </si>
  <si>
    <t xml:space="preserve">13010000179826</t>
  </si>
  <si>
    <t xml:space="preserve">3525/1</t>
  </si>
  <si>
    <t xml:space="preserve">13010000354190</t>
  </si>
  <si>
    <t xml:space="preserve">törlés (olvad a 13-15-be)</t>
  </si>
  <si>
    <t xml:space="preserve">1720/59</t>
  </si>
  <si>
    <t xml:space="preserve">13010000365315</t>
  </si>
  <si>
    <t xml:space="preserve">1720/58</t>
  </si>
  <si>
    <t xml:space="preserve">13010000365314</t>
  </si>
  <si>
    <t xml:space="preserve">1720/57</t>
  </si>
  <si>
    <t xml:space="preserve">13010000365313</t>
  </si>
  <si>
    <t xml:space="preserve">2078/2</t>
  </si>
  <si>
    <t xml:space="preserve">13010000280083</t>
  </si>
  <si>
    <t xml:space="preserve">13010000180033</t>
  </si>
  <si>
    <t xml:space="preserve">fsz.</t>
  </si>
  <si>
    <t xml:space="preserve">1. em.</t>
  </si>
  <si>
    <t xml:space="preserve">13010000304409</t>
  </si>
  <si>
    <t xml:space="preserve">729/1</t>
  </si>
  <si>
    <t xml:space="preserve">13010000297893</t>
  </si>
  <si>
    <t xml:space="preserve">B </t>
  </si>
  <si>
    <t xml:space="preserve">13010000355856</t>
  </si>
  <si>
    <t xml:space="preserve">1538/15</t>
  </si>
  <si>
    <t xml:space="preserve">13010000180094</t>
  </si>
  <si>
    <t xml:space="preserve">334/A/1</t>
  </si>
  <si>
    <t xml:space="preserve">13010000368393</t>
  </si>
  <si>
    <t xml:space="preserve">334/A/2</t>
  </si>
  <si>
    <t xml:space="preserve">13010000368394</t>
  </si>
  <si>
    <t xml:space="preserve">334/A/3</t>
  </si>
  <si>
    <t xml:space="preserve">13010000368395</t>
  </si>
  <si>
    <t xml:space="preserve">334/A/4</t>
  </si>
  <si>
    <t xml:space="preserve">13010000368396</t>
  </si>
  <si>
    <t xml:space="preserve">334/A/5</t>
  </si>
  <si>
    <t xml:space="preserve">13010000368397</t>
  </si>
  <si>
    <t xml:space="preserve">3101</t>
  </si>
  <si>
    <t xml:space="preserve">13010000185597</t>
  </si>
  <si>
    <r>
      <rPr>
        <strike val="true"/>
        <sz val="12"/>
        <color rgb="FF000000"/>
        <rFont val="Arial"/>
        <family val="2"/>
        <charset val="238"/>
      </rPr>
      <t xml:space="preserve">2057/2 </t>
    </r>
    <r>
      <rPr>
        <sz val="12"/>
        <color rgb="FF000000"/>
        <rFont val="Arial"/>
        <family val="2"/>
        <charset val="238"/>
      </rPr>
      <t xml:space="preserve">  4628</t>
    </r>
  </si>
  <si>
    <t xml:space="preserve">13010000367577</t>
  </si>
  <si>
    <t xml:space="preserve">1353</t>
  </si>
  <si>
    <t xml:space="preserve">13010000181639</t>
  </si>
  <si>
    <r>
      <rPr>
        <strike val="true"/>
        <sz val="12"/>
        <color rgb="FF000000"/>
        <rFont val="Arial"/>
        <family val="2"/>
        <charset val="238"/>
      </rPr>
      <t xml:space="preserve">1353 </t>
    </r>
    <r>
      <rPr>
        <sz val="12"/>
        <color rgb="FF000000"/>
        <rFont val="Arial"/>
        <family val="2"/>
        <charset val="238"/>
      </rPr>
      <t xml:space="preserve">  1353/A</t>
    </r>
  </si>
  <si>
    <t xml:space="preserve">13010000368428</t>
  </si>
  <si>
    <t xml:space="preserve">3674/2</t>
  </si>
  <si>
    <t xml:space="preserve">11301000000186202000000144432</t>
  </si>
  <si>
    <t xml:space="preserve">13010000304352</t>
  </si>
  <si>
    <t xml:space="preserve">4200/78/A/2</t>
  </si>
  <si>
    <t xml:space="preserve">lakás (szálláshely)</t>
  </si>
  <si>
    <t xml:space="preserve">13010000368476</t>
  </si>
  <si>
    <t xml:space="preserve">4200/78/A/1</t>
  </si>
  <si>
    <t xml:space="preserve"> 2</t>
  </si>
  <si>
    <t xml:space="preserve">13010000368477</t>
  </si>
  <si>
    <t xml:space="preserve">4626</t>
  </si>
  <si>
    <t xml:space="preserve">13010000354266</t>
  </si>
  <si>
    <t xml:space="preserve">4503/15/A/2</t>
  </si>
  <si>
    <t xml:space="preserve">13010000368481</t>
  </si>
  <si>
    <t xml:space="preserve">4503/15/A/1</t>
  </si>
  <si>
    <t xml:space="preserve">13010000368480</t>
  </si>
  <si>
    <t xml:space="preserve">13010000294392</t>
  </si>
  <si>
    <t xml:space="preserve">2182/2</t>
  </si>
  <si>
    <t xml:space="preserve">2-3</t>
  </si>
  <si>
    <t xml:space="preserve">13010000366378</t>
  </si>
  <si>
    <t xml:space="preserve">törlés (olvad a 2-3-ba)</t>
  </si>
  <si>
    <t xml:space="preserve">2182/3</t>
  </si>
  <si>
    <t xml:space="preserve">24-26</t>
  </si>
  <si>
    <t xml:space="preserve">13010000366379</t>
  </si>
  <si>
    <t xml:space="preserve">1555/29</t>
  </si>
  <si>
    <t xml:space="preserve">13010000294450</t>
  </si>
  <si>
    <t xml:space="preserve">1709/2</t>
  </si>
  <si>
    <t xml:space="preserve">13010000282144</t>
  </si>
  <si>
    <t xml:space="preserve">0225/5</t>
  </si>
  <si>
    <t xml:space="preserve">13010000183818</t>
  </si>
  <si>
    <t xml:space="preserve">13010000320274</t>
  </si>
  <si>
    <t xml:space="preserve">4503/03</t>
  </si>
  <si>
    <t xml:space="preserve">46-48.</t>
  </si>
  <si>
    <t xml:space="preserve">13010000358557</t>
  </si>
  <si>
    <t xml:space="preserve">3817</t>
  </si>
  <si>
    <t xml:space="preserve">11301000000186293000000000001</t>
  </si>
  <si>
    <t xml:space="preserve">Galambos</t>
  </si>
  <si>
    <t xml:space="preserve">0352/16</t>
  </si>
  <si>
    <t xml:space="preserve">13010000184469</t>
  </si>
  <si>
    <t xml:space="preserve">4503/35/A/1</t>
  </si>
  <si>
    <t xml:space="preserve">13010000368662</t>
  </si>
  <si>
    <t xml:space="preserve">4503/35/B/1</t>
  </si>
  <si>
    <t xml:space="preserve">13010000368663</t>
  </si>
  <si>
    <r>
      <rPr>
        <strike val="true"/>
        <sz val="12"/>
        <color rgb="FF000000"/>
        <rFont val="Arial"/>
        <family val="2"/>
        <charset val="238"/>
      </rPr>
      <t xml:space="preserve">2435, 2433/4</t>
    </r>
    <r>
      <rPr>
        <sz val="12"/>
        <color rgb="FF000000"/>
        <rFont val="Arial"/>
        <family val="2"/>
        <charset val="238"/>
      </rPr>
      <t xml:space="preserve"> 4419</t>
    </r>
  </si>
  <si>
    <t xml:space="preserve">4419/B</t>
  </si>
  <si>
    <t xml:space="preserve">13010000368705</t>
  </si>
  <si>
    <t xml:space="preserve">13010000304348</t>
  </si>
  <si>
    <t xml:space="preserve">4200/79/A/1</t>
  </si>
  <si>
    <t xml:space="preserve">13010000368744</t>
  </si>
  <si>
    <t xml:space="preserve">4200/79/A/2</t>
  </si>
  <si>
    <t xml:space="preserve">13010000368745</t>
  </si>
  <si>
    <t xml:space="preserve">4503/8/B/1</t>
  </si>
  <si>
    <t xml:space="preserve">13010000368747</t>
  </si>
  <si>
    <t xml:space="preserve">4503/8/A/1</t>
  </si>
  <si>
    <t xml:space="preserve">13010000368746</t>
  </si>
  <si>
    <t xml:space="preserve">13010000315165</t>
  </si>
  <si>
    <t xml:space="preserve">4503/2/A/2</t>
  </si>
  <si>
    <t xml:space="preserve">13010000368934</t>
  </si>
  <si>
    <t xml:space="preserve">4503/2/A/1</t>
  </si>
  <si>
    <t xml:space="preserve">13010000368933</t>
  </si>
  <si>
    <t xml:space="preserve">4503/10/A/2</t>
  </si>
  <si>
    <t xml:space="preserve">13010000368877</t>
  </si>
  <si>
    <t xml:space="preserve">4503/10/A/1</t>
  </si>
  <si>
    <t xml:space="preserve">13010000368876</t>
  </si>
  <si>
    <r>
      <rPr>
        <strike val="true"/>
        <sz val="12"/>
        <color rgb="FF000000"/>
        <rFont val="Arial"/>
        <family val="2"/>
        <charset val="238"/>
      </rPr>
      <t xml:space="preserve">2066 </t>
    </r>
    <r>
      <rPr>
        <sz val="12"/>
        <color rgb="FF000000"/>
        <rFont val="Arial"/>
        <family val="2"/>
        <charset val="238"/>
      </rPr>
      <t xml:space="preserve">     2067</t>
    </r>
  </si>
  <si>
    <t xml:space="preserve">módosítás (javítás)</t>
  </si>
  <si>
    <t xml:space="preserve">11301000000184657000000000001</t>
  </si>
  <si>
    <t xml:space="preserve">2066</t>
  </si>
  <si>
    <t xml:space="preserve">törlés (olvad a 28-30-ba)</t>
  </si>
  <si>
    <r>
      <rPr>
        <b val="true"/>
        <strike val="true"/>
        <sz val="12"/>
        <color rgb="FF000000"/>
        <rFont val="Arial"/>
        <family val="2"/>
        <charset val="238"/>
      </rPr>
      <t xml:space="preserve">30  </t>
    </r>
    <r>
      <rPr>
        <b val="true"/>
        <sz val="12"/>
        <color rgb="FF000000"/>
        <rFont val="Arial"/>
        <family val="2"/>
        <charset val="238"/>
      </rPr>
      <t xml:space="preserve">  28-30</t>
    </r>
  </si>
  <si>
    <t xml:space="preserve">13010000184653</t>
  </si>
  <si>
    <r>
      <rPr>
        <strike val="true"/>
        <sz val="12"/>
        <color rgb="FF000000"/>
        <rFont val="Arial"/>
        <family val="2"/>
        <charset val="238"/>
      </rPr>
      <t xml:space="preserve">2066 </t>
    </r>
    <r>
      <rPr>
        <sz val="12"/>
        <color rgb="FF000000"/>
        <rFont val="Arial"/>
        <family val="2"/>
        <charset val="238"/>
      </rPr>
      <t xml:space="preserve">      2063</t>
    </r>
  </si>
  <si>
    <r>
      <rPr>
        <b val="true"/>
        <strike val="true"/>
        <sz val="12"/>
        <color rgb="FF000000"/>
        <rFont val="Arial"/>
        <family val="2"/>
        <charset val="238"/>
      </rPr>
      <t xml:space="preserve">28  </t>
    </r>
    <r>
      <rPr>
        <b val="true"/>
        <sz val="12"/>
        <color rgb="FF000000"/>
        <rFont val="Arial"/>
        <family val="2"/>
        <charset val="238"/>
      </rPr>
      <t xml:space="preserve">  28-30</t>
    </r>
  </si>
  <si>
    <t xml:space="preserve">módosítás (olvad a 28-30-ba)</t>
  </si>
  <si>
    <t xml:space="preserve">4503/34/B/1</t>
  </si>
  <si>
    <t xml:space="preserve">13010000368990</t>
  </si>
  <si>
    <t xml:space="preserve">4503/14/A/1</t>
  </si>
  <si>
    <t xml:space="preserve">13010000368969</t>
  </si>
  <si>
    <t xml:space="preserve">4503/14/B/1</t>
  </si>
  <si>
    <t xml:space="preserve">13010000368970</t>
  </si>
  <si>
    <t xml:space="preserve">4503/34/A/1</t>
  </si>
  <si>
    <t xml:space="preserve">13010000280089</t>
  </si>
  <si>
    <t xml:space="preserve">13010000296143</t>
  </si>
  <si>
    <t xml:space="preserve">4503/5/B/1</t>
  </si>
  <si>
    <t xml:space="preserve">13010000369141</t>
  </si>
  <si>
    <t xml:space="preserve">4503/5/A/1</t>
  </si>
  <si>
    <t xml:space="preserve">13010000369140</t>
  </si>
  <si>
    <t xml:space="preserve">4503/13/B/1</t>
  </si>
  <si>
    <t xml:space="preserve">13010000369167</t>
  </si>
  <si>
    <t xml:space="preserve">4503/13/A/1</t>
  </si>
  <si>
    <t xml:space="preserve">13010000369166</t>
  </si>
  <si>
    <t xml:space="preserve">4503/21/B/1</t>
  </si>
  <si>
    <t xml:space="preserve">13010000369278</t>
  </si>
  <si>
    <t xml:space="preserve">4503/21/A/1</t>
  </si>
  <si>
    <t xml:space="preserve">13010000369277</t>
  </si>
  <si>
    <t xml:space="preserve">4503/18/B/1</t>
  </si>
  <si>
    <t xml:space="preserve">13010000369274</t>
  </si>
  <si>
    <t xml:space="preserve">4503/18/A/1</t>
  </si>
  <si>
    <t xml:space="preserve">13010000369273</t>
  </si>
  <si>
    <t xml:space="preserve">13010000180985</t>
  </si>
  <si>
    <t xml:space="preserve">13010000280092</t>
  </si>
  <si>
    <t xml:space="preserve">1590/102/A/1</t>
  </si>
  <si>
    <t xml:space="preserve">13010000369190</t>
  </si>
  <si>
    <t xml:space="preserve">1590/102/A/2</t>
  </si>
  <si>
    <t xml:space="preserve">13010000369191</t>
  </si>
  <si>
    <t xml:space="preserve">1056</t>
  </si>
  <si>
    <t xml:space="preserve">13010000181295</t>
  </si>
  <si>
    <t xml:space="preserve">1056/A/1</t>
  </si>
  <si>
    <t xml:space="preserve">13010000369117</t>
  </si>
  <si>
    <t xml:space="preserve">1056/A/2</t>
  </si>
  <si>
    <t xml:space="preserve">13010000369134</t>
  </si>
  <si>
    <t xml:space="preserve">1056/A/3</t>
  </si>
  <si>
    <t xml:space="preserve">13010000369135</t>
  </si>
  <si>
    <t xml:space="preserve">1056/B/1</t>
  </si>
  <si>
    <t xml:space="preserve">13010000369136</t>
  </si>
  <si>
    <t xml:space="preserve">565</t>
  </si>
  <si>
    <t xml:space="preserve">236</t>
  </si>
  <si>
    <t xml:space="preserve">13010000180439</t>
  </si>
  <si>
    <t xml:space="preserve">13010000315205</t>
  </si>
  <si>
    <t xml:space="preserve">1577/88/A/1</t>
  </si>
  <si>
    <t xml:space="preserve">13010000369164</t>
  </si>
  <si>
    <t xml:space="preserve">1577/88/A/2</t>
  </si>
  <si>
    <t xml:space="preserve">13010000369165</t>
  </si>
  <si>
    <t xml:space="preserve">1572/121</t>
  </si>
  <si>
    <t xml:space="preserve">13010000358488</t>
  </si>
  <si>
    <t xml:space="preserve">850/4</t>
  </si>
  <si>
    <t xml:space="preserve">13010000180984</t>
  </si>
  <si>
    <t xml:space="preserve">2674/1</t>
  </si>
  <si>
    <t xml:space="preserve">13010000285624</t>
  </si>
  <si>
    <t xml:space="preserve">törlés (olvad a 197-199-be)</t>
  </si>
  <si>
    <r>
      <rPr>
        <strike val="true"/>
        <sz val="12"/>
        <color rgb="FF000000"/>
        <rFont val="Arial"/>
        <family val="2"/>
        <charset val="238"/>
      </rPr>
      <t xml:space="preserve">524/2   </t>
    </r>
    <r>
      <rPr>
        <sz val="12"/>
        <color rgb="FF000000"/>
        <rFont val="Arial"/>
        <family val="2"/>
        <charset val="238"/>
      </rPr>
      <t xml:space="preserve">  525/2</t>
    </r>
  </si>
  <si>
    <r>
      <rPr>
        <b val="true"/>
        <strike val="true"/>
        <sz val="12"/>
        <color rgb="FF000000"/>
        <rFont val="Arial"/>
        <family val="2"/>
        <charset val="238"/>
      </rPr>
      <t xml:space="preserve">197    </t>
    </r>
    <r>
      <rPr>
        <b val="true"/>
        <sz val="12"/>
        <color rgb="FF000000"/>
        <rFont val="Arial"/>
        <family val="2"/>
        <charset val="238"/>
      </rPr>
      <t xml:space="preserve">   197-199</t>
    </r>
  </si>
  <si>
    <t xml:space="preserve">13010000364673</t>
  </si>
  <si>
    <t xml:space="preserve">1590/6</t>
  </si>
  <si>
    <t xml:space="preserve">13010000279999</t>
  </si>
  <si>
    <t xml:space="preserve">13010000280067</t>
  </si>
  <si>
    <t xml:space="preserve">1275</t>
  </si>
  <si>
    <t xml:space="preserve">11301000000181558000000144117</t>
  </si>
  <si>
    <t xml:space="preserve">1268</t>
  </si>
  <si>
    <t xml:space="preserve">11301000000181551000000144110</t>
  </si>
  <si>
    <t xml:space="preserve">1269</t>
  </si>
  <si>
    <t xml:space="preserve">11301000000181552000000144111</t>
  </si>
  <si>
    <t xml:space="preserve">1263</t>
  </si>
  <si>
    <t xml:space="preserve">11301000000181546000000144106</t>
  </si>
  <si>
    <t xml:space="preserve">1262</t>
  </si>
  <si>
    <t xml:space="preserve">11301000000181545000000144105</t>
  </si>
  <si>
    <t xml:space="preserve">1570/2</t>
  </si>
  <si>
    <t xml:space="preserve">11301000000182067000000185767</t>
  </si>
  <si>
    <t xml:space="preserve">1246/1</t>
  </si>
  <si>
    <r>
      <rPr>
        <b val="true"/>
        <strike val="true"/>
        <sz val="12"/>
        <color rgb="FF000000"/>
        <rFont val="Arial"/>
        <family val="2"/>
        <charset val="238"/>
      </rPr>
      <t xml:space="preserve">     21    </t>
    </r>
    <r>
      <rPr>
        <b val="true"/>
        <sz val="12"/>
        <color rgb="FF000000"/>
        <rFont val="Arial"/>
        <family val="2"/>
        <charset val="238"/>
      </rPr>
      <t xml:space="preserve">  13</t>
    </r>
  </si>
  <si>
    <t xml:space="preserve">11301000000181529000000144092</t>
  </si>
  <si>
    <t xml:space="preserve">1245</t>
  </si>
  <si>
    <r>
      <rPr>
        <b val="true"/>
        <strike val="true"/>
        <sz val="12"/>
        <color rgb="FF000000"/>
        <rFont val="Arial"/>
        <family val="2"/>
        <charset val="238"/>
      </rPr>
      <t xml:space="preserve">     23    </t>
    </r>
    <r>
      <rPr>
        <b val="true"/>
        <sz val="12"/>
        <color rgb="FF000000"/>
        <rFont val="Arial"/>
        <family val="2"/>
        <charset val="238"/>
      </rPr>
      <t xml:space="preserve">  15</t>
    </r>
  </si>
  <si>
    <t xml:space="preserve">11301000000181528000000212819</t>
  </si>
  <si>
    <t xml:space="preserve">1584/1</t>
  </si>
  <si>
    <t xml:space="preserve">13010000361307</t>
  </si>
  <si>
    <t xml:space="preserve">1584/3</t>
  </si>
  <si>
    <t xml:space="preserve">13010000361417</t>
  </si>
  <si>
    <t xml:space="preserve">1720/42</t>
  </si>
  <si>
    <t xml:space="preserve">13010000285635</t>
  </si>
  <si>
    <t xml:space="preserve">1720/42/A/2</t>
  </si>
  <si>
    <t xml:space="preserve">13010000369316</t>
  </si>
  <si>
    <t xml:space="preserve">1720/42/A/1</t>
  </si>
  <si>
    <t xml:space="preserve">13010000369315</t>
  </si>
  <si>
    <t xml:space="preserve">1720/43</t>
  </si>
  <si>
    <t xml:space="preserve">11301000000285636000000000000</t>
  </si>
  <si>
    <t xml:space="preserve">1720/44</t>
  </si>
  <si>
    <t xml:space="preserve">11301000000285637000000000000</t>
  </si>
  <si>
    <t xml:space="preserve">1720/49</t>
  </si>
  <si>
    <t xml:space="preserve">11301000000291760000000000000</t>
  </si>
  <si>
    <t xml:space="preserve">1720/50</t>
  </si>
  <si>
    <t xml:space="preserve">11301000000291761000000000000</t>
  </si>
  <si>
    <t xml:space="preserve">Gesztenye </t>
  </si>
  <si>
    <t xml:space="preserve">törlés (olvad a Pataksor út 35-be)</t>
  </si>
  <si>
    <t xml:space="preserve">nyilvántartásba vétel (keletkezett a Gesztenye utca 5-ből)</t>
  </si>
  <si>
    <t xml:space="preserve">13010000285663</t>
  </si>
  <si>
    <t xml:space="preserve">499/3</t>
  </si>
  <si>
    <t xml:space="preserve">13010000356570</t>
  </si>
  <si>
    <t xml:space="preserve">Móra Ferenc</t>
  </si>
  <si>
    <t xml:space="preserve">1178/1</t>
  </si>
  <si>
    <t xml:space="preserve">módosítás </t>
  </si>
  <si>
    <t xml:space="preserve">13010000181444</t>
  </si>
  <si>
    <t xml:space="preserve">Móricz Zsigmond</t>
  </si>
  <si>
    <t xml:space="preserve">864/5</t>
  </si>
  <si>
    <t xml:space="preserve">13010000273868</t>
  </si>
  <si>
    <t xml:space="preserve"> B</t>
  </si>
  <si>
    <t xml:space="preserve">1555/31</t>
  </si>
  <si>
    <t xml:space="preserve">13010000368791</t>
  </si>
  <si>
    <r>
      <rPr>
        <strike val="true"/>
        <sz val="12"/>
        <color rgb="FF000000"/>
        <rFont val="Arial"/>
        <family val="2"/>
        <charset val="238"/>
      </rPr>
      <t xml:space="preserve">1555/29  </t>
    </r>
    <r>
      <rPr>
        <sz val="12"/>
        <color rgb="FF000000"/>
        <rFont val="Arial"/>
        <family val="2"/>
        <charset val="238"/>
      </rPr>
      <t xml:space="preserve">   1555/30</t>
    </r>
  </si>
  <si>
    <t xml:space="preserve">13010000368792</t>
  </si>
  <si>
    <t xml:space="preserve">13010000304395</t>
  </si>
  <si>
    <t xml:space="preserve">13010000355878</t>
  </si>
  <si>
    <t xml:space="preserve">2073/2</t>
  </si>
  <si>
    <t xml:space="preserve">4503/6/A/2</t>
  </si>
  <si>
    <t xml:space="preserve">13010000369814</t>
  </si>
  <si>
    <t xml:space="preserve">4503/6/A/1</t>
  </si>
  <si>
    <t xml:space="preserve">13010000369813</t>
  </si>
  <si>
    <t xml:space="preserve">4503/11/A/1</t>
  </si>
  <si>
    <t xml:space="preserve">13010000369620</t>
  </si>
  <si>
    <t xml:space="preserve">4503/11/B/1</t>
  </si>
  <si>
    <t xml:space="preserve">13010000369621</t>
  </si>
  <si>
    <t xml:space="preserve">Erdő</t>
  </si>
  <si>
    <t xml:space="preserve">589/2</t>
  </si>
  <si>
    <t xml:space="preserve">13010000180514</t>
  </si>
  <si>
    <t xml:space="preserve">13010000315158</t>
  </si>
  <si>
    <t xml:space="preserve">1577/115/A/1</t>
  </si>
  <si>
    <t xml:space="preserve">13010000370133</t>
  </si>
  <si>
    <t xml:space="preserve">1577/115/A/2</t>
  </si>
  <si>
    <t xml:space="preserve">13010000370135</t>
  </si>
  <si>
    <t xml:space="preserve">1589/2</t>
  </si>
  <si>
    <t xml:space="preserve">30/B</t>
  </si>
  <si>
    <t xml:space="preserve">13010000291197</t>
  </si>
  <si>
    <t xml:space="preserve">1589/2/A/1</t>
  </si>
  <si>
    <t xml:space="preserve">13010000369935</t>
  </si>
  <si>
    <t xml:space="preserve">1589/2/A/2</t>
  </si>
  <si>
    <t xml:space="preserve">13010000369936</t>
  </si>
  <si>
    <t xml:space="preserve">1589/2/B/1</t>
  </si>
  <si>
    <t xml:space="preserve">13010000369937</t>
  </si>
  <si>
    <t xml:space="preserve">1589/2/B/2</t>
  </si>
  <si>
    <t xml:space="preserve">13010000369938</t>
  </si>
  <si>
    <t xml:space="preserve">13010000355788</t>
  </si>
  <si>
    <t xml:space="preserve">13010000299920</t>
  </si>
  <si>
    <t xml:space="preserve">13010000355897</t>
  </si>
  <si>
    <t xml:space="preserve">4470/59/A/1</t>
  </si>
  <si>
    <t xml:space="preserve">13010000370130</t>
  </si>
  <si>
    <t xml:space="preserve">4470/59/A/2</t>
  </si>
  <si>
    <t xml:space="preserve">13010000370131</t>
  </si>
  <si>
    <t xml:space="preserve">1105</t>
  </si>
  <si>
    <t xml:space="preserve">13010000181352</t>
  </si>
  <si>
    <t xml:space="preserve">Nyárfa </t>
  </si>
  <si>
    <r>
      <rPr>
        <b val="true"/>
        <sz val="12"/>
        <color rgb="FF000000"/>
        <rFont val="Arial"/>
        <family val="2"/>
        <charset val="238"/>
      </rPr>
      <t xml:space="preserve">  </t>
    </r>
    <r>
      <rPr>
        <b val="true"/>
        <strike val="true"/>
        <sz val="12"/>
        <color rgb="FF000000"/>
        <rFont val="Arial"/>
        <family val="2"/>
        <charset val="238"/>
      </rPr>
      <t xml:space="preserve">   A  </t>
    </r>
    <r>
      <rPr>
        <b val="true"/>
        <sz val="12"/>
        <color rgb="FF000000"/>
        <rFont val="Arial"/>
        <family val="2"/>
        <charset val="238"/>
      </rPr>
      <t xml:space="preserve"> B  </t>
    </r>
  </si>
  <si>
    <r>
      <rPr>
        <b val="true"/>
        <sz val="12"/>
        <color rgb="FF000000"/>
        <rFont val="Arial"/>
        <family val="2"/>
        <charset val="238"/>
      </rPr>
      <t xml:space="preserve">  </t>
    </r>
    <r>
      <rPr>
        <b val="true"/>
        <strike val="true"/>
        <sz val="12"/>
        <color rgb="FF000000"/>
        <rFont val="Arial"/>
        <family val="2"/>
        <charset val="238"/>
      </rPr>
      <t xml:space="preserve">   B  </t>
    </r>
    <r>
      <rPr>
        <b val="true"/>
        <sz val="12"/>
        <color rgb="FF000000"/>
        <rFont val="Arial"/>
        <family val="2"/>
        <charset val="238"/>
      </rPr>
      <t xml:space="preserve"> A </t>
    </r>
  </si>
  <si>
    <t xml:space="preserve">4503/36/B/1</t>
  </si>
  <si>
    <t xml:space="preserve">13010000369958</t>
  </si>
  <si>
    <t xml:space="preserve">4503/36/A/1</t>
  </si>
  <si>
    <t xml:space="preserve">13010000369957</t>
  </si>
  <si>
    <t xml:space="preserve">4503/25/B/1</t>
  </si>
  <si>
    <t xml:space="preserve">13010000369900</t>
  </si>
  <si>
    <t xml:space="preserve">4503/25/A/1</t>
  </si>
  <si>
    <t xml:space="preserve">13010000369899</t>
  </si>
  <si>
    <t xml:space="preserve">4503/27/A/1</t>
  </si>
  <si>
    <t xml:space="preserve">13010000369711</t>
  </si>
  <si>
    <t xml:space="preserve">4503/27/B/1</t>
  </si>
  <si>
    <t xml:space="preserve">13010000369712</t>
  </si>
  <si>
    <t xml:space="preserve">4503/3/B/1</t>
  </si>
  <si>
    <t xml:space="preserve">13010000370002</t>
  </si>
  <si>
    <t xml:space="preserve">4503/3/A/1</t>
  </si>
  <si>
    <t xml:space="preserve">13010000370001</t>
  </si>
  <si>
    <t xml:space="preserve">1573/86</t>
  </si>
  <si>
    <t xml:space="preserve">13010000263915</t>
  </si>
  <si>
    <t xml:space="preserve">2670/3</t>
  </si>
  <si>
    <t xml:space="preserve">13010000355691</t>
  </si>
  <si>
    <t xml:space="preserve">4616</t>
  </si>
  <si>
    <r>
      <rPr>
        <strike val="true"/>
        <sz val="12"/>
        <color rgb="FF000000"/>
        <rFont val="Arial"/>
        <family val="2"/>
        <charset val="238"/>
      </rPr>
      <t xml:space="preserve">3114/2   </t>
    </r>
    <r>
      <rPr>
        <sz val="12"/>
        <color rgb="FF000000"/>
        <rFont val="Arial"/>
        <family val="2"/>
        <charset val="238"/>
      </rPr>
      <t xml:space="preserve">  4636</t>
    </r>
  </si>
  <si>
    <t xml:space="preserve">13010000368748</t>
  </si>
  <si>
    <r>
      <rPr>
        <strike val="true"/>
        <sz val="12"/>
        <color rgb="FF000000"/>
        <rFont val="Arial"/>
        <family val="2"/>
        <charset val="238"/>
      </rPr>
      <t xml:space="preserve">2134  </t>
    </r>
    <r>
      <rPr>
        <sz val="12"/>
        <color rgb="FF000000"/>
        <rFont val="Arial"/>
        <family val="2"/>
        <charset val="238"/>
      </rPr>
      <t xml:space="preserve"> 4629</t>
    </r>
  </si>
  <si>
    <t xml:space="preserve">13010000368120</t>
  </si>
  <si>
    <t xml:space="preserve">13010000185903</t>
  </si>
  <si>
    <t xml:space="preserve">3440/A</t>
  </si>
  <si>
    <t xml:space="preserve">13010000370281</t>
  </si>
  <si>
    <t xml:space="preserve">1577/1114</t>
  </si>
  <si>
    <t xml:space="preserve">13010000315170</t>
  </si>
  <si>
    <t xml:space="preserve">1577/114/A/1</t>
  </si>
  <si>
    <t xml:space="preserve">13010000370028</t>
  </si>
  <si>
    <t xml:space="preserve">1577/114/A/2</t>
  </si>
  <si>
    <t xml:space="preserve">13010000370029</t>
  </si>
  <si>
    <t xml:space="preserve">13010000280084</t>
  </si>
  <si>
    <t xml:space="preserve">1590/94/A/2</t>
  </si>
  <si>
    <t xml:space="preserve">13010000370614</t>
  </si>
  <si>
    <t xml:space="preserve">1590/94/A/1</t>
  </si>
  <si>
    <t xml:space="preserve">13010000370613</t>
  </si>
  <si>
    <t xml:space="preserve">602/2</t>
  </si>
  <si>
    <t xml:space="preserve">729/1/A/1</t>
  </si>
  <si>
    <t xml:space="preserve">13010000370607</t>
  </si>
  <si>
    <t xml:space="preserve">729/1/A/2</t>
  </si>
  <si>
    <t xml:space="preserve">13010000370608</t>
  </si>
  <si>
    <t xml:space="preserve">13010000291330</t>
  </si>
  <si>
    <t xml:space="preserve">4503/19/A/1</t>
  </si>
  <si>
    <t xml:space="preserve">13010000370451</t>
  </si>
  <si>
    <t xml:space="preserve">4503/19/B/1</t>
  </si>
  <si>
    <t xml:space="preserve">13010000370452</t>
  </si>
  <si>
    <r>
      <rPr>
        <strike val="true"/>
        <sz val="12"/>
        <color rgb="FF000000"/>
        <rFont val="Arial"/>
        <family val="2"/>
        <charset val="238"/>
      </rPr>
      <t xml:space="preserve">    503/7   </t>
    </r>
    <r>
      <rPr>
        <sz val="12"/>
        <color rgb="FF000000"/>
        <rFont val="Arial"/>
        <family val="2"/>
        <charset val="238"/>
      </rPr>
      <t xml:space="preserve">  505/7</t>
    </r>
  </si>
  <si>
    <t xml:space="preserve">13010000363633</t>
  </si>
  <si>
    <t xml:space="preserve">505/7</t>
  </si>
  <si>
    <t xml:space="preserve">505/7/A/1</t>
  </si>
  <si>
    <t xml:space="preserve">13010000371137</t>
  </si>
  <si>
    <t xml:space="preserve">505/7/A/2</t>
  </si>
  <si>
    <t xml:space="preserve">13010000371138</t>
  </si>
  <si>
    <t xml:space="preserve">505/7/A/3</t>
  </si>
  <si>
    <t xml:space="preserve">13010000371139</t>
  </si>
  <si>
    <t xml:space="preserve">505/7/A/4</t>
  </si>
  <si>
    <t xml:space="preserve">13010000371140</t>
  </si>
  <si>
    <t xml:space="preserve">505/7/A/5</t>
  </si>
  <si>
    <t xml:space="preserve">13010000371141</t>
  </si>
  <si>
    <t xml:space="preserve">543/1</t>
  </si>
  <si>
    <t xml:space="preserve">270</t>
  </si>
  <si>
    <t xml:space="preserve">13010000180388</t>
  </si>
  <si>
    <t xml:space="preserve">4503/28/A/1</t>
  </si>
  <si>
    <t xml:space="preserve">13010000371002</t>
  </si>
  <si>
    <t xml:space="preserve">4503/28/B/1</t>
  </si>
  <si>
    <t xml:space="preserve">13010000371003</t>
  </si>
  <si>
    <t xml:space="preserve">4503/31/B/1</t>
  </si>
  <si>
    <t xml:space="preserve">13010000371155</t>
  </si>
  <si>
    <t xml:space="preserve">4503/31/A/1</t>
  </si>
  <si>
    <t xml:space="preserve">B    </t>
  </si>
  <si>
    <t xml:space="preserve">13010000371154</t>
  </si>
  <si>
    <t xml:space="preserve">4503/17/A/1</t>
  </si>
  <si>
    <t xml:space="preserve">13010000371196</t>
  </si>
  <si>
    <t xml:space="preserve">4503/17/B/1</t>
  </si>
  <si>
    <t xml:space="preserve">13010000371197</t>
  </si>
  <si>
    <t xml:space="preserve">4503/33/A/1</t>
  </si>
  <si>
    <t xml:space="preserve">13010000370573</t>
  </si>
  <si>
    <t xml:space="preserve">4503/33/B/1</t>
  </si>
  <si>
    <t xml:space="preserve">13010000370574</t>
  </si>
  <si>
    <t xml:space="preserve">4503/26/A/1</t>
  </si>
  <si>
    <t xml:space="preserve">13010000370873</t>
  </si>
  <si>
    <t xml:space="preserve">4503/26/B/1</t>
  </si>
  <si>
    <t xml:space="preserve">13010000370874</t>
  </si>
  <si>
    <t xml:space="preserve">1590/74/A/1</t>
  </si>
  <si>
    <t xml:space="preserve">13010000371156</t>
  </si>
  <si>
    <t xml:space="preserve">1590/74/A/2</t>
  </si>
  <si>
    <t xml:space="preserve">13010000371157</t>
  </si>
  <si>
    <t xml:space="preserve">770/8</t>
  </si>
  <si>
    <t xml:space="preserve">13010000280314</t>
  </si>
  <si>
    <t xml:space="preserve">543/2</t>
  </si>
  <si>
    <t xml:space="preserve">13010000180389</t>
  </si>
  <si>
    <t xml:space="preserve">13010000353904</t>
  </si>
  <si>
    <t xml:space="preserve">4200/88/A/2</t>
  </si>
  <si>
    <t xml:space="preserve">13010000370774</t>
  </si>
  <si>
    <t xml:space="preserve">4200/88/A/1</t>
  </si>
  <si>
    <t xml:space="preserve">13010000370773</t>
  </si>
  <si>
    <t xml:space="preserve">13010000350204</t>
  </si>
  <si>
    <r>
      <rPr>
        <strike val="true"/>
        <sz val="12"/>
        <color rgb="FF000000"/>
        <rFont val="Arial"/>
        <family val="2"/>
        <charset val="238"/>
      </rPr>
      <t xml:space="preserve">   3094  </t>
    </r>
    <r>
      <rPr>
        <sz val="12"/>
        <color rgb="FF000000"/>
        <rFont val="Arial"/>
        <family val="2"/>
        <charset val="238"/>
      </rPr>
      <t xml:space="preserve">  3094/2</t>
    </r>
  </si>
  <si>
    <t xml:space="preserve">13010000368966</t>
  </si>
  <si>
    <r>
      <rPr>
        <strike val="true"/>
        <sz val="12"/>
        <color rgb="FF000000"/>
        <rFont val="Arial"/>
        <family val="2"/>
        <charset val="238"/>
      </rPr>
      <t xml:space="preserve">  70  </t>
    </r>
    <r>
      <rPr>
        <sz val="12"/>
        <color rgb="FF000000"/>
        <rFont val="Arial"/>
        <family val="2"/>
        <charset val="238"/>
      </rPr>
      <t xml:space="preserve">  70/1</t>
    </r>
  </si>
  <si>
    <t xml:space="preserve">13010000335018</t>
  </si>
  <si>
    <r>
      <rPr>
        <strike val="true"/>
        <sz val="12"/>
        <color rgb="FF000000"/>
        <rFont val="Arial"/>
        <family val="2"/>
        <charset val="238"/>
      </rPr>
      <t xml:space="preserve">  74  </t>
    </r>
    <r>
      <rPr>
        <sz val="12"/>
        <color rgb="FF000000"/>
        <rFont val="Arial"/>
        <family val="2"/>
        <charset val="238"/>
      </rPr>
      <t xml:space="preserve"> 70/3</t>
    </r>
  </si>
  <si>
    <t xml:space="preserve">13010000335016</t>
  </si>
  <si>
    <t xml:space="preserve">1007</t>
  </si>
  <si>
    <t xml:space="preserve">13010000181227</t>
  </si>
  <si>
    <t xml:space="preserve">1090/1</t>
  </si>
  <si>
    <t xml:space="preserve">13010000181334</t>
  </si>
  <si>
    <t xml:space="preserve">1183/4</t>
  </si>
  <si>
    <t xml:space="preserve">13010000181454</t>
  </si>
  <si>
    <r>
      <rPr>
        <strike val="true"/>
        <sz val="12"/>
        <color rgb="FF000000"/>
        <rFont val="Arial"/>
        <family val="2"/>
        <charset val="238"/>
      </rPr>
      <t xml:space="preserve">2066   </t>
    </r>
    <r>
      <rPr>
        <sz val="12"/>
        <color rgb="FF000000"/>
        <rFont val="Arial"/>
        <family val="2"/>
        <charset val="238"/>
      </rPr>
      <t xml:space="preserve">   2067</t>
    </r>
  </si>
  <si>
    <t xml:space="preserve">13010000184657</t>
  </si>
  <si>
    <t xml:space="preserve">3143</t>
  </si>
  <si>
    <t xml:space="preserve">13010000185636</t>
  </si>
  <si>
    <t xml:space="preserve">3287/2</t>
  </si>
  <si>
    <t xml:space="preserve">44/A</t>
  </si>
  <si>
    <t xml:space="preserve">13010000185734</t>
  </si>
  <si>
    <t xml:space="preserve">3329</t>
  </si>
  <si>
    <t xml:space="preserve">13010000185787</t>
  </si>
  <si>
    <t xml:space="preserve">Víztorony</t>
  </si>
  <si>
    <t xml:space="preserve">0219/45</t>
  </si>
  <si>
    <t xml:space="preserve">13010000303779</t>
  </si>
  <si>
    <t xml:space="preserve">11301000000294469000000000000</t>
  </si>
  <si>
    <t xml:space="preserve">667299</t>
  </si>
  <si>
    <t xml:space="preserve">249883</t>
  </si>
  <si>
    <t xml:space="preserve">1572/11</t>
  </si>
  <si>
    <t xml:space="preserve">13010000182079</t>
  </si>
  <si>
    <t xml:space="preserve">1577/68/A</t>
  </si>
  <si>
    <t xml:space="preserve">13010000370834</t>
  </si>
  <si>
    <t xml:space="preserve">13010000372417</t>
  </si>
  <si>
    <t xml:space="preserve">1577/68/A/4</t>
  </si>
  <si>
    <t xml:space="preserve">1577/68/A/1</t>
  </si>
  <si>
    <t xml:space="preserve">13010000372414</t>
  </si>
  <si>
    <t xml:space="preserve">1577/68/A/5</t>
  </si>
  <si>
    <t xml:space="preserve">1.    em.</t>
  </si>
  <si>
    <t xml:space="preserve">13010000372418</t>
  </si>
  <si>
    <t xml:space="preserve">1577/68/A/6</t>
  </si>
  <si>
    <t xml:space="preserve">13010000372419</t>
  </si>
  <si>
    <t xml:space="preserve">1577/68/A/3</t>
  </si>
  <si>
    <t xml:space="preserve">13010000372416</t>
  </si>
  <si>
    <t xml:space="preserve">1577/68/A/2</t>
  </si>
  <si>
    <t xml:space="preserve">13010000372415</t>
  </si>
  <si>
    <t xml:space="preserve">törlés (olvad a 9-11-be)</t>
  </si>
  <si>
    <t xml:space="preserve">3523/1</t>
  </si>
  <si>
    <t xml:space="preserve">13010000369731</t>
  </si>
  <si>
    <t xml:space="preserve">1090/3</t>
  </si>
  <si>
    <t xml:space="preserve">25/A</t>
  </si>
  <si>
    <t xml:space="preserve">13010000181335</t>
  </si>
  <si>
    <t xml:space="preserve">3213</t>
  </si>
  <si>
    <t xml:space="preserve">13010000185658</t>
  </si>
  <si>
    <t xml:space="preserve">3214</t>
  </si>
  <si>
    <t xml:space="preserve">13010000185659</t>
  </si>
  <si>
    <t xml:space="preserve">törlés (olvad a 8-10-be)</t>
  </si>
  <si>
    <r>
      <rPr>
        <b val="true"/>
        <strike val="true"/>
        <sz val="12"/>
        <color rgb="FF000000"/>
        <rFont val="Arial"/>
        <family val="2"/>
        <charset val="238"/>
      </rPr>
      <t xml:space="preserve">      8     </t>
    </r>
    <r>
      <rPr>
        <b val="true"/>
        <sz val="12"/>
        <color rgb="FF000000"/>
        <rFont val="Arial"/>
        <family val="2"/>
        <charset val="238"/>
      </rPr>
      <t xml:space="preserve"> 8-10</t>
    </r>
  </si>
  <si>
    <t xml:space="preserve">13010000280098</t>
  </si>
  <si>
    <t xml:space="preserve">13010000280082</t>
  </si>
  <si>
    <t xml:space="preserve">3523/2</t>
  </si>
  <si>
    <t xml:space="preserve">15-17</t>
  </si>
  <si>
    <t xml:space="preserve">13010000369732</t>
  </si>
  <si>
    <t xml:space="preserve">3491</t>
  </si>
  <si>
    <t xml:space="preserve">13010000185981</t>
  </si>
  <si>
    <r>
      <rPr>
        <sz val="12"/>
        <color rgb="FF000000"/>
        <rFont val="Arial"/>
        <family val="2"/>
        <charset val="238"/>
      </rPr>
      <t xml:space="preserve">  </t>
    </r>
    <r>
      <rPr>
        <strike val="true"/>
        <sz val="12"/>
        <color rgb="FF000000"/>
        <rFont val="Arial"/>
        <family val="2"/>
        <charset val="238"/>
      </rPr>
      <t xml:space="preserve">  3904/2   </t>
    </r>
    <r>
      <rPr>
        <sz val="12"/>
        <color rgb="FF000000"/>
        <rFont val="Arial"/>
        <family val="2"/>
        <charset val="238"/>
      </rPr>
      <t xml:space="preserve"> 3903/12 </t>
    </r>
  </si>
  <si>
    <t xml:space="preserve">13010000357196</t>
  </si>
  <si>
    <t xml:space="preserve">3922/5</t>
  </si>
  <si>
    <t xml:space="preserve">131-133</t>
  </si>
  <si>
    <t xml:space="preserve">13010000368498</t>
  </si>
  <si>
    <t xml:space="preserve">törlés (olvad a 100-102-be)</t>
  </si>
  <si>
    <r>
      <rPr>
        <strike val="true"/>
        <sz val="12"/>
        <color rgb="FF000000"/>
        <rFont val="Arial"/>
        <family val="2"/>
        <charset val="238"/>
      </rPr>
      <t xml:space="preserve">3922/1   </t>
    </r>
    <r>
      <rPr>
        <sz val="12"/>
        <color rgb="FF000000"/>
        <rFont val="Arial"/>
        <family val="2"/>
        <charset val="238"/>
      </rPr>
      <t xml:space="preserve">  3922/4</t>
    </r>
  </si>
  <si>
    <r>
      <rPr>
        <b val="true"/>
        <strike val="true"/>
        <sz val="12"/>
        <color rgb="FF000000"/>
        <rFont val="Arial"/>
        <family val="2"/>
        <charset val="238"/>
      </rPr>
      <t xml:space="preserve">102  </t>
    </r>
    <r>
      <rPr>
        <b val="true"/>
        <sz val="12"/>
        <color rgb="FF000000"/>
        <rFont val="Arial"/>
        <family val="2"/>
        <charset val="238"/>
      </rPr>
      <t xml:space="preserve"> 100-102</t>
    </r>
  </si>
  <si>
    <t xml:space="preserve">13010000368497</t>
  </si>
  <si>
    <t xml:space="preserve">módosítás (olvad a 100-102-be)</t>
  </si>
  <si>
    <t xml:space="preserve">806/4</t>
  </si>
  <si>
    <t xml:space="preserve">13010000180919</t>
  </si>
  <si>
    <t xml:space="preserve">13010000315151</t>
  </si>
  <si>
    <t xml:space="preserve">13010000179925</t>
  </si>
  <si>
    <t xml:space="preserve">13010000353903</t>
  </si>
  <si>
    <t xml:space="preserve">2980</t>
  </si>
  <si>
    <t xml:space="preserve">13010000185477</t>
  </si>
  <si>
    <t xml:space="preserve">13010000302368</t>
  </si>
  <si>
    <t xml:space="preserve">2850</t>
  </si>
  <si>
    <t xml:space="preserve">13010000185365</t>
  </si>
  <si>
    <r>
      <rPr>
        <strike val="true"/>
        <sz val="12"/>
        <color rgb="FF000000"/>
        <rFont val="Arial"/>
        <family val="2"/>
        <charset val="238"/>
      </rPr>
      <t xml:space="preserve">2109    </t>
    </r>
    <r>
      <rPr>
        <sz val="12"/>
        <color rgb="FF000000"/>
        <rFont val="Arial"/>
        <family val="2"/>
        <charset val="238"/>
      </rPr>
      <t xml:space="preserve">  4614</t>
    </r>
  </si>
  <si>
    <t xml:space="preserve">13010000366163</t>
  </si>
  <si>
    <t xml:space="preserve">13010000304406</t>
  </si>
  <si>
    <r>
      <rPr>
        <strike val="true"/>
        <sz val="12"/>
        <color rgb="FF000000"/>
        <rFont val="Arial"/>
        <family val="2"/>
        <charset val="238"/>
      </rPr>
      <t xml:space="preserve">2565   </t>
    </r>
    <r>
      <rPr>
        <sz val="12"/>
        <color rgb="FF000000"/>
        <rFont val="Arial"/>
        <family val="2"/>
        <charset val="238"/>
      </rPr>
      <t xml:space="preserve">  4381</t>
    </r>
  </si>
  <si>
    <t xml:space="preserve">13010000311402</t>
  </si>
  <si>
    <t xml:space="preserve">4513</t>
  </si>
  <si>
    <t xml:space="preserve">13010000356836</t>
  </si>
  <si>
    <r>
      <rPr>
        <strike val="true"/>
        <sz val="12"/>
        <color rgb="FF000000"/>
        <rFont val="Arial"/>
        <family val="2"/>
        <charset val="238"/>
      </rPr>
      <t xml:space="preserve">600/11    </t>
    </r>
    <r>
      <rPr>
        <sz val="12"/>
        <color rgb="FF000000"/>
        <rFont val="Arial"/>
        <family val="2"/>
        <charset val="238"/>
      </rPr>
      <t xml:space="preserve">   600/13</t>
    </r>
  </si>
  <si>
    <t xml:space="preserve">13010000369995</t>
  </si>
  <si>
    <t xml:space="preserve">Erdőszél</t>
  </si>
  <si>
    <t xml:space="preserve">600/14</t>
  </si>
  <si>
    <t xml:space="preserve">13010000369996</t>
  </si>
  <si>
    <r>
      <rPr>
        <strike val="true"/>
        <sz val="12"/>
        <color rgb="FF000000"/>
        <rFont val="Arial"/>
        <family val="2"/>
        <charset val="238"/>
      </rPr>
      <t xml:space="preserve">2202   </t>
    </r>
    <r>
      <rPr>
        <sz val="12"/>
        <color rgb="FF000000"/>
        <rFont val="Arial"/>
        <family val="2"/>
        <charset val="238"/>
      </rPr>
      <t xml:space="preserve">  2202/1</t>
    </r>
  </si>
  <si>
    <t xml:space="preserve">13010000368122</t>
  </si>
  <si>
    <t xml:space="preserve">13010000350205</t>
  </si>
  <si>
    <t xml:space="preserve">13010000294403</t>
  </si>
  <si>
    <t xml:space="preserve">Kiss Ernő</t>
  </si>
  <si>
    <t xml:space="preserve">11301000000179975000000143115</t>
  </si>
  <si>
    <t xml:space="preserve">11301000000179976000000188118</t>
  </si>
  <si>
    <t xml:space="preserve">210</t>
  </si>
  <si>
    <r>
      <rPr>
        <b val="true"/>
        <strike val="true"/>
        <sz val="12"/>
        <color rgb="FF000000"/>
        <rFont val="Arial"/>
        <family val="2"/>
        <charset val="238"/>
      </rPr>
      <t xml:space="preserve">    1  </t>
    </r>
    <r>
      <rPr>
        <b val="true"/>
        <sz val="12"/>
        <color rgb="FF000000"/>
        <rFont val="Arial"/>
        <family val="2"/>
        <charset val="238"/>
      </rPr>
      <t xml:space="preserve">  9</t>
    </r>
  </si>
  <si>
    <t xml:space="preserve">módosítás, átszámozás</t>
  </si>
  <si>
    <t xml:space="preserve">11301000000179974000000143114</t>
  </si>
  <si>
    <t xml:space="preserve">214/2</t>
  </si>
  <si>
    <r>
      <rPr>
        <b val="true"/>
        <strike val="true"/>
        <sz val="12"/>
        <color rgb="FF000000"/>
        <rFont val="Arial"/>
        <family val="2"/>
        <charset val="238"/>
      </rPr>
      <t xml:space="preserve">   3/A   </t>
    </r>
    <r>
      <rPr>
        <b val="true"/>
        <sz val="12"/>
        <color rgb="FF000000"/>
        <rFont val="Arial"/>
        <family val="2"/>
        <charset val="238"/>
      </rPr>
      <t xml:space="preserve">   11</t>
    </r>
  </si>
  <si>
    <t xml:space="preserve">11301000000179979000000143119</t>
  </si>
  <si>
    <r>
      <rPr>
        <b val="true"/>
        <strike val="true"/>
        <sz val="12"/>
        <color rgb="FF000000"/>
        <rFont val="Arial"/>
        <family val="2"/>
        <charset val="238"/>
      </rPr>
      <t xml:space="preserve">   3    </t>
    </r>
    <r>
      <rPr>
        <b val="true"/>
        <sz val="12"/>
        <color rgb="FF000000"/>
        <rFont val="Arial"/>
        <family val="2"/>
        <charset val="238"/>
      </rPr>
      <t xml:space="preserve"> 13</t>
    </r>
  </si>
  <si>
    <t xml:space="preserve">11301000000179980000000143120</t>
  </si>
  <si>
    <t xml:space="preserve">216</t>
  </si>
  <si>
    <r>
      <rPr>
        <b val="true"/>
        <strike val="true"/>
        <sz val="12"/>
        <color rgb="FF000000"/>
        <rFont val="Arial"/>
        <family val="2"/>
        <charset val="238"/>
      </rPr>
      <t xml:space="preserve">   5   </t>
    </r>
    <r>
      <rPr>
        <b val="true"/>
        <sz val="12"/>
        <color rgb="FF000000"/>
        <rFont val="Arial"/>
        <family val="2"/>
        <charset val="238"/>
      </rPr>
      <t xml:space="preserve"> 15</t>
    </r>
  </si>
  <si>
    <t xml:space="preserve">11301000000179981000000143121</t>
  </si>
  <si>
    <t xml:space="preserve">218</t>
  </si>
  <si>
    <r>
      <rPr>
        <b val="true"/>
        <strike val="true"/>
        <sz val="12"/>
        <color rgb="FF000000"/>
        <rFont val="Arial"/>
        <family val="2"/>
        <charset val="238"/>
      </rPr>
      <t xml:space="preserve">   7   </t>
    </r>
    <r>
      <rPr>
        <b val="true"/>
        <sz val="12"/>
        <color rgb="FF000000"/>
        <rFont val="Arial"/>
        <family val="2"/>
        <charset val="238"/>
      </rPr>
      <t xml:space="preserve"> 17</t>
    </r>
  </si>
  <si>
    <t xml:space="preserve">11301000000179983000000143123</t>
  </si>
  <si>
    <r>
      <rPr>
        <b val="true"/>
        <strike val="true"/>
        <sz val="12"/>
        <color rgb="FF000000"/>
        <rFont val="Arial"/>
        <family val="2"/>
        <charset val="238"/>
      </rPr>
      <t xml:space="preserve">   9   </t>
    </r>
    <r>
      <rPr>
        <b val="true"/>
        <sz val="12"/>
        <color rgb="FF000000"/>
        <rFont val="Arial"/>
        <family val="2"/>
        <charset val="238"/>
      </rPr>
      <t xml:space="preserve"> 19</t>
    </r>
  </si>
  <si>
    <t xml:space="preserve">11301000000180032000000143155</t>
  </si>
  <si>
    <r>
      <rPr>
        <b val="true"/>
        <sz val="12"/>
        <color rgb="FF000000"/>
        <rFont val="Arial"/>
        <family val="2"/>
        <charset val="238"/>
      </rPr>
      <t xml:space="preserve"> </t>
    </r>
    <r>
      <rPr>
        <b val="true"/>
        <strike val="true"/>
        <sz val="12"/>
        <color rgb="FF000000"/>
        <rFont val="Arial"/>
        <family val="2"/>
        <charset val="238"/>
      </rPr>
      <t xml:space="preserve">  9/A  </t>
    </r>
    <r>
      <rPr>
        <b val="true"/>
        <sz val="12"/>
        <color rgb="FF000000"/>
        <rFont val="Arial"/>
        <family val="2"/>
        <charset val="238"/>
      </rPr>
      <t xml:space="preserve"> 21</t>
    </r>
  </si>
  <si>
    <t xml:space="preserve">1. em. </t>
  </si>
  <si>
    <r>
      <rPr>
        <b val="true"/>
        <strike val="true"/>
        <sz val="12"/>
        <color rgb="FF000000"/>
        <rFont val="Arial"/>
        <family val="2"/>
        <charset val="238"/>
      </rPr>
      <t xml:space="preserve">   11   </t>
    </r>
    <r>
      <rPr>
        <b val="true"/>
        <sz val="12"/>
        <color rgb="FF000000"/>
        <rFont val="Arial"/>
        <family val="2"/>
        <charset val="238"/>
      </rPr>
      <t xml:space="preserve"> 23</t>
    </r>
  </si>
  <si>
    <t xml:space="preserve">11301000000180034000000143157</t>
  </si>
  <si>
    <r>
      <rPr>
        <b val="true"/>
        <strike val="true"/>
        <sz val="12"/>
        <color rgb="FF000000"/>
        <rFont val="Arial"/>
        <family val="2"/>
        <charset val="238"/>
      </rPr>
      <t xml:space="preserve">   13   </t>
    </r>
    <r>
      <rPr>
        <b val="true"/>
        <sz val="12"/>
        <color rgb="FF000000"/>
        <rFont val="Arial"/>
        <family val="2"/>
        <charset val="238"/>
      </rPr>
      <t xml:space="preserve"> 25</t>
    </r>
  </si>
  <si>
    <t xml:space="preserve">11301000000180035000000143158</t>
  </si>
  <si>
    <r>
      <rPr>
        <b val="true"/>
        <strike val="true"/>
        <sz val="12"/>
        <color rgb="FF000000"/>
        <rFont val="Arial"/>
        <family val="2"/>
        <charset val="238"/>
      </rPr>
      <t xml:space="preserve">   15   </t>
    </r>
    <r>
      <rPr>
        <b val="true"/>
        <sz val="12"/>
        <color rgb="FF000000"/>
        <rFont val="Arial"/>
        <family val="2"/>
        <charset val="238"/>
      </rPr>
      <t xml:space="preserve"> 27</t>
    </r>
  </si>
  <si>
    <t xml:space="preserve">11301000000180036000000143159</t>
  </si>
  <si>
    <t xml:space="preserve">284</t>
  </si>
  <si>
    <r>
      <rPr>
        <b val="true"/>
        <strike val="true"/>
        <sz val="12"/>
        <color rgb="FF000000"/>
        <rFont val="Arial"/>
        <family val="2"/>
        <charset val="238"/>
      </rPr>
      <t xml:space="preserve">   17   </t>
    </r>
    <r>
      <rPr>
        <b val="true"/>
        <sz val="12"/>
        <color rgb="FF000000"/>
        <rFont val="Arial"/>
        <family val="2"/>
        <charset val="238"/>
      </rPr>
      <t xml:space="preserve"> 29</t>
    </r>
  </si>
  <si>
    <t xml:space="preserve">11301000000180037000000143160</t>
  </si>
  <si>
    <r>
      <rPr>
        <b val="true"/>
        <strike val="true"/>
        <sz val="12"/>
        <color rgb="FF000000"/>
        <rFont val="Arial"/>
        <family val="2"/>
        <charset val="238"/>
      </rPr>
      <t xml:space="preserve">   19   </t>
    </r>
    <r>
      <rPr>
        <b val="true"/>
        <sz val="12"/>
        <color rgb="FF000000"/>
        <rFont val="Arial"/>
        <family val="2"/>
        <charset val="238"/>
      </rPr>
      <t xml:space="preserve"> 31</t>
    </r>
  </si>
  <si>
    <t xml:space="preserve">314/2</t>
  </si>
  <si>
    <t xml:space="preserve">törlés összevonás</t>
  </si>
  <si>
    <r>
      <rPr>
        <b val="true"/>
        <strike val="true"/>
        <sz val="12"/>
        <color rgb="FF000000"/>
        <rFont val="Arial"/>
        <family val="2"/>
        <charset val="238"/>
      </rPr>
      <t xml:space="preserve">   2/A   </t>
    </r>
    <r>
      <rPr>
        <b val="true"/>
        <sz val="12"/>
        <color rgb="FF000000"/>
        <rFont val="Arial"/>
        <family val="2"/>
        <charset val="238"/>
      </rPr>
      <t xml:space="preserve">   2</t>
    </r>
  </si>
  <si>
    <t xml:space="preserve">módosítás, összevonás</t>
  </si>
  <si>
    <t xml:space="preserve">11301000000275012000000200141</t>
  </si>
  <si>
    <t xml:space="preserve">341</t>
  </si>
  <si>
    <t xml:space="preserve">11301000000180102000000143204</t>
  </si>
  <si>
    <t xml:space="preserve">340/2</t>
  </si>
  <si>
    <t xml:space="preserve">11301000000180101000000143203</t>
  </si>
  <si>
    <t xml:space="preserve">339</t>
  </si>
  <si>
    <t xml:space="preserve">11301000000180099000000143201</t>
  </si>
  <si>
    <t xml:space="preserve">319/2</t>
  </si>
  <si>
    <t xml:space="preserve">11301000000180078000000143190</t>
  </si>
  <si>
    <t xml:space="preserve">319/1</t>
  </si>
  <si>
    <t xml:space="preserve">11301000000180077000000143189</t>
  </si>
  <si>
    <t xml:space="preserve">852/5</t>
  </si>
  <si>
    <t xml:space="preserve">13010000304347</t>
  </si>
  <si>
    <t xml:space="preserve">4344</t>
  </si>
  <si>
    <t xml:space="preserve">13010000310920</t>
  </si>
  <si>
    <t xml:space="preserve">4479</t>
  </si>
  <si>
    <t xml:space="preserve">13010000352570</t>
  </si>
  <si>
    <t xml:space="preserve">389</t>
  </si>
  <si>
    <t xml:space="preserve">13010000180160</t>
  </si>
  <si>
    <t xml:space="preserve">13010000296954</t>
  </si>
  <si>
    <t xml:space="preserve">Kukukkhegy </t>
  </si>
  <si>
    <t xml:space="preserve">3381</t>
  </si>
  <si>
    <t xml:space="preserve">13010000185844</t>
  </si>
  <si>
    <t xml:space="preserve">1181/6</t>
  </si>
  <si>
    <t xml:space="preserve">13010000334067</t>
  </si>
  <si>
    <t xml:space="preserve">1189/5</t>
  </si>
  <si>
    <t xml:space="preserve">13010000181470</t>
  </si>
  <si>
    <t xml:space="preserve">1168</t>
  </si>
  <si>
    <t xml:space="preserve">13010000181424</t>
  </si>
  <si>
    <t xml:space="preserve">13010000290265</t>
  </si>
  <si>
    <t xml:space="preserve">13010000296989</t>
  </si>
  <si>
    <r>
      <rPr>
        <strike val="true"/>
        <sz val="12"/>
        <color rgb="FF000000"/>
        <rFont val="Arial"/>
        <family val="2"/>
        <charset val="238"/>
      </rPr>
      <t xml:space="preserve">   3256   </t>
    </r>
    <r>
      <rPr>
        <sz val="12"/>
        <color rgb="FF000000"/>
        <rFont val="Arial"/>
        <family val="2"/>
        <charset val="238"/>
      </rPr>
      <t xml:space="preserve"> 3256/1</t>
    </r>
  </si>
  <si>
    <t xml:space="preserve">13010000352933</t>
  </si>
  <si>
    <t xml:space="preserve">3256/1</t>
  </si>
  <si>
    <t xml:space="preserve">505/7/B/1</t>
  </si>
  <si>
    <t xml:space="preserve">13010000373414</t>
  </si>
  <si>
    <t xml:space="preserve">505/7/B/2</t>
  </si>
  <si>
    <t xml:space="preserve">13010000373415</t>
  </si>
  <si>
    <t xml:space="preserve">505/7/B/3</t>
  </si>
  <si>
    <t xml:space="preserve">13010000373416</t>
  </si>
  <si>
    <t xml:space="preserve">505/7/B/4</t>
  </si>
  <si>
    <t xml:space="preserve">13010000373417</t>
  </si>
  <si>
    <t xml:space="preserve">4403</t>
  </si>
  <si>
    <t xml:space="preserve">Akácvirág</t>
  </si>
  <si>
    <t xml:space="preserve">13010000313293</t>
  </si>
  <si>
    <t xml:space="preserve">13010000315228</t>
  </si>
  <si>
    <t xml:space="preserve">Fennsík </t>
  </si>
  <si>
    <t xml:space="preserve">4503/1/B/1</t>
  </si>
  <si>
    <t xml:space="preserve">13010000374090</t>
  </si>
  <si>
    <t xml:space="preserve">4503/1/A/1</t>
  </si>
  <si>
    <t xml:space="preserve">13010000374089</t>
  </si>
  <si>
    <t xml:space="preserve">13010000294418</t>
  </si>
  <si>
    <t xml:space="preserve">13010000314957</t>
  </si>
  <si>
    <t xml:space="preserve">átszámozás, törlés</t>
  </si>
  <si>
    <t xml:space="preserve">átszámozás, nyilvántartásba vétel</t>
  </si>
  <si>
    <t xml:space="preserve">13010000180467</t>
  </si>
  <si>
    <r>
      <rPr>
        <strike val="true"/>
        <sz val="12"/>
        <color rgb="FF000000"/>
        <rFont val="Arial"/>
        <family val="2"/>
        <charset val="238"/>
      </rPr>
      <t xml:space="preserve">2398   </t>
    </r>
    <r>
      <rPr>
        <sz val="12"/>
        <color rgb="FF000000"/>
        <rFont val="Arial"/>
        <family val="2"/>
        <charset val="238"/>
      </rPr>
      <t xml:space="preserve">    4347</t>
    </r>
  </si>
  <si>
    <t xml:space="preserve">13010000310977</t>
  </si>
  <si>
    <t xml:space="preserve">1590/4</t>
  </si>
  <si>
    <t xml:space="preserve">13010000279997</t>
  </si>
  <si>
    <t xml:space="preserve">13010000186399</t>
  </si>
  <si>
    <t xml:space="preserve">610/5</t>
  </si>
  <si>
    <t xml:space="preserve">1590/80</t>
  </si>
  <si>
    <t xml:space="preserve">13010000280073</t>
  </si>
  <si>
    <t xml:space="preserve">4503/22/B/1</t>
  </si>
  <si>
    <t xml:space="preserve">13010000374492</t>
  </si>
  <si>
    <t xml:space="preserve">4503/22/A/1</t>
  </si>
  <si>
    <t xml:space="preserve">13010000374489</t>
  </si>
  <si>
    <t xml:space="preserve">4503/22/A/2</t>
  </si>
  <si>
    <t xml:space="preserve">13010000374491</t>
  </si>
  <si>
    <t xml:space="preserve">1191/8/A/1</t>
  </si>
  <si>
    <t xml:space="preserve">13010000374209</t>
  </si>
  <si>
    <t xml:space="preserve">1191/8/B/1</t>
  </si>
  <si>
    <t xml:space="preserve">13010000374210</t>
  </si>
  <si>
    <t xml:space="preserve">1191/8/C/1</t>
  </si>
  <si>
    <t xml:space="preserve">13010000374211</t>
  </si>
  <si>
    <t xml:space="preserve">1720/8</t>
  </si>
  <si>
    <t xml:space="preserve">11301000000281612000000000000</t>
  </si>
  <si>
    <t xml:space="preserve">1720/11</t>
  </si>
  <si>
    <t xml:space="preserve">11301000000281617000000000000</t>
  </si>
  <si>
    <t xml:space="preserve">1720/29</t>
  </si>
  <si>
    <t xml:space="preserve">11301000000281641000000000000</t>
  </si>
  <si>
    <t xml:space="preserve">1720/53</t>
  </si>
  <si>
    <t xml:space="preserve">13010000322417</t>
  </si>
  <si>
    <t xml:space="preserve">1720/15</t>
  </si>
  <si>
    <t xml:space="preserve">11301000000281622000000000000</t>
  </si>
  <si>
    <r>
      <rPr>
        <b val="true"/>
        <strike val="true"/>
        <sz val="12"/>
        <color rgb="FF000000"/>
        <rFont val="Arial"/>
        <family val="2"/>
        <charset val="238"/>
      </rPr>
      <t xml:space="preserve">    16    </t>
    </r>
    <r>
      <rPr>
        <b val="true"/>
        <sz val="12"/>
        <color rgb="FF000000"/>
        <rFont val="Arial"/>
        <family val="2"/>
        <charset val="238"/>
      </rPr>
      <t xml:space="preserve"> 14-16</t>
    </r>
  </si>
  <si>
    <t xml:space="preserve">13010000281633</t>
  </si>
  <si>
    <t xml:space="preserve">1720/41</t>
  </si>
  <si>
    <t xml:space="preserve">13010000181923</t>
  </si>
  <si>
    <t xml:space="preserve">1521</t>
  </si>
  <si>
    <r>
      <rPr>
        <sz val="12"/>
        <color rgb="FF000000"/>
        <rFont val="Arial"/>
        <family val="2"/>
        <charset val="238"/>
      </rPr>
      <t xml:space="preserve">  </t>
    </r>
    <r>
      <rPr>
        <strike val="true"/>
        <sz val="12"/>
        <color rgb="FF000000"/>
        <rFont val="Arial"/>
        <family val="2"/>
        <charset val="238"/>
      </rPr>
      <t xml:space="preserve">  3468/5  </t>
    </r>
    <r>
      <rPr>
        <sz val="12"/>
        <color rgb="FF000000"/>
        <rFont val="Arial"/>
        <family val="2"/>
        <charset val="238"/>
      </rPr>
      <t xml:space="preserve"> 3468/8</t>
    </r>
  </si>
  <si>
    <r>
      <rPr>
        <b val="true"/>
        <strike val="true"/>
        <sz val="12"/>
        <color rgb="FF000000"/>
        <rFont val="Arial"/>
        <family val="2"/>
        <charset val="238"/>
      </rPr>
      <t xml:space="preserve">  37  </t>
    </r>
    <r>
      <rPr>
        <b val="true"/>
        <sz val="12"/>
        <color rgb="FF000000"/>
        <rFont val="Arial"/>
        <family val="2"/>
        <charset val="238"/>
      </rPr>
      <t xml:space="preserve"> 37/A</t>
    </r>
  </si>
  <si>
    <t xml:space="preserve">megosztás nyilvántartásba vétel</t>
  </si>
  <si>
    <t xml:space="preserve">13010000373356</t>
  </si>
  <si>
    <r>
      <rPr>
        <sz val="12"/>
        <color rgb="FF000000"/>
        <rFont val="Arial"/>
        <family val="2"/>
        <charset val="238"/>
      </rPr>
      <t xml:space="preserve">  </t>
    </r>
    <r>
      <rPr>
        <strike val="true"/>
        <sz val="12"/>
        <color rgb="FF000000"/>
        <rFont val="Arial"/>
        <family val="2"/>
        <charset val="238"/>
      </rPr>
      <t xml:space="preserve">  3468/5  </t>
    </r>
    <r>
      <rPr>
        <sz val="12"/>
        <color rgb="FF000000"/>
        <rFont val="Arial"/>
        <family val="2"/>
        <charset val="238"/>
      </rPr>
      <t xml:space="preserve"> 3468/7</t>
    </r>
  </si>
  <si>
    <r>
      <rPr>
        <b val="true"/>
        <strike val="true"/>
        <sz val="12"/>
        <color rgb="FF000000"/>
        <rFont val="Arial"/>
        <family val="2"/>
        <charset val="238"/>
      </rPr>
      <t xml:space="preserve">  37  </t>
    </r>
    <r>
      <rPr>
        <b val="true"/>
        <sz val="12"/>
        <color rgb="FF000000"/>
        <rFont val="Arial"/>
        <family val="2"/>
        <charset val="238"/>
      </rPr>
      <t xml:space="preserve"> 37/B</t>
    </r>
  </si>
  <si>
    <t xml:space="preserve">13010000373355</t>
  </si>
  <si>
    <r>
      <rPr>
        <sz val="12"/>
        <color rgb="FF000000"/>
        <rFont val="Arial"/>
        <family val="2"/>
        <charset val="238"/>
      </rPr>
      <t xml:space="preserve">  </t>
    </r>
    <r>
      <rPr>
        <strike val="true"/>
        <sz val="12"/>
        <color rgb="FF000000"/>
        <rFont val="Arial"/>
        <family val="2"/>
        <charset val="238"/>
      </rPr>
      <t xml:space="preserve">  3468/5  </t>
    </r>
    <r>
      <rPr>
        <sz val="12"/>
        <color rgb="FF000000"/>
        <rFont val="Arial"/>
        <family val="2"/>
        <charset val="238"/>
      </rPr>
      <t xml:space="preserve"> 3468/6</t>
    </r>
  </si>
  <si>
    <r>
      <rPr>
        <b val="true"/>
        <strike val="true"/>
        <sz val="12"/>
        <color rgb="FF000000"/>
        <rFont val="Arial"/>
        <family val="2"/>
        <charset val="238"/>
      </rPr>
      <t xml:space="preserve">  37  </t>
    </r>
    <r>
      <rPr>
        <b val="true"/>
        <sz val="12"/>
        <color rgb="FF000000"/>
        <rFont val="Arial"/>
        <family val="2"/>
        <charset val="238"/>
      </rPr>
      <t xml:space="preserve"> 37/C</t>
    </r>
  </si>
  <si>
    <t xml:space="preserve">13010000373354</t>
  </si>
  <si>
    <t xml:space="preserve">13010000279455</t>
  </si>
  <si>
    <t xml:space="preserve">módosítás (meglévő épület)</t>
  </si>
  <si>
    <t xml:space="preserve">13010000358572</t>
  </si>
  <si>
    <r>
      <rPr>
        <strike val="true"/>
        <sz val="12"/>
        <color rgb="FF000000"/>
        <rFont val="Arial"/>
        <family val="2"/>
        <charset val="238"/>
      </rPr>
      <t xml:space="preserve">   3447/2  </t>
    </r>
    <r>
      <rPr>
        <sz val="12"/>
        <color rgb="FF000000"/>
        <rFont val="Arial"/>
        <family val="2"/>
        <charset val="238"/>
      </rPr>
      <t xml:space="preserve"> 3447/3</t>
    </r>
  </si>
  <si>
    <t xml:space="preserve">13010000312616</t>
  </si>
  <si>
    <t xml:space="preserve">3248</t>
  </si>
  <si>
    <t xml:space="preserve">13010000185693</t>
  </si>
  <si>
    <r>
      <rPr>
        <strike val="true"/>
        <sz val="12"/>
        <color rgb="FF000000"/>
        <rFont val="Arial"/>
        <family val="2"/>
        <charset val="238"/>
      </rPr>
      <t xml:space="preserve">    2457/2   </t>
    </r>
    <r>
      <rPr>
        <sz val="12"/>
        <color rgb="FF000000"/>
        <rFont val="Arial"/>
        <family val="2"/>
        <charset val="238"/>
      </rPr>
      <t xml:space="preserve"> 4589</t>
    </r>
  </si>
  <si>
    <t xml:space="preserve">13010000360861</t>
  </si>
  <si>
    <t xml:space="preserve">1469/16</t>
  </si>
  <si>
    <t xml:space="preserve">13010000181785</t>
  </si>
  <si>
    <t xml:space="preserve">1104</t>
  </si>
  <si>
    <t xml:space="preserve">13010000181351</t>
  </si>
  <si>
    <t xml:space="preserve">889/3</t>
  </si>
  <si>
    <t xml:space="preserve">13010000263190</t>
  </si>
  <si>
    <t xml:space="preserve">13010000280118</t>
  </si>
  <si>
    <t xml:space="preserve">52/1</t>
  </si>
  <si>
    <t xml:space="preserve">13010000355787</t>
  </si>
  <si>
    <t xml:space="preserve">13010000315155</t>
  </si>
  <si>
    <t xml:space="preserve">1577/109/A/1</t>
  </si>
  <si>
    <t xml:space="preserve">13010000374249</t>
  </si>
  <si>
    <t xml:space="preserve">1577/109/A/2</t>
  </si>
  <si>
    <t xml:space="preserve">13010000374250</t>
  </si>
  <si>
    <t xml:space="preserve">1547/5</t>
  </si>
  <si>
    <t xml:space="preserve">13010000181978</t>
  </si>
  <si>
    <t xml:space="preserve">13010000354521</t>
  </si>
  <si>
    <t xml:space="preserve">törlés (olvad 1-2-be)</t>
  </si>
  <si>
    <r>
      <rPr>
        <b val="true"/>
        <sz val="12"/>
        <color rgb="FF000000"/>
        <rFont val="Arial"/>
        <family val="2"/>
        <charset val="238"/>
      </rPr>
      <t xml:space="preserve">  </t>
    </r>
    <r>
      <rPr>
        <b val="true"/>
        <strike val="true"/>
        <sz val="12"/>
        <color rgb="FF000000"/>
        <rFont val="Arial"/>
        <family val="2"/>
        <charset val="238"/>
      </rPr>
      <t xml:space="preserve">   2   </t>
    </r>
    <r>
      <rPr>
        <b val="true"/>
        <sz val="12"/>
        <color rgb="FF000000"/>
        <rFont val="Arial"/>
        <family val="2"/>
        <charset val="238"/>
      </rPr>
      <t xml:space="preserve">  1-2</t>
    </r>
  </si>
  <si>
    <t xml:space="preserve">13010000353907</t>
  </si>
  <si>
    <t xml:space="preserve">törlés (megosztás)</t>
  </si>
  <si>
    <r>
      <rPr>
        <strike val="true"/>
        <sz val="12"/>
        <color rgb="FF000000"/>
        <rFont val="Arial"/>
        <family val="2"/>
        <charset val="238"/>
      </rPr>
      <t xml:space="preserve">4410</t>
    </r>
    <r>
      <rPr>
        <sz val="12"/>
        <color rgb="FF000000"/>
        <rFont val="Arial"/>
        <family val="2"/>
        <charset val="238"/>
      </rPr>
      <t xml:space="preserve"> 4291/2</t>
    </r>
  </si>
  <si>
    <t xml:space="preserve">nyilvántartásba vétel (megosztás)</t>
  </si>
  <si>
    <t xml:space="preserve">13010000358287</t>
  </si>
  <si>
    <r>
      <rPr>
        <strike val="true"/>
        <sz val="12"/>
        <color rgb="FF000000"/>
        <rFont val="Arial"/>
        <family val="2"/>
        <charset val="238"/>
      </rPr>
      <t xml:space="preserve">4410</t>
    </r>
    <r>
      <rPr>
        <sz val="12"/>
        <color rgb="FF000000"/>
        <rFont val="Arial"/>
        <family val="2"/>
        <charset val="238"/>
      </rPr>
      <t xml:space="preserve"> 4291/4</t>
    </r>
  </si>
  <si>
    <t xml:space="preserve">13010000358286</t>
  </si>
  <si>
    <t xml:space="preserve">2672/5</t>
  </si>
  <si>
    <t xml:space="preserve">13010000355739</t>
  </si>
  <si>
    <t xml:space="preserve">13010000186219</t>
  </si>
  <si>
    <t xml:space="preserve">3690/1</t>
  </si>
  <si>
    <r>
      <rPr>
        <b val="true"/>
        <strike val="true"/>
        <sz val="12"/>
        <color rgb="FF000000"/>
        <rFont val="Arial"/>
        <family val="2"/>
        <charset val="238"/>
      </rPr>
      <t xml:space="preserve">   6   </t>
    </r>
    <r>
      <rPr>
        <b val="true"/>
        <sz val="12"/>
        <color rgb="FF000000"/>
        <rFont val="Arial"/>
        <family val="2"/>
        <charset val="238"/>
      </rPr>
      <t xml:space="preserve">  4-6</t>
    </r>
  </si>
  <si>
    <t xml:space="preserve">13010000186222</t>
  </si>
  <si>
    <t xml:space="preserve">13010000186225</t>
  </si>
  <si>
    <t xml:space="preserve">3696</t>
  </si>
  <si>
    <t xml:space="preserve">13010000186229</t>
  </si>
  <si>
    <t xml:space="preserve">3697</t>
  </si>
  <si>
    <t xml:space="preserve">13010000186230</t>
  </si>
  <si>
    <t xml:space="preserve">3698</t>
  </si>
  <si>
    <t xml:space="preserve">13010000186231</t>
  </si>
  <si>
    <t xml:space="preserve">3699</t>
  </si>
  <si>
    <t xml:space="preserve">13010000186232</t>
  </si>
  <si>
    <t xml:space="preserve">3700</t>
  </si>
  <si>
    <t xml:space="preserve">13010000186233</t>
  </si>
  <si>
    <t xml:space="preserve">13010000186234</t>
  </si>
  <si>
    <t xml:space="preserve">3702</t>
  </si>
  <si>
    <t xml:space="preserve">13010000186235</t>
  </si>
  <si>
    <t xml:space="preserve">3703</t>
  </si>
  <si>
    <t xml:space="preserve">1301000018623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/d/yyyy"/>
    <numFmt numFmtId="168" formatCode="# ??/??"/>
    <numFmt numFmtId="169" formatCode="[$-409]mmm\-yy"/>
    <numFmt numFmtId="170" formatCode="[$-409]d\-mmm"/>
    <numFmt numFmtId="171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trike val="true"/>
      <sz val="12"/>
      <name val="Arial"/>
      <family val="2"/>
      <charset val="238"/>
    </font>
    <font>
      <b val="true"/>
      <strike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trike val="true"/>
      <sz val="12"/>
      <color rgb="FF000000"/>
      <name val="Arial"/>
      <family val="2"/>
      <charset val="238"/>
    </font>
    <font>
      <b val="true"/>
      <strike val="true"/>
      <sz val="12"/>
      <color rgb="FF000000"/>
      <name val="Arial"/>
      <family val="2"/>
      <charset val="238"/>
    </font>
    <font>
      <strike val="true"/>
      <sz val="10"/>
      <name val="Arial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Gödöllői út" xfId="20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6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0" workbookViewId="0">
      <pane xSplit="0" ySplit="1" topLeftCell="A4822" activePane="bottomLeft" state="frozen"/>
      <selection pane="topLeft" activeCell="A1" activeCellId="0" sqref="A1"/>
      <selection pane="bottomLeft" activeCell="F4867" activeCellId="0" sqref="F4867:F4868"/>
    </sheetView>
  </sheetViews>
  <sheetFormatPr defaultColWidth="17.562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4.56"/>
    <col collapsed="false" customWidth="true" hidden="false" outlineLevel="0" max="3" min="3" style="1" width="15.85"/>
    <col collapsed="false" customWidth="true" hidden="false" outlineLevel="0" max="4" min="4" style="2" width="25.13"/>
    <col collapsed="false" customWidth="true" hidden="false" outlineLevel="0" max="5" min="5" style="3" width="18.56"/>
    <col collapsed="false" customWidth="true" hidden="false" outlineLevel="0" max="6" min="6" style="3" width="14.7"/>
    <col collapsed="false" customWidth="true" hidden="false" outlineLevel="0" max="7" min="7" style="4" width="11.7"/>
    <col collapsed="false" customWidth="true" hidden="false" outlineLevel="0" max="8" min="8" style="4" width="12.7"/>
    <col collapsed="false" customWidth="true" hidden="false" outlineLevel="0" max="9" min="9" style="5" width="20.7"/>
    <col collapsed="false" customWidth="true" hidden="false" outlineLevel="0" max="10" min="10" style="5" width="22.85"/>
    <col collapsed="false" customWidth="true" hidden="false" outlineLevel="0" max="11" min="11" style="6" width="31.14"/>
    <col collapsed="false" customWidth="true" hidden="false" outlineLevel="0" max="12" min="12" style="7" width="15.13"/>
    <col collapsed="false" customWidth="true" hidden="false" outlineLevel="0" max="13" min="13" style="6" width="68.13"/>
    <col collapsed="false" customWidth="true" hidden="false" outlineLevel="0" max="14" min="14" style="8" width="48.99"/>
    <col collapsed="false" customWidth="true" hidden="false" outlineLevel="0" max="15" min="15" style="6" width="45.56"/>
    <col collapsed="false" customWidth="false" hidden="false" outlineLevel="0" max="257" min="16" style="6" width="17.56"/>
  </cols>
  <sheetData>
    <row r="1" s="14" customFormat="true" ht="31.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0" t="s">
        <v>5</v>
      </c>
      <c r="G1" s="11" t="s">
        <v>6</v>
      </c>
      <c r="H1" s="11" t="s">
        <v>7</v>
      </c>
      <c r="I1" s="12" t="s">
        <v>8</v>
      </c>
      <c r="J1" s="12" t="s">
        <v>9</v>
      </c>
      <c r="K1" s="9" t="s">
        <v>10</v>
      </c>
      <c r="L1" s="13" t="s">
        <v>11</v>
      </c>
      <c r="M1" s="9" t="s">
        <v>12</v>
      </c>
      <c r="N1" s="9" t="s">
        <v>13</v>
      </c>
      <c r="O1" s="14" t="s">
        <v>14</v>
      </c>
      <c r="P1" s="14" t="s">
        <v>15</v>
      </c>
    </row>
    <row r="2" s="20" customFormat="true" ht="15.75" hidden="false" customHeight="false" outlineLevel="0" collapsed="false">
      <c r="A2" s="15"/>
      <c r="B2" s="15" t="s">
        <v>16</v>
      </c>
      <c r="C2" s="15" t="s">
        <v>17</v>
      </c>
      <c r="D2" s="16" t="s">
        <v>18</v>
      </c>
      <c r="E2" s="17" t="s">
        <v>19</v>
      </c>
      <c r="F2" s="17"/>
      <c r="G2" s="18"/>
      <c r="H2" s="18"/>
      <c r="I2" s="19"/>
      <c r="J2" s="19"/>
      <c r="K2" s="20" t="s">
        <v>20</v>
      </c>
      <c r="L2" s="21" t="n">
        <v>42391</v>
      </c>
      <c r="M2" s="20" t="s">
        <v>21</v>
      </c>
      <c r="N2" s="22"/>
    </row>
    <row r="3" s="20" customFormat="true" ht="15.75" hidden="false" customHeight="false" outlineLevel="0" collapsed="false">
      <c r="A3" s="15"/>
      <c r="B3" s="15" t="s">
        <v>22</v>
      </c>
      <c r="C3" s="15" t="s">
        <v>23</v>
      </c>
      <c r="D3" s="16" t="s">
        <v>24</v>
      </c>
      <c r="E3" s="17" t="s">
        <v>25</v>
      </c>
      <c r="F3" s="17" t="s">
        <v>26</v>
      </c>
      <c r="G3" s="18"/>
      <c r="H3" s="18"/>
      <c r="I3" s="19" t="n">
        <v>663534</v>
      </c>
      <c r="J3" s="19" t="n">
        <v>250492</v>
      </c>
      <c r="K3" s="20" t="s">
        <v>27</v>
      </c>
      <c r="L3" s="21" t="n">
        <v>42341</v>
      </c>
      <c r="M3" s="20" t="s">
        <v>28</v>
      </c>
      <c r="N3" s="22"/>
    </row>
    <row r="4" s="20" customFormat="true" ht="15.75" hidden="false" customHeight="false" outlineLevel="0" collapsed="false">
      <c r="A4" s="15"/>
      <c r="B4" s="15" t="s">
        <v>22</v>
      </c>
      <c r="C4" s="15" t="s">
        <v>23</v>
      </c>
      <c r="D4" s="16" t="s">
        <v>24</v>
      </c>
      <c r="E4" s="17" t="s">
        <v>25</v>
      </c>
      <c r="F4" s="17" t="s">
        <v>29</v>
      </c>
      <c r="G4" s="18"/>
      <c r="H4" s="18"/>
      <c r="I4" s="19" t="n">
        <v>663534</v>
      </c>
      <c r="J4" s="19" t="n">
        <v>250492</v>
      </c>
      <c r="K4" s="20" t="s">
        <v>27</v>
      </c>
      <c r="L4" s="21" t="n">
        <v>42341</v>
      </c>
      <c r="M4" s="20" t="s">
        <v>30</v>
      </c>
      <c r="N4" s="22"/>
    </row>
    <row r="5" s="20" customFormat="true" ht="15.75" hidden="false" customHeight="false" outlineLevel="0" collapsed="false">
      <c r="A5" s="15"/>
      <c r="B5" s="15" t="s">
        <v>31</v>
      </c>
      <c r="C5" s="15" t="s">
        <v>32</v>
      </c>
      <c r="D5" s="16" t="s">
        <v>33</v>
      </c>
      <c r="E5" s="17" t="s">
        <v>34</v>
      </c>
      <c r="F5" s="17"/>
      <c r="G5" s="18"/>
      <c r="H5" s="18"/>
      <c r="I5" s="19" t="n">
        <v>663802</v>
      </c>
      <c r="J5" s="19" t="n">
        <v>250815</v>
      </c>
      <c r="K5" s="20" t="s">
        <v>20</v>
      </c>
      <c r="L5" s="21" t="n">
        <v>42292</v>
      </c>
      <c r="M5" s="20" t="s">
        <v>28</v>
      </c>
      <c r="N5" s="22"/>
    </row>
    <row r="6" s="20" customFormat="true" ht="15.75" hidden="false" customHeight="false" outlineLevel="0" collapsed="false">
      <c r="A6" s="15"/>
      <c r="B6" s="15" t="s">
        <v>35</v>
      </c>
      <c r="C6" s="15" t="s">
        <v>17</v>
      </c>
      <c r="D6" s="16" t="s">
        <v>36</v>
      </c>
      <c r="E6" s="17" t="n">
        <v>25</v>
      </c>
      <c r="F6" s="17"/>
      <c r="G6" s="18"/>
      <c r="H6" s="18"/>
      <c r="I6" s="23" t="n">
        <v>666962.73</v>
      </c>
      <c r="J6" s="23" t="n">
        <v>251452.87</v>
      </c>
      <c r="K6" s="24" t="s">
        <v>20</v>
      </c>
      <c r="L6" s="21" t="n">
        <v>42078</v>
      </c>
      <c r="M6" s="20" t="s">
        <v>37</v>
      </c>
      <c r="N6" s="22"/>
    </row>
    <row r="7" s="20" customFormat="true" ht="15.75" hidden="false" customHeight="false" outlineLevel="0" collapsed="false">
      <c r="A7" s="15"/>
      <c r="B7" s="15" t="s">
        <v>38</v>
      </c>
      <c r="C7" s="15" t="s">
        <v>23</v>
      </c>
      <c r="D7" s="25" t="s">
        <v>39</v>
      </c>
      <c r="E7" s="15" t="n">
        <v>10</v>
      </c>
      <c r="F7" s="17"/>
      <c r="G7" s="18"/>
      <c r="H7" s="18"/>
      <c r="I7" s="20" t="n">
        <v>663530</v>
      </c>
      <c r="J7" s="20" t="n">
        <v>250573</v>
      </c>
      <c r="K7" s="25" t="s">
        <v>20</v>
      </c>
      <c r="L7" s="21" t="n">
        <v>42817</v>
      </c>
      <c r="M7" s="26" t="s">
        <v>28</v>
      </c>
      <c r="N7" s="27"/>
    </row>
    <row r="8" s="20" customFormat="true" ht="15.75" hidden="false" customHeight="false" outlineLevel="0" collapsed="false">
      <c r="A8" s="15"/>
      <c r="B8" s="15" t="s">
        <v>40</v>
      </c>
      <c r="C8" s="15" t="s">
        <v>17</v>
      </c>
      <c r="D8" s="16" t="s">
        <v>41</v>
      </c>
      <c r="E8" s="17" t="s">
        <v>42</v>
      </c>
      <c r="F8" s="17" t="s">
        <v>29</v>
      </c>
      <c r="G8" s="18"/>
      <c r="H8" s="18"/>
      <c r="I8" s="19" t="n">
        <v>664947</v>
      </c>
      <c r="J8" s="19" t="n">
        <v>251243</v>
      </c>
      <c r="K8" s="20" t="s">
        <v>27</v>
      </c>
      <c r="L8" s="21" t="n">
        <v>44042</v>
      </c>
      <c r="M8" s="20" t="s">
        <v>43</v>
      </c>
      <c r="N8" s="22"/>
    </row>
    <row r="9" s="20" customFormat="true" ht="15.75" hidden="false" customHeight="false" outlineLevel="0" collapsed="false">
      <c r="A9" s="15"/>
      <c r="B9" s="15" t="s">
        <v>44</v>
      </c>
      <c r="C9" s="15" t="s">
        <v>23</v>
      </c>
      <c r="D9" s="16" t="s">
        <v>45</v>
      </c>
      <c r="E9" s="17" t="s">
        <v>46</v>
      </c>
      <c r="F9" s="17"/>
      <c r="G9" s="18"/>
      <c r="H9" s="18"/>
      <c r="I9" s="19"/>
      <c r="J9" s="19"/>
      <c r="K9" s="20" t="s">
        <v>27</v>
      </c>
      <c r="L9" s="21"/>
      <c r="M9" s="20" t="s">
        <v>43</v>
      </c>
      <c r="N9" s="22"/>
    </row>
    <row r="10" customFormat="false" ht="15.75" hidden="false" customHeight="false" outlineLevel="0" collapsed="false">
      <c r="A10" s="15"/>
      <c r="B10" s="15" t="s">
        <v>40</v>
      </c>
      <c r="C10" s="15" t="s">
        <v>17</v>
      </c>
      <c r="D10" s="16" t="s">
        <v>41</v>
      </c>
      <c r="E10" s="17" t="s">
        <v>47</v>
      </c>
      <c r="F10" s="17" t="s">
        <v>29</v>
      </c>
      <c r="G10" s="18"/>
      <c r="H10" s="18"/>
      <c r="I10" s="19"/>
      <c r="J10" s="19"/>
      <c r="K10" s="20" t="s">
        <v>27</v>
      </c>
      <c r="L10" s="21" t="n">
        <v>44263</v>
      </c>
      <c r="M10" s="20" t="s">
        <v>43</v>
      </c>
      <c r="N10" s="22"/>
    </row>
    <row r="11" customFormat="false" ht="15.75" hidden="false" customHeight="false" outlineLevel="0" collapsed="false">
      <c r="B11" s="1" t="s">
        <v>48</v>
      </c>
      <c r="C11" s="1" t="s">
        <v>17</v>
      </c>
      <c r="D11" s="2" t="s">
        <v>49</v>
      </c>
      <c r="E11" s="3" t="s">
        <v>50</v>
      </c>
      <c r="I11" s="5" t="n">
        <v>666580</v>
      </c>
      <c r="J11" s="5" t="n">
        <v>250582</v>
      </c>
      <c r="K11" s="6" t="s">
        <v>27</v>
      </c>
      <c r="L11" s="7" t="n">
        <v>42470</v>
      </c>
    </row>
    <row r="12" customFormat="false" ht="15.75" hidden="false" customHeight="false" outlineLevel="0" collapsed="false">
      <c r="B12" s="1" t="s">
        <v>48</v>
      </c>
      <c r="C12" s="1" t="s">
        <v>17</v>
      </c>
      <c r="D12" s="2" t="s">
        <v>51</v>
      </c>
      <c r="E12" s="3" t="s">
        <v>52</v>
      </c>
      <c r="K12" s="6" t="s">
        <v>27</v>
      </c>
      <c r="L12" s="7" t="n">
        <v>42470</v>
      </c>
    </row>
    <row r="13" customFormat="false" ht="15.75" hidden="false" customHeight="false" outlineLevel="0" collapsed="false">
      <c r="B13" s="1" t="s">
        <v>48</v>
      </c>
      <c r="C13" s="1" t="s">
        <v>17</v>
      </c>
      <c r="D13" s="2" t="s">
        <v>53</v>
      </c>
      <c r="E13" s="3" t="s">
        <v>54</v>
      </c>
      <c r="K13" s="6" t="s">
        <v>27</v>
      </c>
      <c r="L13" s="7" t="n">
        <v>42470</v>
      </c>
    </row>
    <row r="14" customFormat="false" ht="15.75" hidden="false" customHeight="false" outlineLevel="0" collapsed="false">
      <c r="B14" s="1" t="s">
        <v>48</v>
      </c>
      <c r="C14" s="1" t="s">
        <v>17</v>
      </c>
      <c r="D14" s="2" t="s">
        <v>55</v>
      </c>
      <c r="E14" s="3" t="s">
        <v>56</v>
      </c>
      <c r="I14" s="5" t="n">
        <v>666517</v>
      </c>
      <c r="J14" s="5" t="n">
        <v>250528</v>
      </c>
      <c r="K14" s="6" t="s">
        <v>27</v>
      </c>
      <c r="L14" s="7" t="n">
        <v>42470</v>
      </c>
    </row>
    <row r="15" customFormat="false" ht="15.75" hidden="false" customHeight="false" outlineLevel="0" collapsed="false">
      <c r="B15" s="1" t="s">
        <v>48</v>
      </c>
      <c r="C15" s="1" t="s">
        <v>17</v>
      </c>
      <c r="D15" s="2" t="s">
        <v>57</v>
      </c>
      <c r="E15" s="3" t="s">
        <v>58</v>
      </c>
      <c r="F15" s="3" t="s">
        <v>26</v>
      </c>
      <c r="K15" s="6" t="s">
        <v>27</v>
      </c>
      <c r="L15" s="7" t="n">
        <v>42470</v>
      </c>
    </row>
    <row r="16" customFormat="false" ht="15.75" hidden="false" customHeight="false" outlineLevel="0" collapsed="false">
      <c r="B16" s="1" t="s">
        <v>48</v>
      </c>
      <c r="C16" s="1" t="s">
        <v>17</v>
      </c>
      <c r="D16" s="2" t="s">
        <v>57</v>
      </c>
      <c r="E16" s="3" t="s">
        <v>58</v>
      </c>
      <c r="F16" s="3" t="s">
        <v>29</v>
      </c>
      <c r="K16" s="6" t="s">
        <v>27</v>
      </c>
      <c r="L16" s="7" t="n">
        <v>42470</v>
      </c>
    </row>
    <row r="17" customFormat="false" ht="15.75" hidden="false" customHeight="false" outlineLevel="0" collapsed="false">
      <c r="B17" s="1" t="s">
        <v>48</v>
      </c>
      <c r="C17" s="1" t="s">
        <v>17</v>
      </c>
      <c r="D17" s="2" t="s">
        <v>59</v>
      </c>
      <c r="E17" s="3" t="s">
        <v>60</v>
      </c>
      <c r="K17" s="6" t="s">
        <v>27</v>
      </c>
      <c r="L17" s="7" t="n">
        <v>42470</v>
      </c>
    </row>
    <row r="18" customFormat="false" ht="15.75" hidden="false" customHeight="false" outlineLevel="0" collapsed="false">
      <c r="B18" s="1" t="s">
        <v>48</v>
      </c>
      <c r="C18" s="1" t="s">
        <v>17</v>
      </c>
      <c r="D18" s="2" t="s">
        <v>61</v>
      </c>
      <c r="E18" s="3" t="s">
        <v>62</v>
      </c>
      <c r="K18" s="6" t="s">
        <v>27</v>
      </c>
      <c r="L18" s="7" t="n">
        <v>42470</v>
      </c>
    </row>
    <row r="19" customFormat="false" ht="15.75" hidden="false" customHeight="false" outlineLevel="0" collapsed="false">
      <c r="B19" s="1" t="s">
        <v>48</v>
      </c>
      <c r="C19" s="1" t="s">
        <v>17</v>
      </c>
      <c r="D19" s="2" t="s">
        <v>63</v>
      </c>
      <c r="E19" s="3" t="s">
        <v>64</v>
      </c>
      <c r="I19" s="5" t="n">
        <v>666467</v>
      </c>
      <c r="J19" s="5" t="n">
        <v>250527</v>
      </c>
      <c r="K19" s="6" t="s">
        <v>27</v>
      </c>
      <c r="L19" s="7" t="n">
        <v>42470</v>
      </c>
    </row>
    <row r="20" customFormat="false" ht="15.75" hidden="false" customHeight="false" outlineLevel="0" collapsed="false">
      <c r="B20" s="1" t="s">
        <v>48</v>
      </c>
      <c r="C20" s="1" t="s">
        <v>17</v>
      </c>
      <c r="D20" s="2" t="s">
        <v>65</v>
      </c>
      <c r="E20" s="3" t="s">
        <v>66</v>
      </c>
      <c r="I20" s="5" t="n">
        <v>666438</v>
      </c>
      <c r="J20" s="5" t="n">
        <v>250547</v>
      </c>
      <c r="K20" s="6" t="s">
        <v>27</v>
      </c>
      <c r="L20" s="7" t="n">
        <v>42470</v>
      </c>
    </row>
    <row r="21" customFormat="false" ht="15.75" hidden="false" customHeight="false" outlineLevel="0" collapsed="false">
      <c r="B21" s="1" t="s">
        <v>48</v>
      </c>
      <c r="C21" s="1" t="s">
        <v>17</v>
      </c>
      <c r="D21" s="2" t="s">
        <v>67</v>
      </c>
      <c r="E21" s="3" t="s">
        <v>68</v>
      </c>
      <c r="K21" s="6" t="s">
        <v>27</v>
      </c>
      <c r="L21" s="7" t="n">
        <v>42470</v>
      </c>
    </row>
    <row r="22" customFormat="false" ht="15.75" hidden="false" customHeight="false" outlineLevel="0" collapsed="false">
      <c r="B22" s="1" t="s">
        <v>48</v>
      </c>
      <c r="C22" s="1" t="s">
        <v>17</v>
      </c>
      <c r="D22" s="2" t="s">
        <v>69</v>
      </c>
      <c r="E22" s="3" t="s">
        <v>70</v>
      </c>
      <c r="I22" s="5" t="n">
        <v>666424</v>
      </c>
      <c r="J22" s="5" t="n">
        <v>250554</v>
      </c>
      <c r="K22" s="6" t="s">
        <v>27</v>
      </c>
      <c r="L22" s="7" t="n">
        <v>42470</v>
      </c>
    </row>
    <row r="23" customFormat="false" ht="15.75" hidden="false" customHeight="false" outlineLevel="0" collapsed="false">
      <c r="B23" s="1" t="s">
        <v>48</v>
      </c>
      <c r="C23" s="1" t="s">
        <v>17</v>
      </c>
      <c r="D23" s="2" t="s">
        <v>71</v>
      </c>
      <c r="E23" s="3" t="s">
        <v>72</v>
      </c>
      <c r="I23" s="5" t="n">
        <v>666483</v>
      </c>
      <c r="J23" s="5" t="n">
        <v>250643</v>
      </c>
      <c r="K23" s="6" t="s">
        <v>27</v>
      </c>
      <c r="L23" s="7" t="n">
        <v>42470</v>
      </c>
    </row>
    <row r="24" customFormat="false" ht="15.75" hidden="false" customHeight="false" outlineLevel="0" collapsed="false">
      <c r="B24" s="1" t="s">
        <v>48</v>
      </c>
      <c r="C24" s="1" t="s">
        <v>17</v>
      </c>
      <c r="D24" s="2" t="s">
        <v>73</v>
      </c>
      <c r="E24" s="3" t="s">
        <v>74</v>
      </c>
      <c r="K24" s="6" t="s">
        <v>27</v>
      </c>
      <c r="L24" s="7" t="n">
        <v>42470</v>
      </c>
    </row>
    <row r="25" customFormat="false" ht="15.75" hidden="false" customHeight="false" outlineLevel="0" collapsed="false">
      <c r="B25" s="1" t="s">
        <v>48</v>
      </c>
      <c r="C25" s="1" t="s">
        <v>17</v>
      </c>
      <c r="D25" s="2" t="s">
        <v>75</v>
      </c>
      <c r="E25" s="3" t="s">
        <v>19</v>
      </c>
      <c r="K25" s="6" t="s">
        <v>27</v>
      </c>
      <c r="L25" s="7" t="n">
        <v>42470</v>
      </c>
    </row>
    <row r="26" customFormat="false" ht="15.75" hidden="false" customHeight="false" outlineLevel="0" collapsed="false">
      <c r="B26" s="1" t="s">
        <v>48</v>
      </c>
      <c r="C26" s="1" t="s">
        <v>17</v>
      </c>
      <c r="D26" s="2" t="s">
        <v>76</v>
      </c>
      <c r="E26" s="3" t="s">
        <v>77</v>
      </c>
      <c r="K26" s="6" t="s">
        <v>27</v>
      </c>
      <c r="L26" s="7" t="n">
        <v>42470</v>
      </c>
    </row>
    <row r="27" customFormat="false" ht="15.75" hidden="false" customHeight="false" outlineLevel="0" collapsed="false">
      <c r="B27" s="1" t="s">
        <v>48</v>
      </c>
      <c r="C27" s="1" t="s">
        <v>17</v>
      </c>
      <c r="D27" s="2" t="s">
        <v>78</v>
      </c>
      <c r="E27" s="3" t="s">
        <v>79</v>
      </c>
      <c r="K27" s="6" t="s">
        <v>27</v>
      </c>
      <c r="L27" s="7" t="n">
        <v>42470</v>
      </c>
    </row>
    <row r="28" customFormat="false" ht="15.75" hidden="false" customHeight="false" outlineLevel="0" collapsed="false">
      <c r="B28" s="1" t="s">
        <v>48</v>
      </c>
      <c r="C28" s="1" t="s">
        <v>17</v>
      </c>
      <c r="D28" s="2" t="s">
        <v>80</v>
      </c>
      <c r="E28" s="3" t="s">
        <v>81</v>
      </c>
      <c r="K28" s="6" t="s">
        <v>27</v>
      </c>
      <c r="L28" s="7" t="n">
        <v>42470</v>
      </c>
    </row>
    <row r="29" customFormat="false" ht="15.75" hidden="false" customHeight="false" outlineLevel="0" collapsed="false">
      <c r="B29" s="1" t="s">
        <v>48</v>
      </c>
      <c r="C29" s="1" t="s">
        <v>17</v>
      </c>
      <c r="D29" s="2" t="s">
        <v>82</v>
      </c>
      <c r="E29" s="3" t="s">
        <v>83</v>
      </c>
      <c r="K29" s="6" t="s">
        <v>27</v>
      </c>
      <c r="L29" s="7" t="n">
        <v>42470</v>
      </c>
    </row>
    <row r="30" customFormat="false" ht="15.75" hidden="false" customHeight="false" outlineLevel="0" collapsed="false">
      <c r="B30" s="1" t="s">
        <v>48</v>
      </c>
      <c r="C30" s="1" t="s">
        <v>17</v>
      </c>
      <c r="D30" s="2" t="s">
        <v>84</v>
      </c>
      <c r="E30" s="3" t="s">
        <v>85</v>
      </c>
      <c r="K30" s="6" t="s">
        <v>20</v>
      </c>
      <c r="L30" s="7" t="n">
        <v>42470</v>
      </c>
    </row>
    <row r="31" customFormat="false" ht="15.75" hidden="false" customHeight="false" outlineLevel="0" collapsed="false">
      <c r="B31" s="1" t="s">
        <v>48</v>
      </c>
      <c r="C31" s="1" t="s">
        <v>17</v>
      </c>
      <c r="D31" s="2" t="s">
        <v>86</v>
      </c>
      <c r="E31" s="3" t="s">
        <v>34</v>
      </c>
      <c r="K31" s="6" t="s">
        <v>27</v>
      </c>
      <c r="L31" s="7" t="n">
        <v>42470</v>
      </c>
    </row>
    <row r="32" customFormat="false" ht="15.75" hidden="false" customHeight="false" outlineLevel="0" collapsed="false">
      <c r="B32" s="1" t="s">
        <v>48</v>
      </c>
      <c r="C32" s="1" t="s">
        <v>17</v>
      </c>
      <c r="D32" s="2" t="s">
        <v>87</v>
      </c>
      <c r="E32" s="3" t="s">
        <v>88</v>
      </c>
      <c r="K32" s="6" t="s">
        <v>27</v>
      </c>
      <c r="L32" s="7" t="n">
        <v>42470</v>
      </c>
    </row>
    <row r="33" customFormat="false" ht="15.75" hidden="false" customHeight="false" outlineLevel="0" collapsed="false">
      <c r="B33" s="1" t="s">
        <v>48</v>
      </c>
      <c r="C33" s="1" t="s">
        <v>17</v>
      </c>
      <c r="D33" s="2" t="s">
        <v>89</v>
      </c>
      <c r="E33" s="3" t="s">
        <v>90</v>
      </c>
      <c r="K33" s="6" t="s">
        <v>27</v>
      </c>
      <c r="L33" s="7" t="n">
        <v>42470</v>
      </c>
    </row>
    <row r="34" customFormat="false" ht="15.75" hidden="false" customHeight="false" outlineLevel="0" collapsed="false">
      <c r="B34" s="1" t="s">
        <v>48</v>
      </c>
      <c r="C34" s="1" t="s">
        <v>17</v>
      </c>
      <c r="D34" s="2" t="s">
        <v>91</v>
      </c>
      <c r="E34" s="3" t="s">
        <v>92</v>
      </c>
      <c r="F34" s="3" t="s">
        <v>50</v>
      </c>
      <c r="K34" s="6" t="s">
        <v>27</v>
      </c>
      <c r="L34" s="7" t="n">
        <v>42470</v>
      </c>
    </row>
    <row r="35" customFormat="false" ht="15.75" hidden="false" customHeight="false" outlineLevel="0" collapsed="false">
      <c r="B35" s="1" t="s">
        <v>48</v>
      </c>
      <c r="C35" s="1" t="s">
        <v>17</v>
      </c>
      <c r="D35" s="2" t="s">
        <v>93</v>
      </c>
      <c r="E35" s="3" t="s">
        <v>94</v>
      </c>
      <c r="K35" s="6" t="s">
        <v>27</v>
      </c>
      <c r="L35" s="7" t="n">
        <v>42470</v>
      </c>
    </row>
    <row r="36" customFormat="false" ht="15.75" hidden="false" customHeight="false" outlineLevel="0" collapsed="false">
      <c r="B36" s="1" t="s">
        <v>48</v>
      </c>
      <c r="C36" s="1" t="s">
        <v>17</v>
      </c>
      <c r="D36" s="2" t="s">
        <v>95</v>
      </c>
      <c r="E36" s="3" t="s">
        <v>96</v>
      </c>
      <c r="I36" s="5" t="n">
        <v>666161</v>
      </c>
      <c r="J36" s="5" t="n">
        <v>250716</v>
      </c>
      <c r="K36" s="6" t="s">
        <v>27</v>
      </c>
      <c r="L36" s="7" t="n">
        <v>42470</v>
      </c>
    </row>
    <row r="37" customFormat="false" ht="15.75" hidden="false" customHeight="false" outlineLevel="0" collapsed="false">
      <c r="B37" s="1" t="s">
        <v>48</v>
      </c>
      <c r="C37" s="1" t="s">
        <v>17</v>
      </c>
      <c r="D37" s="2" t="s">
        <v>97</v>
      </c>
      <c r="E37" s="3" t="s">
        <v>98</v>
      </c>
      <c r="K37" s="6" t="s">
        <v>20</v>
      </c>
      <c r="L37" s="7" t="n">
        <v>42470</v>
      </c>
    </row>
    <row r="38" customFormat="false" ht="15.75" hidden="false" customHeight="false" outlineLevel="0" collapsed="false">
      <c r="B38" s="1" t="s">
        <v>48</v>
      </c>
      <c r="C38" s="1" t="s">
        <v>17</v>
      </c>
      <c r="D38" s="2" t="s">
        <v>99</v>
      </c>
      <c r="E38" s="3" t="s">
        <v>100</v>
      </c>
      <c r="K38" s="6" t="s">
        <v>27</v>
      </c>
      <c r="L38" s="7" t="n">
        <v>42470</v>
      </c>
    </row>
    <row r="39" customFormat="false" ht="15.75" hidden="false" customHeight="false" outlineLevel="0" collapsed="false">
      <c r="B39" s="1" t="s">
        <v>48</v>
      </c>
      <c r="C39" s="1" t="s">
        <v>17</v>
      </c>
      <c r="D39" s="2" t="s">
        <v>101</v>
      </c>
      <c r="E39" s="3" t="s">
        <v>102</v>
      </c>
      <c r="K39" s="6" t="s">
        <v>20</v>
      </c>
      <c r="L39" s="7" t="n">
        <v>42470</v>
      </c>
    </row>
    <row r="40" customFormat="false" ht="15.75" hidden="false" customHeight="false" outlineLevel="0" collapsed="false">
      <c r="B40" s="1" t="s">
        <v>48</v>
      </c>
      <c r="C40" s="1" t="s">
        <v>17</v>
      </c>
      <c r="D40" s="2" t="s">
        <v>103</v>
      </c>
      <c r="E40" s="3" t="s">
        <v>104</v>
      </c>
      <c r="K40" s="6" t="s">
        <v>20</v>
      </c>
      <c r="L40" s="7" t="n">
        <v>42470</v>
      </c>
    </row>
    <row r="41" customFormat="false" ht="15.75" hidden="false" customHeight="false" outlineLevel="0" collapsed="false">
      <c r="B41" s="1" t="s">
        <v>48</v>
      </c>
      <c r="C41" s="1" t="s">
        <v>17</v>
      </c>
      <c r="D41" s="2" t="s">
        <v>105</v>
      </c>
      <c r="E41" s="3" t="s">
        <v>106</v>
      </c>
      <c r="I41" s="5" t="n">
        <v>666006</v>
      </c>
      <c r="J41" s="5" t="n">
        <v>250748</v>
      </c>
      <c r="K41" s="6" t="s">
        <v>27</v>
      </c>
      <c r="L41" s="7" t="n">
        <v>42470</v>
      </c>
    </row>
    <row r="42" customFormat="false" ht="15.75" hidden="false" customHeight="false" outlineLevel="0" collapsed="false">
      <c r="B42" s="1" t="s">
        <v>48</v>
      </c>
      <c r="C42" s="1" t="s">
        <v>17</v>
      </c>
      <c r="D42" s="2" t="s">
        <v>107</v>
      </c>
      <c r="E42" s="3" t="s">
        <v>108</v>
      </c>
      <c r="K42" s="6" t="s">
        <v>20</v>
      </c>
      <c r="L42" s="7" t="n">
        <v>42470</v>
      </c>
    </row>
    <row r="43" customFormat="false" ht="15.75" hidden="false" customHeight="false" outlineLevel="0" collapsed="false">
      <c r="B43" s="1" t="s">
        <v>48</v>
      </c>
      <c r="C43" s="1" t="s">
        <v>17</v>
      </c>
      <c r="D43" s="2" t="s">
        <v>109</v>
      </c>
      <c r="E43" s="3" t="s">
        <v>110</v>
      </c>
      <c r="K43" s="6" t="s">
        <v>20</v>
      </c>
      <c r="L43" s="7" t="n">
        <v>42470</v>
      </c>
    </row>
    <row r="44" customFormat="false" ht="15.75" hidden="false" customHeight="false" outlineLevel="0" collapsed="false">
      <c r="B44" s="1" t="s">
        <v>48</v>
      </c>
      <c r="C44" s="1" t="s">
        <v>17</v>
      </c>
      <c r="D44" s="2" t="s">
        <v>111</v>
      </c>
      <c r="E44" s="3" t="s">
        <v>112</v>
      </c>
      <c r="I44" s="5" t="n">
        <v>665927</v>
      </c>
      <c r="J44" s="5" t="n">
        <v>250712</v>
      </c>
      <c r="K44" s="6" t="s">
        <v>20</v>
      </c>
      <c r="L44" s="7" t="n">
        <v>42470</v>
      </c>
    </row>
    <row r="45" customFormat="false" ht="15.75" hidden="false" customHeight="false" outlineLevel="0" collapsed="false">
      <c r="B45" s="1" t="s">
        <v>48</v>
      </c>
      <c r="C45" s="1" t="s">
        <v>17</v>
      </c>
      <c r="D45" s="2" t="s">
        <v>113</v>
      </c>
      <c r="E45" s="3" t="s">
        <v>114</v>
      </c>
      <c r="I45" s="5" t="n">
        <v>665933</v>
      </c>
      <c r="J45" s="5" t="n">
        <v>250766</v>
      </c>
      <c r="K45" s="6" t="s">
        <v>27</v>
      </c>
      <c r="L45" s="7" t="n">
        <v>42470</v>
      </c>
    </row>
    <row r="46" customFormat="false" ht="15.75" hidden="false" customHeight="false" outlineLevel="0" collapsed="false">
      <c r="B46" s="1" t="s">
        <v>48</v>
      </c>
      <c r="C46" s="1" t="s">
        <v>17</v>
      </c>
      <c r="D46" s="2" t="s">
        <v>115</v>
      </c>
      <c r="E46" s="3" t="s">
        <v>116</v>
      </c>
      <c r="I46" s="5" t="n">
        <v>665910</v>
      </c>
      <c r="J46" s="5" t="n">
        <v>250728</v>
      </c>
      <c r="K46" s="6" t="s">
        <v>27</v>
      </c>
      <c r="L46" s="7" t="n">
        <v>42470</v>
      </c>
    </row>
    <row r="47" customFormat="false" ht="15.75" hidden="false" customHeight="false" outlineLevel="0" collapsed="false">
      <c r="B47" s="1" t="s">
        <v>48</v>
      </c>
      <c r="C47" s="1" t="s">
        <v>17</v>
      </c>
      <c r="D47" s="2" t="s">
        <v>117</v>
      </c>
      <c r="E47" s="3" t="s">
        <v>118</v>
      </c>
      <c r="I47" s="5" t="n">
        <v>995891</v>
      </c>
      <c r="J47" s="5" t="n">
        <v>250717</v>
      </c>
      <c r="K47" s="6" t="s">
        <v>27</v>
      </c>
      <c r="L47" s="7" t="n">
        <v>42470</v>
      </c>
    </row>
    <row r="48" customFormat="false" ht="15.75" hidden="false" customHeight="false" outlineLevel="0" collapsed="false">
      <c r="B48" s="1" t="s">
        <v>48</v>
      </c>
      <c r="C48" s="1" t="s">
        <v>17</v>
      </c>
      <c r="D48" s="2" t="s">
        <v>119</v>
      </c>
      <c r="E48" s="3" t="s">
        <v>120</v>
      </c>
      <c r="K48" s="6" t="s">
        <v>20</v>
      </c>
      <c r="L48" s="7" t="n">
        <v>42470</v>
      </c>
    </row>
    <row r="49" customFormat="false" ht="15.75" hidden="false" customHeight="false" outlineLevel="0" collapsed="false">
      <c r="B49" s="1" t="s">
        <v>48</v>
      </c>
      <c r="C49" s="1" t="s">
        <v>17</v>
      </c>
      <c r="D49" s="2" t="s">
        <v>121</v>
      </c>
      <c r="E49" s="3" t="s">
        <v>122</v>
      </c>
      <c r="K49" s="6" t="s">
        <v>27</v>
      </c>
      <c r="L49" s="7" t="n">
        <v>42470</v>
      </c>
    </row>
    <row r="50" customFormat="false" ht="15.75" hidden="false" customHeight="false" outlineLevel="0" collapsed="false">
      <c r="B50" s="1" t="s">
        <v>48</v>
      </c>
      <c r="C50" s="1" t="s">
        <v>17</v>
      </c>
      <c r="D50" s="2" t="s">
        <v>123</v>
      </c>
      <c r="E50" s="3" t="s">
        <v>124</v>
      </c>
      <c r="K50" s="6" t="s">
        <v>27</v>
      </c>
      <c r="L50" s="7" t="n">
        <v>42470</v>
      </c>
    </row>
    <row r="51" customFormat="false" ht="15.75" hidden="false" customHeight="false" outlineLevel="0" collapsed="false">
      <c r="B51" s="1" t="s">
        <v>48</v>
      </c>
      <c r="C51" s="1" t="s">
        <v>17</v>
      </c>
      <c r="D51" s="2" t="s">
        <v>125</v>
      </c>
      <c r="E51" s="3" t="s">
        <v>126</v>
      </c>
      <c r="K51" s="6" t="s">
        <v>27</v>
      </c>
      <c r="L51" s="7" t="n">
        <v>42470</v>
      </c>
    </row>
    <row r="52" customFormat="false" ht="15.75" hidden="false" customHeight="false" outlineLevel="0" collapsed="false">
      <c r="B52" s="1" t="s">
        <v>48</v>
      </c>
      <c r="C52" s="1" t="s">
        <v>17</v>
      </c>
      <c r="D52" s="2" t="s">
        <v>127</v>
      </c>
      <c r="E52" s="3" t="s">
        <v>128</v>
      </c>
      <c r="K52" s="6" t="s">
        <v>27</v>
      </c>
      <c r="L52" s="7" t="n">
        <v>42470</v>
      </c>
    </row>
    <row r="53" customFormat="false" ht="15.75" hidden="false" customHeight="false" outlineLevel="0" collapsed="false">
      <c r="B53" s="1" t="s">
        <v>48</v>
      </c>
      <c r="C53" s="1" t="s">
        <v>17</v>
      </c>
      <c r="D53" s="2" t="s">
        <v>129</v>
      </c>
      <c r="E53" s="3" t="s">
        <v>130</v>
      </c>
      <c r="I53" s="5" t="n">
        <v>665654</v>
      </c>
      <c r="J53" s="5" t="n">
        <v>250781</v>
      </c>
      <c r="K53" s="6" t="s">
        <v>27</v>
      </c>
      <c r="L53" s="7" t="n">
        <v>42470</v>
      </c>
    </row>
    <row r="54" customFormat="false" ht="15.75" hidden="false" customHeight="false" outlineLevel="0" collapsed="false">
      <c r="B54" s="1" t="s">
        <v>48</v>
      </c>
      <c r="C54" s="1" t="s">
        <v>17</v>
      </c>
      <c r="E54" s="3" t="s">
        <v>131</v>
      </c>
      <c r="L54" s="7" t="n">
        <v>42470</v>
      </c>
      <c r="M54" s="6" t="s">
        <v>132</v>
      </c>
    </row>
    <row r="55" customFormat="false" ht="15.75" hidden="false" customHeight="false" outlineLevel="0" collapsed="false">
      <c r="B55" s="1" t="s">
        <v>48</v>
      </c>
      <c r="C55" s="1" t="s">
        <v>17</v>
      </c>
      <c r="E55" s="3" t="s">
        <v>133</v>
      </c>
      <c r="L55" s="7" t="n">
        <v>42470</v>
      </c>
      <c r="M55" s="6" t="s">
        <v>132</v>
      </c>
    </row>
    <row r="56" customFormat="false" ht="15.75" hidden="false" customHeight="false" outlineLevel="0" collapsed="false">
      <c r="B56" s="1" t="s">
        <v>48</v>
      </c>
      <c r="C56" s="1" t="s">
        <v>17</v>
      </c>
      <c r="E56" s="3" t="s">
        <v>134</v>
      </c>
      <c r="L56" s="7" t="n">
        <v>42470</v>
      </c>
      <c r="M56" s="6" t="s">
        <v>132</v>
      </c>
    </row>
    <row r="57" customFormat="false" ht="15.75" hidden="false" customHeight="false" outlineLevel="0" collapsed="false">
      <c r="B57" s="1" t="s">
        <v>48</v>
      </c>
      <c r="C57" s="1" t="s">
        <v>17</v>
      </c>
      <c r="E57" s="3" t="s">
        <v>95</v>
      </c>
      <c r="L57" s="7" t="n">
        <v>42470</v>
      </c>
      <c r="M57" s="6" t="s">
        <v>132</v>
      </c>
    </row>
    <row r="58" customFormat="false" ht="15.75" hidden="false" customHeight="false" outlineLevel="0" collapsed="false">
      <c r="B58" s="1" t="s">
        <v>48</v>
      </c>
      <c r="C58" s="1" t="s">
        <v>17</v>
      </c>
      <c r="E58" s="3" t="s">
        <v>135</v>
      </c>
      <c r="L58" s="7" t="n">
        <v>42470</v>
      </c>
      <c r="M58" s="6" t="s">
        <v>132</v>
      </c>
    </row>
    <row r="59" customFormat="false" ht="15.75" hidden="false" customHeight="false" outlineLevel="0" collapsed="false">
      <c r="B59" s="1" t="s">
        <v>48</v>
      </c>
      <c r="C59" s="1" t="s">
        <v>17</v>
      </c>
      <c r="E59" s="3" t="s">
        <v>105</v>
      </c>
      <c r="L59" s="7" t="n">
        <v>42470</v>
      </c>
      <c r="M59" s="6" t="s">
        <v>132</v>
      </c>
    </row>
    <row r="60" customFormat="false" ht="15.75" hidden="false" customHeight="false" outlineLevel="0" collapsed="false">
      <c r="B60" s="1" t="s">
        <v>48</v>
      </c>
      <c r="C60" s="1" t="s">
        <v>17</v>
      </c>
      <c r="E60" s="3" t="s">
        <v>113</v>
      </c>
      <c r="L60" s="7" t="n">
        <v>42470</v>
      </c>
      <c r="M60" s="6" t="s">
        <v>132</v>
      </c>
    </row>
    <row r="61" customFormat="false" ht="15.75" hidden="false" customHeight="false" outlineLevel="0" collapsed="false">
      <c r="B61" s="1" t="s">
        <v>48</v>
      </c>
      <c r="C61" s="1" t="s">
        <v>17</v>
      </c>
      <c r="E61" s="3" t="s">
        <v>121</v>
      </c>
      <c r="L61" s="7" t="n">
        <v>42470</v>
      </c>
      <c r="M61" s="6" t="s">
        <v>132</v>
      </c>
    </row>
    <row r="62" customFormat="false" ht="15.75" hidden="false" customHeight="false" outlineLevel="0" collapsed="false">
      <c r="B62" s="1" t="s">
        <v>48</v>
      </c>
      <c r="C62" s="1" t="s">
        <v>17</v>
      </c>
      <c r="E62" s="3" t="s">
        <v>136</v>
      </c>
      <c r="L62" s="7" t="n">
        <v>42470</v>
      </c>
      <c r="M62" s="6" t="s">
        <v>132</v>
      </c>
    </row>
    <row r="63" customFormat="false" ht="15.75" hidden="false" customHeight="false" outlineLevel="0" collapsed="false">
      <c r="B63" s="1" t="s">
        <v>48</v>
      </c>
      <c r="C63" s="1" t="s">
        <v>17</v>
      </c>
      <c r="E63" s="3" t="s">
        <v>137</v>
      </c>
      <c r="L63" s="7" t="n">
        <v>42470</v>
      </c>
      <c r="M63" s="6" t="s">
        <v>132</v>
      </c>
    </row>
    <row r="64" customFormat="false" ht="15.75" hidden="false" customHeight="false" outlineLevel="0" collapsed="false">
      <c r="B64" s="1" t="s">
        <v>48</v>
      </c>
      <c r="C64" s="1" t="s">
        <v>17</v>
      </c>
      <c r="E64" s="3" t="s">
        <v>127</v>
      </c>
      <c r="L64" s="7" t="n">
        <v>42470</v>
      </c>
      <c r="M64" s="6" t="s">
        <v>132</v>
      </c>
    </row>
    <row r="65" customFormat="false" ht="15.75" hidden="false" customHeight="false" outlineLevel="0" collapsed="false">
      <c r="B65" s="1" t="s">
        <v>48</v>
      </c>
      <c r="C65" s="1" t="s">
        <v>17</v>
      </c>
      <c r="E65" s="3" t="s">
        <v>99</v>
      </c>
      <c r="L65" s="7" t="n">
        <v>42470</v>
      </c>
      <c r="M65" s="6" t="s">
        <v>132</v>
      </c>
    </row>
    <row r="66" customFormat="false" ht="15.75" hidden="false" customHeight="false" outlineLevel="0" collapsed="false">
      <c r="B66" s="1" t="s">
        <v>48</v>
      </c>
      <c r="C66" s="1" t="s">
        <v>17</v>
      </c>
      <c r="E66" s="3" t="s">
        <v>123</v>
      </c>
      <c r="L66" s="7" t="n">
        <v>42470</v>
      </c>
      <c r="M66" s="6" t="s">
        <v>132</v>
      </c>
    </row>
    <row r="67" customFormat="false" ht="15.75" hidden="false" customHeight="false" outlineLevel="0" collapsed="false">
      <c r="B67" s="1" t="s">
        <v>48</v>
      </c>
      <c r="C67" s="1" t="s">
        <v>17</v>
      </c>
      <c r="E67" s="3" t="s">
        <v>125</v>
      </c>
      <c r="L67" s="7" t="n">
        <v>42470</v>
      </c>
      <c r="M67" s="6" t="s">
        <v>132</v>
      </c>
    </row>
    <row r="68" customFormat="false" ht="15.75" hidden="false" customHeight="false" outlineLevel="0" collapsed="false">
      <c r="B68" s="1" t="s">
        <v>138</v>
      </c>
      <c r="C68" s="1" t="s">
        <v>17</v>
      </c>
      <c r="D68" s="2" t="s">
        <v>139</v>
      </c>
      <c r="E68" s="3" t="s">
        <v>50</v>
      </c>
      <c r="I68" s="5" t="n">
        <v>665621</v>
      </c>
      <c r="J68" s="5" t="n">
        <v>250969</v>
      </c>
      <c r="K68" s="6" t="s">
        <v>27</v>
      </c>
      <c r="L68" s="7" t="n">
        <v>42468</v>
      </c>
    </row>
    <row r="69" customFormat="false" ht="15.75" hidden="false" customHeight="false" outlineLevel="0" collapsed="false">
      <c r="B69" s="1" t="s">
        <v>138</v>
      </c>
      <c r="C69" s="1" t="s">
        <v>17</v>
      </c>
      <c r="D69" s="2" t="s">
        <v>140</v>
      </c>
      <c r="E69" s="3" t="s">
        <v>52</v>
      </c>
      <c r="K69" s="6" t="s">
        <v>27</v>
      </c>
      <c r="L69" s="7" t="n">
        <v>42468</v>
      </c>
    </row>
    <row r="70" customFormat="false" ht="15.75" hidden="false" customHeight="false" outlineLevel="0" collapsed="false">
      <c r="B70" s="1" t="s">
        <v>138</v>
      </c>
      <c r="C70" s="1" t="s">
        <v>17</v>
      </c>
      <c r="D70" s="2" t="s">
        <v>141</v>
      </c>
      <c r="E70" s="3" t="s">
        <v>47</v>
      </c>
      <c r="I70" s="5" t="n">
        <v>665632</v>
      </c>
      <c r="J70" s="5" t="n">
        <v>250956</v>
      </c>
      <c r="K70" s="6" t="s">
        <v>27</v>
      </c>
      <c r="L70" s="7" t="n">
        <v>42468</v>
      </c>
    </row>
    <row r="71" customFormat="false" ht="15.75" hidden="false" customHeight="false" outlineLevel="0" collapsed="false">
      <c r="B71" s="1" t="s">
        <v>138</v>
      </c>
      <c r="C71" s="1" t="s">
        <v>17</v>
      </c>
      <c r="D71" s="2" t="s">
        <v>142</v>
      </c>
      <c r="E71" s="3" t="s">
        <v>143</v>
      </c>
      <c r="K71" s="6" t="s">
        <v>20</v>
      </c>
      <c r="L71" s="7" t="n">
        <v>42468</v>
      </c>
    </row>
    <row r="72" customFormat="false" ht="15.75" hidden="false" customHeight="false" outlineLevel="0" collapsed="false">
      <c r="B72" s="1" t="s">
        <v>138</v>
      </c>
      <c r="C72" s="1" t="s">
        <v>17</v>
      </c>
      <c r="D72" s="2" t="s">
        <v>144</v>
      </c>
      <c r="E72" s="3" t="s">
        <v>56</v>
      </c>
      <c r="K72" s="6" t="s">
        <v>20</v>
      </c>
      <c r="L72" s="7" t="n">
        <v>42468</v>
      </c>
    </row>
    <row r="73" customFormat="false" ht="15.75" hidden="false" customHeight="false" outlineLevel="0" collapsed="false">
      <c r="B73" s="1" t="s">
        <v>138</v>
      </c>
      <c r="C73" s="1" t="s">
        <v>17</v>
      </c>
      <c r="D73" s="2" t="s">
        <v>145</v>
      </c>
      <c r="E73" s="3" t="s">
        <v>146</v>
      </c>
      <c r="I73" s="5" t="n">
        <v>665635</v>
      </c>
      <c r="J73" s="5" t="n">
        <v>250889</v>
      </c>
      <c r="K73" s="6" t="s">
        <v>27</v>
      </c>
      <c r="L73" s="7" t="n">
        <v>42468</v>
      </c>
    </row>
    <row r="74" customFormat="false" ht="15.75" hidden="false" customHeight="false" outlineLevel="0" collapsed="false">
      <c r="B74" s="1" t="s">
        <v>138</v>
      </c>
      <c r="C74" s="1" t="s">
        <v>17</v>
      </c>
      <c r="D74" s="2" t="s">
        <v>147</v>
      </c>
      <c r="E74" s="3" t="s">
        <v>60</v>
      </c>
      <c r="K74" s="6" t="s">
        <v>27</v>
      </c>
      <c r="L74" s="7" t="n">
        <v>42468</v>
      </c>
    </row>
    <row r="75" customFormat="false" ht="15.75" hidden="false" customHeight="false" outlineLevel="0" collapsed="false">
      <c r="B75" s="1" t="s">
        <v>138</v>
      </c>
      <c r="C75" s="1" t="s">
        <v>17</v>
      </c>
      <c r="D75" s="2" t="s">
        <v>148</v>
      </c>
      <c r="E75" s="3" t="s">
        <v>149</v>
      </c>
      <c r="I75" s="5" t="n">
        <v>665659</v>
      </c>
      <c r="J75" s="5" t="n">
        <v>250894</v>
      </c>
      <c r="K75" s="6" t="s">
        <v>27</v>
      </c>
      <c r="L75" s="7" t="n">
        <v>42468</v>
      </c>
    </row>
    <row r="76" customFormat="false" ht="15.75" hidden="false" customHeight="false" outlineLevel="0" collapsed="false">
      <c r="B76" s="1" t="s">
        <v>138</v>
      </c>
      <c r="C76" s="1" t="s">
        <v>17</v>
      </c>
      <c r="D76" s="2" t="s">
        <v>150</v>
      </c>
      <c r="E76" s="3" t="s">
        <v>151</v>
      </c>
      <c r="I76" s="5" t="n">
        <v>665715</v>
      </c>
      <c r="J76" s="5" t="n">
        <v>250951</v>
      </c>
      <c r="K76" s="6" t="s">
        <v>27</v>
      </c>
      <c r="L76" s="7" t="n">
        <v>42468</v>
      </c>
    </row>
    <row r="77" customFormat="false" ht="15.75" hidden="false" customHeight="false" outlineLevel="0" collapsed="false">
      <c r="B77" s="1" t="s">
        <v>138</v>
      </c>
      <c r="C77" s="1" t="s">
        <v>17</v>
      </c>
      <c r="D77" s="2" t="s">
        <v>152</v>
      </c>
      <c r="E77" s="3" t="s">
        <v>153</v>
      </c>
      <c r="I77" s="5" t="n">
        <v>665784</v>
      </c>
      <c r="J77" s="5" t="n">
        <v>250947</v>
      </c>
      <c r="K77" s="6" t="s">
        <v>27</v>
      </c>
      <c r="L77" s="7" t="n">
        <v>42468</v>
      </c>
    </row>
    <row r="78" customFormat="false" ht="15.75" hidden="false" customHeight="false" outlineLevel="0" collapsed="false">
      <c r="B78" s="1" t="s">
        <v>138</v>
      </c>
      <c r="C78" s="1" t="s">
        <v>17</v>
      </c>
      <c r="D78" s="2" t="s">
        <v>154</v>
      </c>
      <c r="E78" s="3" t="s">
        <v>155</v>
      </c>
      <c r="I78" s="5" t="n">
        <v>665704</v>
      </c>
      <c r="J78" s="5" t="n">
        <v>250925</v>
      </c>
      <c r="K78" s="6" t="s">
        <v>27</v>
      </c>
      <c r="L78" s="7" t="n">
        <v>42468</v>
      </c>
    </row>
    <row r="79" customFormat="false" ht="15.75" hidden="false" customHeight="false" outlineLevel="0" collapsed="false">
      <c r="B79" s="1" t="s">
        <v>138</v>
      </c>
      <c r="C79" s="1" t="s">
        <v>17</v>
      </c>
      <c r="E79" s="3" t="s">
        <v>72</v>
      </c>
      <c r="L79" s="7" t="n">
        <v>42468</v>
      </c>
      <c r="M79" s="6" t="s">
        <v>132</v>
      </c>
    </row>
    <row r="80" customFormat="false" ht="15.75" hidden="false" customHeight="false" outlineLevel="0" collapsed="false">
      <c r="B80" s="1" t="s">
        <v>138</v>
      </c>
      <c r="C80" s="1" t="s">
        <v>17</v>
      </c>
      <c r="E80" s="3" t="s">
        <v>156</v>
      </c>
      <c r="L80" s="7" t="n">
        <v>42468</v>
      </c>
      <c r="M80" s="6" t="s">
        <v>132</v>
      </c>
    </row>
    <row r="81" customFormat="false" ht="15.75" hidden="false" customHeight="false" outlineLevel="0" collapsed="false">
      <c r="B81" s="1" t="s">
        <v>138</v>
      </c>
      <c r="C81" s="1" t="s">
        <v>17</v>
      </c>
      <c r="E81" s="3" t="s">
        <v>157</v>
      </c>
      <c r="L81" s="7" t="n">
        <v>42468</v>
      </c>
      <c r="M81" s="6" t="s">
        <v>132</v>
      </c>
    </row>
    <row r="82" customFormat="false" ht="15.75" hidden="false" customHeight="false" outlineLevel="0" collapsed="false">
      <c r="B82" s="1" t="s">
        <v>138</v>
      </c>
      <c r="C82" s="1" t="s">
        <v>17</v>
      </c>
      <c r="E82" s="3" t="s">
        <v>158</v>
      </c>
      <c r="L82" s="7" t="n">
        <v>42468</v>
      </c>
      <c r="M82" s="6" t="s">
        <v>132</v>
      </c>
    </row>
    <row r="83" customFormat="false" ht="15.75" hidden="false" customHeight="false" outlineLevel="0" collapsed="false">
      <c r="B83" s="1" t="s">
        <v>138</v>
      </c>
      <c r="C83" s="1" t="s">
        <v>17</v>
      </c>
      <c r="E83" s="3" t="s">
        <v>159</v>
      </c>
      <c r="L83" s="7" t="n">
        <v>42468</v>
      </c>
      <c r="M83" s="6" t="s">
        <v>132</v>
      </c>
    </row>
    <row r="84" customFormat="false" ht="15.75" hidden="false" customHeight="false" outlineLevel="0" collapsed="false">
      <c r="B84" s="1" t="s">
        <v>138</v>
      </c>
      <c r="C84" s="1" t="s">
        <v>17</v>
      </c>
      <c r="E84" s="3" t="s">
        <v>147</v>
      </c>
      <c r="L84" s="7" t="n">
        <v>42468</v>
      </c>
      <c r="M84" s="6" t="s">
        <v>132</v>
      </c>
    </row>
    <row r="85" customFormat="false" ht="15.75" hidden="false" customHeight="false" outlineLevel="0" collapsed="false">
      <c r="B85" s="1" t="s">
        <v>138</v>
      </c>
      <c r="C85" s="1" t="s">
        <v>17</v>
      </c>
      <c r="E85" s="3" t="s">
        <v>160</v>
      </c>
      <c r="L85" s="7" t="n">
        <v>42468</v>
      </c>
      <c r="M85" s="6" t="s">
        <v>132</v>
      </c>
    </row>
    <row r="86" customFormat="false" ht="15.75" hidden="false" customHeight="false" outlineLevel="0" collapsed="false">
      <c r="B86" s="1" t="s">
        <v>161</v>
      </c>
      <c r="C86" s="1" t="s">
        <v>17</v>
      </c>
      <c r="D86" s="2" t="s">
        <v>162</v>
      </c>
      <c r="E86" s="3" t="s">
        <v>47</v>
      </c>
      <c r="K86" s="6" t="s">
        <v>20</v>
      </c>
      <c r="L86" s="7" t="n">
        <v>42468</v>
      </c>
    </row>
    <row r="87" customFormat="false" ht="15.75" hidden="false" customHeight="false" outlineLevel="0" collapsed="false">
      <c r="B87" s="1" t="s">
        <v>161</v>
      </c>
      <c r="C87" s="1" t="s">
        <v>17</v>
      </c>
      <c r="D87" s="2" t="s">
        <v>163</v>
      </c>
      <c r="E87" s="3" t="s">
        <v>60</v>
      </c>
      <c r="I87" s="5" t="n">
        <v>662905</v>
      </c>
      <c r="J87" s="5" t="n">
        <v>24967</v>
      </c>
      <c r="K87" s="6" t="s">
        <v>27</v>
      </c>
      <c r="L87" s="7" t="n">
        <v>42468</v>
      </c>
    </row>
    <row r="88" customFormat="false" ht="15.75" hidden="false" customHeight="false" outlineLevel="0" collapsed="false">
      <c r="B88" s="1" t="s">
        <v>161</v>
      </c>
      <c r="C88" s="1" t="s">
        <v>17</v>
      </c>
      <c r="E88" s="3" t="s">
        <v>163</v>
      </c>
      <c r="L88" s="7" t="n">
        <v>42468</v>
      </c>
      <c r="M88" s="6" t="s">
        <v>132</v>
      </c>
    </row>
    <row r="89" customFormat="false" ht="15.75" hidden="false" customHeight="false" outlineLevel="0" collapsed="false">
      <c r="B89" s="1" t="s">
        <v>164</v>
      </c>
      <c r="C89" s="1" t="s">
        <v>17</v>
      </c>
      <c r="D89" s="2" t="s">
        <v>165</v>
      </c>
      <c r="E89" s="3" t="s">
        <v>25</v>
      </c>
      <c r="K89" s="6" t="s">
        <v>20</v>
      </c>
      <c r="L89" s="7" t="n">
        <v>42468</v>
      </c>
    </row>
    <row r="90" customFormat="false" ht="15.75" hidden="false" customHeight="false" outlineLevel="0" collapsed="false">
      <c r="B90" s="1" t="s">
        <v>164</v>
      </c>
      <c r="C90" s="1" t="s">
        <v>17</v>
      </c>
      <c r="D90" s="2" t="s">
        <v>166</v>
      </c>
      <c r="E90" s="3" t="s">
        <v>50</v>
      </c>
      <c r="K90" s="6" t="s">
        <v>20</v>
      </c>
      <c r="L90" s="7" t="n">
        <v>42468</v>
      </c>
    </row>
    <row r="91" customFormat="false" ht="15.75" hidden="false" customHeight="false" outlineLevel="0" collapsed="false">
      <c r="B91" s="1" t="s">
        <v>164</v>
      </c>
      <c r="C91" s="1" t="s">
        <v>17</v>
      </c>
      <c r="D91" s="2" t="s">
        <v>167</v>
      </c>
      <c r="E91" s="3" t="s">
        <v>52</v>
      </c>
      <c r="K91" s="6" t="s">
        <v>27</v>
      </c>
      <c r="L91" s="7" t="n">
        <v>42468</v>
      </c>
    </row>
    <row r="92" customFormat="false" ht="15.75" hidden="false" customHeight="false" outlineLevel="0" collapsed="false">
      <c r="B92" s="1" t="s">
        <v>164</v>
      </c>
      <c r="C92" s="1" t="s">
        <v>17</v>
      </c>
      <c r="D92" s="2" t="s">
        <v>168</v>
      </c>
      <c r="E92" s="3" t="s">
        <v>47</v>
      </c>
      <c r="K92" s="6" t="s">
        <v>27</v>
      </c>
      <c r="L92" s="7" t="n">
        <v>42468</v>
      </c>
    </row>
    <row r="93" customFormat="false" ht="15.75" hidden="false" customHeight="false" outlineLevel="0" collapsed="false">
      <c r="B93" s="1" t="s">
        <v>164</v>
      </c>
      <c r="C93" s="1" t="s">
        <v>17</v>
      </c>
      <c r="D93" s="2" t="s">
        <v>169</v>
      </c>
      <c r="E93" s="3" t="s">
        <v>143</v>
      </c>
      <c r="K93" s="6" t="s">
        <v>27</v>
      </c>
      <c r="L93" s="7" t="n">
        <v>42468</v>
      </c>
    </row>
    <row r="94" customFormat="false" ht="15.75" hidden="false" customHeight="false" outlineLevel="0" collapsed="false">
      <c r="B94" s="1" t="s">
        <v>164</v>
      </c>
      <c r="C94" s="1" t="s">
        <v>17</v>
      </c>
      <c r="D94" s="2" t="s">
        <v>170</v>
      </c>
      <c r="E94" s="3" t="s">
        <v>54</v>
      </c>
      <c r="I94" s="5" t="n">
        <v>666526</v>
      </c>
      <c r="J94" s="5" t="n">
        <v>250676</v>
      </c>
      <c r="K94" s="6" t="s">
        <v>27</v>
      </c>
      <c r="L94" s="7" t="n">
        <v>42468</v>
      </c>
    </row>
    <row r="95" customFormat="false" ht="15.75" hidden="false" customHeight="false" outlineLevel="0" collapsed="false">
      <c r="B95" s="1" t="s">
        <v>164</v>
      </c>
      <c r="C95" s="1" t="s">
        <v>17</v>
      </c>
      <c r="D95" s="2" t="s">
        <v>171</v>
      </c>
      <c r="E95" s="3" t="s">
        <v>56</v>
      </c>
      <c r="I95" s="5" t="n">
        <v>666505</v>
      </c>
      <c r="J95" s="5" t="n">
        <v>250678</v>
      </c>
      <c r="K95" s="6" t="s">
        <v>27</v>
      </c>
      <c r="L95" s="7" t="n">
        <v>42468</v>
      </c>
    </row>
    <row r="96" customFormat="false" ht="15.75" hidden="false" customHeight="false" outlineLevel="0" collapsed="false">
      <c r="B96" s="1" t="s">
        <v>164</v>
      </c>
      <c r="C96" s="1" t="s">
        <v>17</v>
      </c>
      <c r="D96" s="2" t="s">
        <v>172</v>
      </c>
      <c r="E96" s="3" t="s">
        <v>146</v>
      </c>
      <c r="I96" s="5" t="n">
        <v>666477</v>
      </c>
      <c r="J96" s="5" t="n">
        <v>250685</v>
      </c>
      <c r="K96" s="6" t="s">
        <v>27</v>
      </c>
      <c r="L96" s="7" t="n">
        <v>42468</v>
      </c>
    </row>
    <row r="97" customFormat="false" ht="15.75" hidden="false" customHeight="false" outlineLevel="0" collapsed="false">
      <c r="B97" s="1" t="s">
        <v>164</v>
      </c>
      <c r="C97" s="1" t="s">
        <v>17</v>
      </c>
      <c r="D97" s="2" t="s">
        <v>173</v>
      </c>
      <c r="E97" s="3" t="s">
        <v>60</v>
      </c>
      <c r="I97" s="5" t="n">
        <v>666459</v>
      </c>
      <c r="J97" s="5" t="n">
        <v>250689</v>
      </c>
      <c r="K97" s="6" t="s">
        <v>20</v>
      </c>
      <c r="L97" s="7" t="n">
        <v>42468</v>
      </c>
    </row>
    <row r="98" customFormat="false" ht="15.75" hidden="false" customHeight="false" outlineLevel="0" collapsed="false">
      <c r="B98" s="1" t="s">
        <v>164</v>
      </c>
      <c r="C98" s="1" t="s">
        <v>17</v>
      </c>
      <c r="D98" s="2" t="s">
        <v>174</v>
      </c>
      <c r="E98" s="3" t="s">
        <v>149</v>
      </c>
      <c r="K98" s="6" t="s">
        <v>20</v>
      </c>
      <c r="L98" s="7" t="n">
        <v>42468</v>
      </c>
    </row>
    <row r="99" customFormat="false" ht="15.75" hidden="false" customHeight="false" outlineLevel="0" collapsed="false">
      <c r="B99" s="1" t="s">
        <v>164</v>
      </c>
      <c r="C99" s="1" t="s">
        <v>17</v>
      </c>
      <c r="D99" s="2" t="s">
        <v>175</v>
      </c>
      <c r="E99" s="3" t="s">
        <v>151</v>
      </c>
      <c r="I99" s="5" t="n">
        <v>666421</v>
      </c>
      <c r="J99" s="5" t="n">
        <v>250682</v>
      </c>
      <c r="K99" s="6" t="s">
        <v>27</v>
      </c>
      <c r="L99" s="7" t="n">
        <v>42468</v>
      </c>
    </row>
    <row r="100" customFormat="false" ht="15.75" hidden="false" customHeight="false" outlineLevel="0" collapsed="false">
      <c r="B100" s="1" t="s">
        <v>164</v>
      </c>
      <c r="C100" s="1" t="s">
        <v>17</v>
      </c>
      <c r="D100" s="2" t="s">
        <v>176</v>
      </c>
      <c r="E100" s="3" t="s">
        <v>177</v>
      </c>
      <c r="K100" s="6" t="s">
        <v>20</v>
      </c>
      <c r="L100" s="7" t="n">
        <v>42468</v>
      </c>
    </row>
    <row r="101" customFormat="false" ht="15.75" hidden="false" customHeight="false" outlineLevel="0" collapsed="false">
      <c r="B101" s="1" t="s">
        <v>164</v>
      </c>
      <c r="C101" s="1" t="s">
        <v>17</v>
      </c>
      <c r="D101" s="2" t="s">
        <v>178</v>
      </c>
      <c r="E101" s="3" t="s">
        <v>153</v>
      </c>
      <c r="K101" s="6" t="s">
        <v>27</v>
      </c>
      <c r="L101" s="7" t="n">
        <v>42468</v>
      </c>
    </row>
    <row r="102" customFormat="false" ht="15.75" hidden="false" customHeight="false" outlineLevel="0" collapsed="false">
      <c r="B102" s="1" t="s">
        <v>164</v>
      </c>
      <c r="C102" s="1" t="s">
        <v>17</v>
      </c>
      <c r="E102" s="3" t="s">
        <v>62</v>
      </c>
      <c r="L102" s="7" t="n">
        <v>42468</v>
      </c>
      <c r="M102" s="6" t="s">
        <v>132</v>
      </c>
    </row>
    <row r="103" customFormat="false" ht="15.75" hidden="false" customHeight="false" outlineLevel="0" collapsed="false">
      <c r="B103" s="1" t="s">
        <v>164</v>
      </c>
      <c r="C103" s="1" t="s">
        <v>17</v>
      </c>
      <c r="E103" s="3" t="s">
        <v>68</v>
      </c>
      <c r="L103" s="7" t="n">
        <v>42468</v>
      </c>
      <c r="M103" s="6" t="s">
        <v>132</v>
      </c>
    </row>
    <row r="104" customFormat="false" ht="15.75" hidden="false" customHeight="false" outlineLevel="0" collapsed="false">
      <c r="B104" s="1" t="s">
        <v>164</v>
      </c>
      <c r="C104" s="1" t="s">
        <v>17</v>
      </c>
      <c r="E104" s="3" t="s">
        <v>77</v>
      </c>
      <c r="L104" s="7" t="n">
        <v>42468</v>
      </c>
      <c r="M104" s="6" t="s">
        <v>132</v>
      </c>
    </row>
    <row r="105" customFormat="false" ht="15.75" hidden="false" customHeight="false" outlineLevel="0" collapsed="false">
      <c r="B105" s="1" t="s">
        <v>164</v>
      </c>
      <c r="C105" s="1" t="s">
        <v>17</v>
      </c>
      <c r="E105" s="3" t="s">
        <v>179</v>
      </c>
      <c r="L105" s="7" t="n">
        <v>42468</v>
      </c>
      <c r="M105" s="6" t="s">
        <v>132</v>
      </c>
    </row>
    <row r="106" customFormat="false" ht="15.75" hidden="false" customHeight="false" outlineLevel="0" collapsed="false">
      <c r="B106" s="1" t="s">
        <v>164</v>
      </c>
      <c r="C106" s="1" t="s">
        <v>17</v>
      </c>
      <c r="E106" s="3" t="s">
        <v>180</v>
      </c>
      <c r="L106" s="7" t="n">
        <v>42468</v>
      </c>
      <c r="M106" s="6" t="s">
        <v>132</v>
      </c>
    </row>
    <row r="107" customFormat="false" ht="15.75" hidden="false" customHeight="false" outlineLevel="0" collapsed="false">
      <c r="B107" s="1" t="s">
        <v>164</v>
      </c>
      <c r="C107" s="1" t="s">
        <v>17</v>
      </c>
      <c r="E107" s="3" t="s">
        <v>168</v>
      </c>
      <c r="L107" s="7" t="n">
        <v>42468</v>
      </c>
      <c r="M107" s="6" t="s">
        <v>132</v>
      </c>
    </row>
    <row r="108" customFormat="false" ht="15.75" hidden="false" customHeight="false" outlineLevel="0" collapsed="false">
      <c r="B108" s="1" t="s">
        <v>164</v>
      </c>
      <c r="C108" s="1" t="s">
        <v>17</v>
      </c>
      <c r="E108" s="3" t="s">
        <v>169</v>
      </c>
      <c r="L108" s="7" t="n">
        <v>42468</v>
      </c>
      <c r="M108" s="6" t="s">
        <v>132</v>
      </c>
    </row>
    <row r="109" customFormat="false" ht="15.75" hidden="false" customHeight="false" outlineLevel="0" collapsed="false">
      <c r="B109" s="1" t="s">
        <v>181</v>
      </c>
      <c r="C109" s="1" t="s">
        <v>23</v>
      </c>
      <c r="D109" s="2" t="s">
        <v>182</v>
      </c>
      <c r="E109" s="3" t="s">
        <v>183</v>
      </c>
      <c r="I109" s="5" t="n">
        <v>664632</v>
      </c>
      <c r="J109" s="5" t="n">
        <v>250726</v>
      </c>
      <c r="K109" s="6" t="s">
        <v>27</v>
      </c>
      <c r="L109" s="7" t="n">
        <v>42463</v>
      </c>
    </row>
    <row r="110" customFormat="false" ht="15.75" hidden="false" customHeight="false" outlineLevel="0" collapsed="false">
      <c r="B110" s="1" t="s">
        <v>181</v>
      </c>
      <c r="C110" s="1" t="s">
        <v>23</v>
      </c>
      <c r="D110" s="2" t="s">
        <v>184</v>
      </c>
      <c r="E110" s="3" t="s">
        <v>185</v>
      </c>
      <c r="I110" s="5" t="n">
        <v>664690</v>
      </c>
      <c r="J110" s="5" t="n">
        <v>250769</v>
      </c>
      <c r="K110" s="6" t="s">
        <v>27</v>
      </c>
      <c r="L110" s="7" t="n">
        <v>42463</v>
      </c>
    </row>
    <row r="111" customFormat="false" ht="15.75" hidden="false" customHeight="false" outlineLevel="0" collapsed="false">
      <c r="B111" s="1" t="s">
        <v>181</v>
      </c>
      <c r="C111" s="1" t="s">
        <v>23</v>
      </c>
      <c r="D111" s="2" t="s">
        <v>186</v>
      </c>
      <c r="E111" s="3" t="s">
        <v>146</v>
      </c>
      <c r="K111" s="6" t="s">
        <v>27</v>
      </c>
      <c r="L111" s="7" t="n">
        <v>42463</v>
      </c>
    </row>
    <row r="112" customFormat="false" ht="15.75" hidden="false" customHeight="false" outlineLevel="0" collapsed="false">
      <c r="B112" s="1" t="s">
        <v>181</v>
      </c>
      <c r="C112" s="1" t="s">
        <v>23</v>
      </c>
      <c r="D112" s="2" t="s">
        <v>187</v>
      </c>
      <c r="E112" s="3" t="s">
        <v>188</v>
      </c>
      <c r="I112" s="5" t="n">
        <v>664692</v>
      </c>
      <c r="J112" s="5" t="n">
        <v>250669</v>
      </c>
      <c r="K112" s="6" t="s">
        <v>27</v>
      </c>
      <c r="L112" s="7" t="n">
        <v>42463</v>
      </c>
    </row>
    <row r="113" customFormat="false" ht="15.75" hidden="false" customHeight="false" outlineLevel="0" collapsed="false">
      <c r="B113" s="1" t="s">
        <v>181</v>
      </c>
      <c r="C113" s="1" t="s">
        <v>23</v>
      </c>
      <c r="D113" s="2" t="s">
        <v>189</v>
      </c>
      <c r="E113" s="3" t="s">
        <v>155</v>
      </c>
      <c r="I113" s="5" t="n">
        <v>664777</v>
      </c>
      <c r="J113" s="5" t="n">
        <v>250591</v>
      </c>
      <c r="K113" s="6" t="s">
        <v>27</v>
      </c>
      <c r="L113" s="7" t="n">
        <v>42463</v>
      </c>
    </row>
    <row r="114" customFormat="false" ht="15.75" hidden="false" customHeight="false" outlineLevel="0" collapsed="false">
      <c r="B114" s="1" t="s">
        <v>181</v>
      </c>
      <c r="C114" s="1" t="s">
        <v>23</v>
      </c>
      <c r="D114" s="2" t="s">
        <v>190</v>
      </c>
      <c r="E114" s="3" t="s">
        <v>72</v>
      </c>
      <c r="K114" s="6" t="s">
        <v>20</v>
      </c>
      <c r="L114" s="7" t="n">
        <v>42463</v>
      </c>
    </row>
    <row r="115" customFormat="false" ht="15.75" hidden="false" customHeight="false" outlineLevel="0" collapsed="false">
      <c r="B115" s="1" t="s">
        <v>181</v>
      </c>
      <c r="C115" s="1" t="s">
        <v>23</v>
      </c>
      <c r="D115" s="2" t="s">
        <v>191</v>
      </c>
      <c r="E115" s="3" t="s">
        <v>74</v>
      </c>
      <c r="I115" s="5" t="n">
        <v>664819</v>
      </c>
      <c r="J115" s="5" t="n">
        <v>250650</v>
      </c>
      <c r="K115" s="6" t="s">
        <v>20</v>
      </c>
      <c r="L115" s="7" t="n">
        <v>42463</v>
      </c>
    </row>
    <row r="116" customFormat="false" ht="15.75" hidden="false" customHeight="false" outlineLevel="0" collapsed="false">
      <c r="B116" s="1" t="s">
        <v>181</v>
      </c>
      <c r="C116" s="1" t="s">
        <v>23</v>
      </c>
      <c r="D116" s="2" t="s">
        <v>192</v>
      </c>
      <c r="E116" s="3" t="s">
        <v>193</v>
      </c>
      <c r="I116" s="5" t="n">
        <v>664846</v>
      </c>
      <c r="J116" s="5" t="n">
        <v>250630</v>
      </c>
      <c r="K116" s="6" t="s">
        <v>27</v>
      </c>
      <c r="L116" s="7" t="n">
        <v>42463</v>
      </c>
    </row>
    <row r="117" customFormat="false" ht="15.75" hidden="false" customHeight="false" outlineLevel="0" collapsed="false">
      <c r="B117" s="1" t="s">
        <v>181</v>
      </c>
      <c r="C117" s="1" t="s">
        <v>23</v>
      </c>
      <c r="E117" s="3" t="s">
        <v>192</v>
      </c>
      <c r="L117" s="7" t="n">
        <v>42463</v>
      </c>
      <c r="M117" s="6" t="s">
        <v>132</v>
      </c>
    </row>
    <row r="118" customFormat="false" ht="15.75" hidden="false" customHeight="false" outlineLevel="0" collapsed="false">
      <c r="B118" s="1" t="s">
        <v>194</v>
      </c>
      <c r="C118" s="1" t="s">
        <v>17</v>
      </c>
      <c r="D118" s="2" t="s">
        <v>195</v>
      </c>
      <c r="E118" s="3" t="s">
        <v>50</v>
      </c>
      <c r="K118" s="6" t="s">
        <v>20</v>
      </c>
      <c r="L118" s="7" t="n">
        <v>42456</v>
      </c>
    </row>
    <row r="119" customFormat="false" ht="15.75" hidden="false" customHeight="false" outlineLevel="0" collapsed="false">
      <c r="B119" s="1" t="s">
        <v>194</v>
      </c>
      <c r="C119" s="1" t="s">
        <v>17</v>
      </c>
      <c r="D119" s="2" t="s">
        <v>196</v>
      </c>
      <c r="E119" s="3" t="s">
        <v>52</v>
      </c>
      <c r="I119" s="5" t="n">
        <v>667262</v>
      </c>
      <c r="J119" s="5" t="n">
        <v>249977</v>
      </c>
      <c r="K119" s="6" t="s">
        <v>27</v>
      </c>
      <c r="L119" s="7" t="n">
        <v>42456</v>
      </c>
    </row>
    <row r="120" customFormat="false" ht="15.75" hidden="false" customHeight="false" outlineLevel="0" collapsed="false">
      <c r="B120" s="1" t="s">
        <v>194</v>
      </c>
      <c r="C120" s="1" t="s">
        <v>17</v>
      </c>
      <c r="D120" s="2" t="s">
        <v>197</v>
      </c>
      <c r="E120" s="3" t="s">
        <v>47</v>
      </c>
      <c r="K120" s="6" t="s">
        <v>20</v>
      </c>
      <c r="L120" s="7" t="n">
        <v>42456</v>
      </c>
    </row>
    <row r="121" customFormat="false" ht="15.75" hidden="false" customHeight="false" outlineLevel="0" collapsed="false">
      <c r="B121" s="1" t="s">
        <v>194</v>
      </c>
      <c r="C121" s="1" t="s">
        <v>17</v>
      </c>
      <c r="E121" s="3" t="s">
        <v>198</v>
      </c>
      <c r="L121" s="7" t="n">
        <v>42456</v>
      </c>
      <c r="M121" s="6" t="s">
        <v>132</v>
      </c>
    </row>
    <row r="122" customFormat="false" ht="15.75" hidden="false" customHeight="false" outlineLevel="0" collapsed="false">
      <c r="B122" s="1" t="s">
        <v>194</v>
      </c>
      <c r="C122" s="1" t="s">
        <v>17</v>
      </c>
      <c r="E122" s="3" t="s">
        <v>199</v>
      </c>
      <c r="L122" s="7" t="n">
        <v>42456</v>
      </c>
      <c r="M122" s="6" t="s">
        <v>132</v>
      </c>
    </row>
    <row r="123" customFormat="false" ht="15.75" hidden="false" customHeight="false" outlineLevel="0" collapsed="false">
      <c r="B123" s="1" t="s">
        <v>194</v>
      </c>
      <c r="C123" s="1" t="s">
        <v>17</v>
      </c>
      <c r="E123" s="3" t="s">
        <v>200</v>
      </c>
      <c r="L123" s="7" t="n">
        <v>42456</v>
      </c>
      <c r="M123" s="6" t="s">
        <v>132</v>
      </c>
    </row>
    <row r="124" customFormat="false" ht="15.75" hidden="false" customHeight="false" outlineLevel="0" collapsed="false">
      <c r="B124" s="1" t="s">
        <v>201</v>
      </c>
      <c r="C124" s="1" t="s">
        <v>23</v>
      </c>
      <c r="D124" s="2" t="s">
        <v>202</v>
      </c>
      <c r="E124" s="3" t="s">
        <v>47</v>
      </c>
      <c r="K124" s="6" t="s">
        <v>20</v>
      </c>
      <c r="L124" s="7" t="n">
        <v>42456</v>
      </c>
    </row>
    <row r="125" customFormat="false" ht="15.75" hidden="false" customHeight="false" outlineLevel="0" collapsed="false">
      <c r="B125" s="1" t="s">
        <v>201</v>
      </c>
      <c r="C125" s="1" t="s">
        <v>23</v>
      </c>
      <c r="D125" s="2" t="s">
        <v>203</v>
      </c>
      <c r="E125" s="3" t="s">
        <v>204</v>
      </c>
      <c r="I125" s="5" t="n">
        <v>665416</v>
      </c>
      <c r="J125" s="5" t="n">
        <v>251378</v>
      </c>
      <c r="K125" s="6" t="s">
        <v>27</v>
      </c>
      <c r="L125" s="7" t="n">
        <v>42456</v>
      </c>
    </row>
    <row r="126" customFormat="false" ht="15.75" hidden="false" customHeight="false" outlineLevel="0" collapsed="false">
      <c r="B126" s="1" t="s">
        <v>201</v>
      </c>
      <c r="C126" s="1" t="s">
        <v>23</v>
      </c>
      <c r="D126" s="2" t="s">
        <v>205</v>
      </c>
      <c r="E126" s="3" t="s">
        <v>177</v>
      </c>
      <c r="I126" s="5" t="n">
        <v>665404</v>
      </c>
      <c r="J126" s="5" t="n">
        <v>251223</v>
      </c>
      <c r="K126" s="6" t="s">
        <v>27</v>
      </c>
      <c r="L126" s="7" t="n">
        <v>42456</v>
      </c>
    </row>
    <row r="127" customFormat="false" ht="15.75" hidden="false" customHeight="false" outlineLevel="0" collapsed="false">
      <c r="B127" s="1" t="s">
        <v>201</v>
      </c>
      <c r="C127" s="1" t="s">
        <v>23</v>
      </c>
      <c r="D127" s="2" t="s">
        <v>206</v>
      </c>
      <c r="E127" s="3" t="s">
        <v>153</v>
      </c>
      <c r="K127" s="6" t="s">
        <v>20</v>
      </c>
      <c r="L127" s="7" t="n">
        <v>42456</v>
      </c>
    </row>
    <row r="128" customFormat="false" ht="15.75" hidden="false" customHeight="false" outlineLevel="0" collapsed="false">
      <c r="B128" s="1" t="s">
        <v>201</v>
      </c>
      <c r="C128" s="1" t="s">
        <v>23</v>
      </c>
      <c r="D128" s="2" t="s">
        <v>207</v>
      </c>
      <c r="E128" s="3" t="s">
        <v>208</v>
      </c>
      <c r="I128" s="5" t="n">
        <v>665536</v>
      </c>
      <c r="J128" s="5" t="n">
        <v>251328</v>
      </c>
      <c r="K128" s="6" t="s">
        <v>20</v>
      </c>
      <c r="L128" s="7" t="n">
        <v>42456</v>
      </c>
    </row>
    <row r="129" customFormat="false" ht="15.75" hidden="false" customHeight="false" outlineLevel="0" collapsed="false">
      <c r="B129" s="1" t="s">
        <v>201</v>
      </c>
      <c r="C129" s="1" t="s">
        <v>23</v>
      </c>
      <c r="D129" s="2" t="s">
        <v>209</v>
      </c>
      <c r="E129" s="3" t="s">
        <v>210</v>
      </c>
      <c r="I129" s="5" t="n">
        <v>665565</v>
      </c>
      <c r="J129" s="5" t="n">
        <v>251226</v>
      </c>
      <c r="K129" s="6" t="s">
        <v>27</v>
      </c>
      <c r="L129" s="7" t="n">
        <v>42456</v>
      </c>
    </row>
    <row r="130" customFormat="false" ht="15.75" hidden="false" customHeight="false" outlineLevel="0" collapsed="false">
      <c r="B130" s="1" t="s">
        <v>201</v>
      </c>
      <c r="C130" s="1" t="s">
        <v>23</v>
      </c>
      <c r="D130" s="2" t="s">
        <v>211</v>
      </c>
      <c r="E130" s="3" t="s">
        <v>79</v>
      </c>
      <c r="I130" s="5" t="n">
        <v>665598</v>
      </c>
      <c r="J130" s="5" t="n">
        <v>251261</v>
      </c>
      <c r="K130" s="6" t="s">
        <v>27</v>
      </c>
      <c r="L130" s="7" t="n">
        <v>42456</v>
      </c>
    </row>
    <row r="131" customFormat="false" ht="15.75" hidden="false" customHeight="false" outlineLevel="0" collapsed="false">
      <c r="B131" s="1" t="s">
        <v>201</v>
      </c>
      <c r="C131" s="1" t="s">
        <v>23</v>
      </c>
      <c r="D131" s="2" t="s">
        <v>212</v>
      </c>
      <c r="E131" s="3" t="s">
        <v>213</v>
      </c>
      <c r="I131" s="5" t="n">
        <v>665590</v>
      </c>
      <c r="J131" s="5" t="n">
        <v>251207</v>
      </c>
      <c r="K131" s="6" t="s">
        <v>27</v>
      </c>
      <c r="L131" s="7" t="n">
        <v>42456</v>
      </c>
    </row>
    <row r="132" customFormat="false" ht="15.75" hidden="false" customHeight="false" outlineLevel="0" collapsed="false">
      <c r="B132" s="1" t="s">
        <v>201</v>
      </c>
      <c r="C132" s="1" t="s">
        <v>23</v>
      </c>
      <c r="D132" s="2" t="s">
        <v>214</v>
      </c>
      <c r="E132" s="3" t="s">
        <v>215</v>
      </c>
      <c r="K132" s="6" t="s">
        <v>20</v>
      </c>
      <c r="L132" s="7" t="n">
        <v>42456</v>
      </c>
    </row>
    <row r="133" customFormat="false" ht="15.75" hidden="false" customHeight="false" outlineLevel="0" collapsed="false">
      <c r="B133" s="1" t="s">
        <v>201</v>
      </c>
      <c r="C133" s="1" t="s">
        <v>23</v>
      </c>
      <c r="D133" s="2" t="s">
        <v>216</v>
      </c>
      <c r="E133" s="3" t="s">
        <v>34</v>
      </c>
      <c r="I133" s="5" t="n">
        <v>665638</v>
      </c>
      <c r="J133" s="5" t="n">
        <v>251251</v>
      </c>
      <c r="K133" s="6" t="s">
        <v>27</v>
      </c>
      <c r="L133" s="7" t="n">
        <v>42456</v>
      </c>
    </row>
    <row r="134" customFormat="false" ht="15.75" hidden="false" customHeight="false" outlineLevel="0" collapsed="false">
      <c r="B134" s="1" t="s">
        <v>201</v>
      </c>
      <c r="C134" s="1" t="s">
        <v>23</v>
      </c>
      <c r="D134" s="2" t="s">
        <v>217</v>
      </c>
      <c r="E134" s="3" t="s">
        <v>218</v>
      </c>
      <c r="I134" s="5" t="n">
        <v>665621</v>
      </c>
      <c r="J134" s="5" t="n">
        <v>251197</v>
      </c>
      <c r="K134" s="6" t="s">
        <v>27</v>
      </c>
      <c r="L134" s="7" t="n">
        <v>42456</v>
      </c>
    </row>
    <row r="135" customFormat="false" ht="15.75" hidden="false" customHeight="false" outlineLevel="0" collapsed="false">
      <c r="B135" s="1" t="s">
        <v>201</v>
      </c>
      <c r="C135" s="1" t="s">
        <v>23</v>
      </c>
      <c r="D135" s="2" t="s">
        <v>219</v>
      </c>
      <c r="E135" s="3" t="s">
        <v>220</v>
      </c>
      <c r="I135" s="5" t="n">
        <v>665663</v>
      </c>
      <c r="J135" s="5" t="n">
        <v>251225</v>
      </c>
      <c r="K135" s="6" t="s">
        <v>27</v>
      </c>
      <c r="L135" s="7" t="n">
        <v>42456</v>
      </c>
    </row>
    <row r="136" customFormat="false" ht="15.75" hidden="false" customHeight="false" outlineLevel="0" collapsed="false">
      <c r="B136" s="1" t="s">
        <v>201</v>
      </c>
      <c r="C136" s="1" t="s">
        <v>23</v>
      </c>
      <c r="D136" s="2" t="s">
        <v>221</v>
      </c>
      <c r="E136" s="3" t="s">
        <v>222</v>
      </c>
      <c r="K136" s="6" t="s">
        <v>20</v>
      </c>
      <c r="L136" s="7" t="n">
        <v>42456</v>
      </c>
    </row>
    <row r="137" customFormat="false" ht="15.75" hidden="false" customHeight="false" outlineLevel="0" collapsed="false">
      <c r="B137" s="1" t="s">
        <v>201</v>
      </c>
      <c r="C137" s="1" t="s">
        <v>23</v>
      </c>
      <c r="D137" s="2" t="s">
        <v>223</v>
      </c>
      <c r="E137" s="3" t="s">
        <v>224</v>
      </c>
      <c r="I137" s="5" t="n">
        <v>665673</v>
      </c>
      <c r="J137" s="5" t="n">
        <v>251213</v>
      </c>
      <c r="K137" s="6" t="s">
        <v>27</v>
      </c>
      <c r="L137" s="7" t="n">
        <v>42456</v>
      </c>
    </row>
    <row r="138" customFormat="false" ht="15.75" hidden="false" customHeight="false" outlineLevel="0" collapsed="false">
      <c r="B138" s="1" t="s">
        <v>201</v>
      </c>
      <c r="C138" s="1" t="s">
        <v>23</v>
      </c>
      <c r="D138" s="2" t="s">
        <v>225</v>
      </c>
      <c r="E138" s="3" t="s">
        <v>226</v>
      </c>
      <c r="I138" s="5" t="n">
        <v>665688</v>
      </c>
      <c r="J138" s="5" t="n">
        <v>251140</v>
      </c>
      <c r="K138" s="6" t="s">
        <v>20</v>
      </c>
      <c r="L138" s="7" t="n">
        <v>42456</v>
      </c>
    </row>
    <row r="139" customFormat="false" ht="15.75" hidden="false" customHeight="false" outlineLevel="0" collapsed="false">
      <c r="B139" s="1" t="s">
        <v>201</v>
      </c>
      <c r="C139" s="1" t="s">
        <v>23</v>
      </c>
      <c r="D139" s="2" t="s">
        <v>227</v>
      </c>
      <c r="E139" s="3" t="s">
        <v>228</v>
      </c>
      <c r="I139" s="5" t="n">
        <v>665681</v>
      </c>
      <c r="J139" s="5" t="n">
        <v>251215</v>
      </c>
      <c r="K139" s="6" t="s">
        <v>27</v>
      </c>
      <c r="L139" s="7" t="n">
        <v>42456</v>
      </c>
    </row>
    <row r="140" customFormat="false" ht="15.75" hidden="false" customHeight="false" outlineLevel="0" collapsed="false">
      <c r="B140" s="1" t="s">
        <v>201</v>
      </c>
      <c r="C140" s="1" t="s">
        <v>23</v>
      </c>
      <c r="D140" s="2" t="s">
        <v>229</v>
      </c>
      <c r="E140" s="3" t="s">
        <v>230</v>
      </c>
      <c r="I140" s="5" t="n">
        <v>665696</v>
      </c>
      <c r="J140" s="5" t="n">
        <v>251206</v>
      </c>
      <c r="K140" s="6" t="s">
        <v>27</v>
      </c>
      <c r="L140" s="7" t="n">
        <v>42456</v>
      </c>
    </row>
    <row r="141" customFormat="false" ht="15.75" hidden="false" customHeight="false" outlineLevel="0" collapsed="false">
      <c r="B141" s="1" t="s">
        <v>201</v>
      </c>
      <c r="C141" s="1" t="s">
        <v>23</v>
      </c>
      <c r="D141" s="2" t="s">
        <v>231</v>
      </c>
      <c r="E141" s="3" t="s">
        <v>232</v>
      </c>
      <c r="K141" s="6" t="s">
        <v>20</v>
      </c>
      <c r="L141" s="7" t="n">
        <v>42456</v>
      </c>
    </row>
    <row r="142" customFormat="false" ht="15.75" hidden="false" customHeight="false" outlineLevel="0" collapsed="false">
      <c r="B142" s="1" t="s">
        <v>201</v>
      </c>
      <c r="C142" s="1" t="s">
        <v>23</v>
      </c>
      <c r="D142" s="2" t="s">
        <v>233</v>
      </c>
      <c r="E142" s="3" t="s">
        <v>234</v>
      </c>
      <c r="K142" s="6" t="s">
        <v>20</v>
      </c>
      <c r="L142" s="7" t="n">
        <v>42456</v>
      </c>
    </row>
    <row r="143" customFormat="false" ht="15.75" hidden="false" customHeight="false" outlineLevel="0" collapsed="false">
      <c r="B143" s="1" t="s">
        <v>201</v>
      </c>
      <c r="C143" s="1" t="s">
        <v>23</v>
      </c>
      <c r="D143" s="2" t="s">
        <v>235</v>
      </c>
      <c r="E143" s="3" t="s">
        <v>236</v>
      </c>
      <c r="I143" s="5" t="n">
        <v>665742</v>
      </c>
      <c r="J143" s="5" t="n">
        <v>251204</v>
      </c>
      <c r="K143" s="6" t="s">
        <v>27</v>
      </c>
      <c r="L143" s="7" t="n">
        <v>42456</v>
      </c>
    </row>
    <row r="144" customFormat="false" ht="15.75" hidden="false" customHeight="false" outlineLevel="0" collapsed="false">
      <c r="B144" s="1" t="s">
        <v>201</v>
      </c>
      <c r="C144" s="1" t="s">
        <v>23</v>
      </c>
      <c r="D144" s="2" t="s">
        <v>237</v>
      </c>
      <c r="E144" s="3" t="s">
        <v>238</v>
      </c>
      <c r="I144" s="5" t="n">
        <v>665746</v>
      </c>
      <c r="J144" s="5" t="n">
        <v>251184</v>
      </c>
      <c r="K144" s="6" t="s">
        <v>27</v>
      </c>
      <c r="L144" s="7" t="n">
        <v>42456</v>
      </c>
    </row>
    <row r="145" customFormat="false" ht="15.75" hidden="false" customHeight="false" outlineLevel="0" collapsed="false">
      <c r="B145" s="1" t="s">
        <v>201</v>
      </c>
      <c r="C145" s="1" t="s">
        <v>23</v>
      </c>
      <c r="D145" s="2" t="s">
        <v>239</v>
      </c>
      <c r="E145" s="3" t="s">
        <v>94</v>
      </c>
      <c r="K145" s="6" t="s">
        <v>27</v>
      </c>
      <c r="L145" s="7" t="n">
        <v>42456</v>
      </c>
    </row>
    <row r="146" customFormat="false" ht="15.75" hidden="false" customHeight="false" outlineLevel="0" collapsed="false">
      <c r="B146" s="1" t="s">
        <v>201</v>
      </c>
      <c r="C146" s="1" t="s">
        <v>23</v>
      </c>
      <c r="D146" s="2" t="s">
        <v>240</v>
      </c>
      <c r="E146" s="3" t="s">
        <v>241</v>
      </c>
      <c r="I146" s="5" t="n">
        <v>665749</v>
      </c>
      <c r="J146" s="5" t="n">
        <v>251181</v>
      </c>
      <c r="K146" s="6" t="s">
        <v>27</v>
      </c>
      <c r="L146" s="7" t="n">
        <v>42456</v>
      </c>
    </row>
    <row r="147" customFormat="false" ht="15.75" hidden="false" customHeight="false" outlineLevel="0" collapsed="false">
      <c r="B147" s="1" t="s">
        <v>201</v>
      </c>
      <c r="C147" s="1" t="s">
        <v>23</v>
      </c>
      <c r="D147" s="2" t="s">
        <v>242</v>
      </c>
      <c r="E147" s="3" t="s">
        <v>243</v>
      </c>
      <c r="I147" s="5" t="n">
        <v>665713</v>
      </c>
      <c r="J147" s="5" t="n">
        <v>251114</v>
      </c>
      <c r="K147" s="6" t="s">
        <v>27</v>
      </c>
      <c r="L147" s="7" t="n">
        <v>42456</v>
      </c>
    </row>
    <row r="148" customFormat="false" ht="15.75" hidden="false" customHeight="false" outlineLevel="0" collapsed="false">
      <c r="B148" s="1" t="s">
        <v>201</v>
      </c>
      <c r="C148" s="1" t="s">
        <v>23</v>
      </c>
      <c r="D148" s="2" t="s">
        <v>244</v>
      </c>
      <c r="E148" s="3" t="s">
        <v>245</v>
      </c>
      <c r="I148" s="5" t="n">
        <v>665771</v>
      </c>
      <c r="J148" s="5" t="n">
        <v>251183</v>
      </c>
      <c r="K148" s="6" t="s">
        <v>27</v>
      </c>
      <c r="L148" s="7" t="n">
        <v>42456</v>
      </c>
    </row>
    <row r="149" customFormat="false" ht="15.75" hidden="false" customHeight="false" outlineLevel="0" collapsed="false">
      <c r="B149" s="1" t="s">
        <v>201</v>
      </c>
      <c r="C149" s="1" t="s">
        <v>23</v>
      </c>
      <c r="D149" s="2" t="s">
        <v>246</v>
      </c>
      <c r="E149" s="3" t="s">
        <v>247</v>
      </c>
      <c r="I149" s="5" t="n">
        <v>665776</v>
      </c>
      <c r="J149" s="5" t="n">
        <v>251177</v>
      </c>
      <c r="K149" s="6" t="s">
        <v>27</v>
      </c>
      <c r="L149" s="7" t="n">
        <v>42456</v>
      </c>
    </row>
    <row r="150" customFormat="false" ht="15.75" hidden="false" customHeight="false" outlineLevel="0" collapsed="false">
      <c r="B150" s="1" t="s">
        <v>201</v>
      </c>
      <c r="C150" s="1" t="s">
        <v>23</v>
      </c>
      <c r="D150" s="2" t="s">
        <v>248</v>
      </c>
      <c r="E150" s="3" t="s">
        <v>249</v>
      </c>
      <c r="I150" s="5" t="n">
        <v>665795</v>
      </c>
      <c r="J150" s="5" t="n">
        <v>251186</v>
      </c>
      <c r="K150" s="6" t="s">
        <v>27</v>
      </c>
      <c r="L150" s="7" t="n">
        <v>42456</v>
      </c>
    </row>
    <row r="151" customFormat="false" ht="15.75" hidden="false" customHeight="false" outlineLevel="0" collapsed="false">
      <c r="B151" s="1" t="s">
        <v>201</v>
      </c>
      <c r="C151" s="1" t="s">
        <v>23</v>
      </c>
      <c r="D151" s="2" t="s">
        <v>250</v>
      </c>
      <c r="E151" s="3" t="s">
        <v>251</v>
      </c>
      <c r="K151" s="6" t="s">
        <v>27</v>
      </c>
      <c r="L151" s="7" t="n">
        <v>42456</v>
      </c>
    </row>
    <row r="152" customFormat="false" ht="15.75" hidden="false" customHeight="false" outlineLevel="0" collapsed="false">
      <c r="B152" s="1" t="s">
        <v>201</v>
      </c>
      <c r="C152" s="1" t="s">
        <v>23</v>
      </c>
      <c r="D152" s="2" t="s">
        <v>252</v>
      </c>
      <c r="E152" s="3" t="s">
        <v>253</v>
      </c>
      <c r="I152" s="5" t="n">
        <v>665801</v>
      </c>
      <c r="J152" s="5" t="n">
        <v>251081</v>
      </c>
      <c r="K152" s="6" t="s">
        <v>27</v>
      </c>
      <c r="L152" s="7" t="n">
        <v>42456</v>
      </c>
    </row>
    <row r="153" customFormat="false" ht="15.75" hidden="false" customHeight="false" outlineLevel="0" collapsed="false">
      <c r="B153" s="1" t="s">
        <v>201</v>
      </c>
      <c r="C153" s="1" t="s">
        <v>23</v>
      </c>
      <c r="D153" s="2" t="s">
        <v>254</v>
      </c>
      <c r="E153" s="3" t="s">
        <v>255</v>
      </c>
      <c r="K153" s="6" t="s">
        <v>20</v>
      </c>
      <c r="L153" s="7" t="n">
        <v>42456</v>
      </c>
    </row>
    <row r="154" customFormat="false" ht="15.75" hidden="false" customHeight="false" outlineLevel="0" collapsed="false">
      <c r="B154" s="1" t="s">
        <v>201</v>
      </c>
      <c r="C154" s="1" t="s">
        <v>23</v>
      </c>
      <c r="E154" s="3" t="s">
        <v>256</v>
      </c>
      <c r="L154" s="7" t="n">
        <v>42456</v>
      </c>
      <c r="M154" s="6" t="s">
        <v>132</v>
      </c>
    </row>
    <row r="155" customFormat="false" ht="15.75" hidden="false" customHeight="false" outlineLevel="0" collapsed="false">
      <c r="B155" s="1" t="s">
        <v>201</v>
      </c>
      <c r="C155" s="1" t="s">
        <v>23</v>
      </c>
      <c r="E155" s="3" t="s">
        <v>257</v>
      </c>
      <c r="L155" s="7" t="n">
        <v>42456</v>
      </c>
      <c r="M155" s="6" t="s">
        <v>132</v>
      </c>
    </row>
    <row r="156" customFormat="false" ht="15.75" hidden="false" customHeight="false" outlineLevel="0" collapsed="false">
      <c r="B156" s="1" t="s">
        <v>201</v>
      </c>
      <c r="C156" s="1" t="s">
        <v>23</v>
      </c>
      <c r="E156" s="3" t="s">
        <v>258</v>
      </c>
      <c r="L156" s="7" t="n">
        <v>42456</v>
      </c>
      <c r="M156" s="6" t="s">
        <v>132</v>
      </c>
    </row>
    <row r="157" customFormat="false" ht="15.75" hidden="false" customHeight="false" outlineLevel="0" collapsed="false">
      <c r="B157" s="1" t="s">
        <v>201</v>
      </c>
      <c r="C157" s="1" t="s">
        <v>23</v>
      </c>
      <c r="E157" s="3" t="s">
        <v>244</v>
      </c>
      <c r="L157" s="7" t="n">
        <v>42456</v>
      </c>
      <c r="M157" s="6" t="s">
        <v>132</v>
      </c>
    </row>
    <row r="158" customFormat="false" ht="15.75" hidden="false" customHeight="false" outlineLevel="0" collapsed="false">
      <c r="B158" s="1" t="s">
        <v>201</v>
      </c>
      <c r="C158" s="1" t="s">
        <v>23</v>
      </c>
      <c r="E158" s="3" t="s">
        <v>259</v>
      </c>
      <c r="L158" s="7" t="n">
        <v>42456</v>
      </c>
      <c r="M158" s="6" t="s">
        <v>132</v>
      </c>
    </row>
    <row r="159" customFormat="false" ht="15.75" hidden="false" customHeight="false" outlineLevel="0" collapsed="false">
      <c r="B159" s="1" t="s">
        <v>201</v>
      </c>
      <c r="C159" s="1" t="s">
        <v>23</v>
      </c>
      <c r="E159" s="3" t="s">
        <v>217</v>
      </c>
      <c r="L159" s="7" t="n">
        <v>42456</v>
      </c>
      <c r="M159" s="6" t="s">
        <v>132</v>
      </c>
    </row>
    <row r="160" customFormat="false" ht="15.75" hidden="false" customHeight="false" outlineLevel="0" collapsed="false">
      <c r="B160" s="1" t="s">
        <v>260</v>
      </c>
      <c r="C160" s="1" t="s">
        <v>17</v>
      </c>
      <c r="D160" s="2" t="s">
        <v>261</v>
      </c>
      <c r="E160" s="3" t="s">
        <v>262</v>
      </c>
      <c r="K160" s="6" t="s">
        <v>20</v>
      </c>
      <c r="L160" s="7" t="n">
        <v>42455</v>
      </c>
    </row>
    <row r="161" customFormat="false" ht="15.75" hidden="false" customHeight="false" outlineLevel="0" collapsed="false">
      <c r="B161" s="1" t="s">
        <v>260</v>
      </c>
      <c r="C161" s="1" t="s">
        <v>17</v>
      </c>
      <c r="D161" s="2" t="s">
        <v>263</v>
      </c>
      <c r="E161" s="3" t="s">
        <v>264</v>
      </c>
      <c r="K161" s="6" t="s">
        <v>20</v>
      </c>
      <c r="L161" s="7" t="n">
        <v>42455</v>
      </c>
    </row>
    <row r="162" customFormat="false" ht="15.75" hidden="false" customHeight="false" outlineLevel="0" collapsed="false">
      <c r="B162" s="1" t="s">
        <v>260</v>
      </c>
      <c r="C162" s="1" t="s">
        <v>17</v>
      </c>
      <c r="D162" s="2" t="s">
        <v>265</v>
      </c>
      <c r="E162" s="3" t="s">
        <v>266</v>
      </c>
      <c r="K162" s="6" t="s">
        <v>20</v>
      </c>
      <c r="L162" s="7" t="n">
        <v>42455</v>
      </c>
    </row>
    <row r="163" customFormat="false" ht="15.75" hidden="false" customHeight="false" outlineLevel="0" collapsed="false">
      <c r="B163" s="1" t="s">
        <v>260</v>
      </c>
      <c r="C163" s="1" t="s">
        <v>17</v>
      </c>
      <c r="D163" s="2" t="s">
        <v>267</v>
      </c>
      <c r="E163" s="3" t="s">
        <v>268</v>
      </c>
      <c r="I163" s="5" t="n">
        <v>661976</v>
      </c>
      <c r="J163" s="5" t="n">
        <v>249745</v>
      </c>
      <c r="K163" s="6" t="s">
        <v>20</v>
      </c>
      <c r="L163" s="7" t="n">
        <v>42455</v>
      </c>
    </row>
    <row r="164" customFormat="false" ht="15.75" hidden="false" customHeight="false" outlineLevel="0" collapsed="false">
      <c r="B164" s="1" t="s">
        <v>260</v>
      </c>
      <c r="C164" s="1" t="s">
        <v>17</v>
      </c>
      <c r="D164" s="2" t="s">
        <v>269</v>
      </c>
      <c r="E164" s="3" t="s">
        <v>42</v>
      </c>
      <c r="K164" s="6" t="s">
        <v>20</v>
      </c>
      <c r="L164" s="7" t="n">
        <v>42455</v>
      </c>
    </row>
    <row r="165" customFormat="false" ht="15.75" hidden="false" customHeight="false" outlineLevel="0" collapsed="false">
      <c r="B165" s="1" t="s">
        <v>260</v>
      </c>
      <c r="C165" s="1" t="s">
        <v>17</v>
      </c>
      <c r="D165" s="2" t="s">
        <v>270</v>
      </c>
      <c r="E165" s="3" t="s">
        <v>146</v>
      </c>
      <c r="I165" s="5" t="n">
        <v>661923</v>
      </c>
      <c r="J165" s="5" t="n">
        <v>249779</v>
      </c>
      <c r="K165" s="6" t="s">
        <v>27</v>
      </c>
      <c r="L165" s="7" t="n">
        <v>42455</v>
      </c>
    </row>
    <row r="166" customFormat="false" ht="15.75" hidden="false" customHeight="false" outlineLevel="0" collapsed="false">
      <c r="B166" s="1" t="s">
        <v>260</v>
      </c>
      <c r="C166" s="1" t="s">
        <v>17</v>
      </c>
      <c r="D166" s="2" t="s">
        <v>271</v>
      </c>
      <c r="E166" s="3" t="s">
        <v>60</v>
      </c>
      <c r="K166" s="6" t="s">
        <v>20</v>
      </c>
      <c r="L166" s="7" t="n">
        <v>42455</v>
      </c>
    </row>
    <row r="167" customFormat="false" ht="15.75" hidden="false" customHeight="false" outlineLevel="0" collapsed="false">
      <c r="B167" s="1" t="s">
        <v>260</v>
      </c>
      <c r="C167" s="1" t="s">
        <v>17</v>
      </c>
      <c r="D167" s="2" t="s">
        <v>272</v>
      </c>
      <c r="E167" s="3" t="s">
        <v>149</v>
      </c>
      <c r="I167" s="5" t="n">
        <v>661900</v>
      </c>
      <c r="J167" s="5" t="n">
        <v>249803</v>
      </c>
      <c r="K167" s="6" t="s">
        <v>20</v>
      </c>
      <c r="L167" s="7" t="n">
        <v>42455</v>
      </c>
    </row>
    <row r="168" customFormat="false" ht="15.75" hidden="false" customHeight="false" outlineLevel="0" collapsed="false">
      <c r="B168" s="1" t="s">
        <v>260</v>
      </c>
      <c r="C168" s="1" t="s">
        <v>17</v>
      </c>
      <c r="D168" s="2" t="s">
        <v>273</v>
      </c>
      <c r="E168" s="3" t="s">
        <v>151</v>
      </c>
      <c r="K168" s="6" t="s">
        <v>20</v>
      </c>
      <c r="L168" s="7" t="n">
        <v>42455</v>
      </c>
    </row>
    <row r="169" customFormat="false" ht="15.75" hidden="false" customHeight="false" outlineLevel="0" collapsed="false">
      <c r="B169" s="1" t="s">
        <v>260</v>
      </c>
      <c r="C169" s="1" t="s">
        <v>17</v>
      </c>
      <c r="D169" s="2" t="s">
        <v>274</v>
      </c>
      <c r="E169" s="3" t="s">
        <v>177</v>
      </c>
      <c r="K169" s="6" t="s">
        <v>20</v>
      </c>
      <c r="L169" s="7" t="n">
        <v>42455</v>
      </c>
    </row>
    <row r="170" customFormat="false" ht="15.75" hidden="false" customHeight="false" outlineLevel="0" collapsed="false">
      <c r="B170" s="1" t="s">
        <v>260</v>
      </c>
      <c r="C170" s="1" t="s">
        <v>17</v>
      </c>
      <c r="D170" s="2" t="s">
        <v>275</v>
      </c>
      <c r="E170" s="3" t="s">
        <v>153</v>
      </c>
      <c r="I170" s="5" t="n">
        <v>661878</v>
      </c>
      <c r="J170" s="5" t="n">
        <v>249739</v>
      </c>
      <c r="K170" s="6" t="s">
        <v>27</v>
      </c>
      <c r="L170" s="7" t="n">
        <v>42455</v>
      </c>
    </row>
    <row r="171" customFormat="false" ht="15.75" hidden="false" customHeight="false" outlineLevel="0" collapsed="false">
      <c r="B171" s="1" t="s">
        <v>260</v>
      </c>
      <c r="C171" s="1" t="s">
        <v>17</v>
      </c>
      <c r="D171" s="2" t="s">
        <v>276</v>
      </c>
      <c r="E171" s="3" t="s">
        <v>155</v>
      </c>
      <c r="K171" s="6" t="s">
        <v>27</v>
      </c>
      <c r="L171" s="7" t="n">
        <v>42455</v>
      </c>
    </row>
    <row r="172" customFormat="false" ht="15.75" hidden="false" customHeight="false" outlineLevel="0" collapsed="false">
      <c r="B172" s="1" t="s">
        <v>260</v>
      </c>
      <c r="C172" s="1" t="s">
        <v>17</v>
      </c>
      <c r="D172" s="2" t="s">
        <v>277</v>
      </c>
      <c r="E172" s="3" t="s">
        <v>62</v>
      </c>
      <c r="I172" s="5" t="n">
        <v>661848</v>
      </c>
      <c r="J172" s="5" t="n">
        <v>249742</v>
      </c>
      <c r="K172" s="6" t="s">
        <v>27</v>
      </c>
      <c r="L172" s="7" t="n">
        <v>42455</v>
      </c>
    </row>
    <row r="173" customFormat="false" ht="15.75" hidden="false" customHeight="false" outlineLevel="0" collapsed="false">
      <c r="B173" s="1" t="s">
        <v>260</v>
      </c>
      <c r="C173" s="1" t="s">
        <v>17</v>
      </c>
      <c r="D173" s="2" t="s">
        <v>278</v>
      </c>
      <c r="E173" s="3" t="s">
        <v>64</v>
      </c>
      <c r="K173" s="6" t="s">
        <v>20</v>
      </c>
      <c r="L173" s="7" t="n">
        <v>42455</v>
      </c>
    </row>
    <row r="174" customFormat="false" ht="15.75" hidden="false" customHeight="false" outlineLevel="0" collapsed="false">
      <c r="B174" s="1" t="s">
        <v>260</v>
      </c>
      <c r="C174" s="1" t="s">
        <v>17</v>
      </c>
      <c r="D174" s="2" t="s">
        <v>279</v>
      </c>
      <c r="E174" s="3" t="s">
        <v>66</v>
      </c>
      <c r="I174" s="5" t="n">
        <v>661885</v>
      </c>
      <c r="J174" s="5" t="n">
        <v>249812</v>
      </c>
      <c r="K174" s="6" t="s">
        <v>27</v>
      </c>
      <c r="L174" s="7" t="n">
        <v>42455</v>
      </c>
    </row>
    <row r="175" customFormat="false" ht="15.75" hidden="false" customHeight="false" outlineLevel="0" collapsed="false">
      <c r="B175" s="1" t="s">
        <v>260</v>
      </c>
      <c r="C175" s="1" t="s">
        <v>17</v>
      </c>
      <c r="D175" s="2" t="s">
        <v>280</v>
      </c>
      <c r="E175" s="3" t="s">
        <v>70</v>
      </c>
      <c r="K175" s="6" t="s">
        <v>20</v>
      </c>
      <c r="L175" s="7" t="n">
        <v>42455</v>
      </c>
    </row>
    <row r="176" customFormat="false" ht="15.75" hidden="false" customHeight="false" outlineLevel="0" collapsed="false">
      <c r="B176" s="1" t="s">
        <v>260</v>
      </c>
      <c r="C176" s="1" t="s">
        <v>17</v>
      </c>
      <c r="D176" s="2" t="s">
        <v>281</v>
      </c>
      <c r="E176" s="3" t="s">
        <v>282</v>
      </c>
      <c r="I176" s="5" t="n">
        <v>661857</v>
      </c>
      <c r="J176" s="5" t="n">
        <v>249825</v>
      </c>
      <c r="K176" s="6" t="s">
        <v>27</v>
      </c>
      <c r="L176" s="7" t="n">
        <v>42455</v>
      </c>
    </row>
    <row r="177" customFormat="false" ht="15.75" hidden="false" customHeight="false" outlineLevel="0" collapsed="false">
      <c r="B177" s="1" t="s">
        <v>260</v>
      </c>
      <c r="C177" s="1" t="s">
        <v>17</v>
      </c>
      <c r="E177" s="3" t="s">
        <v>283</v>
      </c>
      <c r="L177" s="7" t="n">
        <v>42455</v>
      </c>
      <c r="M177" s="6" t="s">
        <v>132</v>
      </c>
    </row>
    <row r="178" customFormat="false" ht="15.75" hidden="false" customHeight="false" outlineLevel="0" collapsed="false">
      <c r="B178" s="1" t="s">
        <v>284</v>
      </c>
      <c r="C178" s="1" t="s">
        <v>17</v>
      </c>
      <c r="D178" s="2" t="s">
        <v>285</v>
      </c>
      <c r="E178" s="3" t="s">
        <v>50</v>
      </c>
      <c r="I178" s="5" t="n">
        <v>661997</v>
      </c>
      <c r="J178" s="5" t="n">
        <v>249753</v>
      </c>
      <c r="K178" s="6" t="s">
        <v>20</v>
      </c>
      <c r="L178" s="7" t="n">
        <v>42455</v>
      </c>
    </row>
    <row r="179" customFormat="false" ht="15.75" hidden="false" customHeight="false" outlineLevel="0" collapsed="false">
      <c r="B179" s="1" t="s">
        <v>284</v>
      </c>
      <c r="C179" s="1" t="s">
        <v>17</v>
      </c>
      <c r="D179" s="2" t="s">
        <v>286</v>
      </c>
      <c r="E179" s="3" t="s">
        <v>287</v>
      </c>
      <c r="I179" s="5" t="n">
        <v>661986</v>
      </c>
      <c r="J179" s="5" t="n">
        <v>249874</v>
      </c>
      <c r="K179" s="6" t="s">
        <v>27</v>
      </c>
      <c r="L179" s="7" t="n">
        <v>42455</v>
      </c>
    </row>
    <row r="180" customFormat="false" ht="15.75" hidden="false" customHeight="false" outlineLevel="0" collapsed="false">
      <c r="B180" s="1" t="s">
        <v>284</v>
      </c>
      <c r="C180" s="1" t="s">
        <v>17</v>
      </c>
      <c r="D180" s="2" t="s">
        <v>288</v>
      </c>
      <c r="E180" s="3" t="s">
        <v>54</v>
      </c>
      <c r="K180" s="6" t="s">
        <v>20</v>
      </c>
      <c r="L180" s="7" t="n">
        <v>42455</v>
      </c>
    </row>
    <row r="181" customFormat="false" ht="15.75" hidden="false" customHeight="false" outlineLevel="0" collapsed="false">
      <c r="B181" s="1" t="s">
        <v>284</v>
      </c>
      <c r="C181" s="1" t="s">
        <v>17</v>
      </c>
      <c r="D181" s="2" t="s">
        <v>289</v>
      </c>
      <c r="E181" s="3" t="s">
        <v>146</v>
      </c>
      <c r="K181" s="6" t="s">
        <v>20</v>
      </c>
      <c r="L181" s="7" t="n">
        <v>42455</v>
      </c>
    </row>
    <row r="182" customFormat="false" ht="15.75" hidden="false" customHeight="false" outlineLevel="0" collapsed="false">
      <c r="B182" s="1" t="s">
        <v>284</v>
      </c>
      <c r="C182" s="1" t="s">
        <v>17</v>
      </c>
      <c r="D182" s="2" t="s">
        <v>290</v>
      </c>
      <c r="E182" s="3" t="s">
        <v>60</v>
      </c>
      <c r="K182" s="6" t="s">
        <v>27</v>
      </c>
      <c r="L182" s="7" t="n">
        <v>42455</v>
      </c>
    </row>
    <row r="183" customFormat="false" ht="15.75" hidden="false" customHeight="false" outlineLevel="0" collapsed="false">
      <c r="B183" s="1" t="s">
        <v>284</v>
      </c>
      <c r="C183" s="1" t="s">
        <v>17</v>
      </c>
      <c r="D183" s="2" t="s">
        <v>291</v>
      </c>
      <c r="E183" s="3" t="s">
        <v>177</v>
      </c>
      <c r="K183" s="6" t="s">
        <v>20</v>
      </c>
      <c r="L183" s="7" t="n">
        <v>42455</v>
      </c>
    </row>
    <row r="184" customFormat="false" ht="15.75" hidden="false" customHeight="false" outlineLevel="0" collapsed="false">
      <c r="B184" s="1" t="s">
        <v>284</v>
      </c>
      <c r="C184" s="1" t="s">
        <v>17</v>
      </c>
      <c r="D184" s="2" t="s">
        <v>292</v>
      </c>
      <c r="E184" s="3" t="s">
        <v>155</v>
      </c>
      <c r="I184" s="5" t="n">
        <v>661910</v>
      </c>
      <c r="J184" s="5" t="n">
        <v>249616</v>
      </c>
      <c r="K184" s="6" t="s">
        <v>20</v>
      </c>
      <c r="L184" s="7" t="n">
        <v>42455</v>
      </c>
    </row>
    <row r="185" customFormat="false" ht="15.75" hidden="false" customHeight="false" outlineLevel="0" collapsed="false">
      <c r="B185" s="1" t="s">
        <v>284</v>
      </c>
      <c r="C185" s="1" t="s">
        <v>17</v>
      </c>
      <c r="E185" s="3" t="s">
        <v>151</v>
      </c>
      <c r="L185" s="7" t="n">
        <v>42455</v>
      </c>
      <c r="M185" s="6" t="s">
        <v>132</v>
      </c>
    </row>
    <row r="186" customFormat="false" ht="15.75" hidden="false" customHeight="false" outlineLevel="0" collapsed="false">
      <c r="B186" s="1" t="s">
        <v>284</v>
      </c>
      <c r="C186" s="1" t="s">
        <v>17</v>
      </c>
      <c r="E186" s="3" t="s">
        <v>286</v>
      </c>
      <c r="L186" s="7" t="n">
        <v>42455</v>
      </c>
      <c r="M186" s="6" t="s">
        <v>132</v>
      </c>
    </row>
    <row r="187" customFormat="false" ht="15.75" hidden="false" customHeight="false" outlineLevel="0" collapsed="false">
      <c r="B187" s="1" t="s">
        <v>293</v>
      </c>
      <c r="C187" s="1" t="s">
        <v>17</v>
      </c>
      <c r="D187" s="2" t="s">
        <v>294</v>
      </c>
      <c r="E187" s="3" t="s">
        <v>25</v>
      </c>
      <c r="K187" s="6" t="s">
        <v>20</v>
      </c>
      <c r="L187" s="7" t="n">
        <v>42455</v>
      </c>
    </row>
    <row r="188" customFormat="false" ht="15.75" hidden="false" customHeight="false" outlineLevel="0" collapsed="false">
      <c r="B188" s="1" t="s">
        <v>293</v>
      </c>
      <c r="C188" s="1" t="s">
        <v>17</v>
      </c>
      <c r="D188" s="2" t="s">
        <v>295</v>
      </c>
      <c r="E188" s="3" t="s">
        <v>50</v>
      </c>
      <c r="K188" s="6" t="s">
        <v>20</v>
      </c>
      <c r="L188" s="7" t="n">
        <v>42455</v>
      </c>
    </row>
    <row r="189" customFormat="false" ht="15.75" hidden="false" customHeight="false" outlineLevel="0" collapsed="false">
      <c r="B189" s="1" t="s">
        <v>293</v>
      </c>
      <c r="C189" s="1" t="s">
        <v>17</v>
      </c>
      <c r="D189" s="2" t="s">
        <v>296</v>
      </c>
      <c r="E189" s="3" t="s">
        <v>52</v>
      </c>
      <c r="K189" s="6" t="s">
        <v>20</v>
      </c>
      <c r="L189" s="7" t="n">
        <v>42455</v>
      </c>
    </row>
    <row r="190" customFormat="false" ht="15.75" hidden="false" customHeight="false" outlineLevel="0" collapsed="false">
      <c r="B190" s="1" t="s">
        <v>293</v>
      </c>
      <c r="C190" s="1" t="s">
        <v>17</v>
      </c>
      <c r="D190" s="2" t="s">
        <v>297</v>
      </c>
      <c r="E190" s="3" t="s">
        <v>47</v>
      </c>
      <c r="K190" s="6" t="s">
        <v>20</v>
      </c>
      <c r="L190" s="7" t="n">
        <v>42455</v>
      </c>
    </row>
    <row r="191" customFormat="false" ht="15.75" hidden="false" customHeight="false" outlineLevel="0" collapsed="false">
      <c r="B191" s="1" t="s">
        <v>293</v>
      </c>
      <c r="C191" s="1" t="s">
        <v>17</v>
      </c>
      <c r="D191" s="2" t="s">
        <v>298</v>
      </c>
      <c r="E191" s="3" t="s">
        <v>54</v>
      </c>
      <c r="K191" s="6" t="s">
        <v>20</v>
      </c>
      <c r="L191" s="7" t="n">
        <v>42455</v>
      </c>
    </row>
    <row r="192" customFormat="false" ht="15.75" hidden="false" customHeight="false" outlineLevel="0" collapsed="false">
      <c r="B192" s="1" t="s">
        <v>293</v>
      </c>
      <c r="C192" s="1" t="s">
        <v>17</v>
      </c>
      <c r="D192" s="2" t="s">
        <v>299</v>
      </c>
      <c r="E192" s="3" t="s">
        <v>42</v>
      </c>
      <c r="I192" s="5" t="n">
        <v>662924</v>
      </c>
      <c r="J192" s="5" t="n">
        <v>249273</v>
      </c>
      <c r="K192" s="6" t="s">
        <v>27</v>
      </c>
      <c r="L192" s="7" t="n">
        <v>42455</v>
      </c>
    </row>
    <row r="193" customFormat="false" ht="15.75" hidden="false" customHeight="false" outlineLevel="0" collapsed="false">
      <c r="B193" s="1" t="s">
        <v>293</v>
      </c>
      <c r="C193" s="1" t="s">
        <v>17</v>
      </c>
      <c r="D193" s="2" t="s">
        <v>300</v>
      </c>
      <c r="E193" s="3" t="s">
        <v>58</v>
      </c>
      <c r="I193" s="5" t="n">
        <v>662948</v>
      </c>
      <c r="J193" s="5" t="n">
        <v>249390</v>
      </c>
      <c r="K193" s="6" t="s">
        <v>20</v>
      </c>
      <c r="L193" s="7" t="n">
        <v>42455</v>
      </c>
    </row>
    <row r="194" customFormat="false" ht="15.75" hidden="false" customHeight="false" outlineLevel="0" collapsed="false">
      <c r="B194" s="1" t="s">
        <v>293</v>
      </c>
      <c r="C194" s="1" t="s">
        <v>17</v>
      </c>
      <c r="D194" s="2" t="s">
        <v>301</v>
      </c>
      <c r="E194" s="3" t="s">
        <v>60</v>
      </c>
      <c r="K194" s="6" t="s">
        <v>20</v>
      </c>
      <c r="L194" s="7" t="n">
        <v>42455</v>
      </c>
    </row>
    <row r="195" customFormat="false" ht="15.75" hidden="false" customHeight="false" outlineLevel="0" collapsed="false">
      <c r="B195" s="1" t="s">
        <v>293</v>
      </c>
      <c r="C195" s="1" t="s">
        <v>17</v>
      </c>
      <c r="D195" s="2" t="s">
        <v>302</v>
      </c>
      <c r="E195" s="3" t="s">
        <v>151</v>
      </c>
      <c r="I195" s="5" t="n">
        <v>662920</v>
      </c>
      <c r="J195" s="5" t="n">
        <v>249312</v>
      </c>
      <c r="K195" s="6" t="s">
        <v>27</v>
      </c>
      <c r="L195" s="7" t="n">
        <v>42455</v>
      </c>
    </row>
    <row r="196" customFormat="false" ht="15.75" hidden="false" customHeight="false" outlineLevel="0" collapsed="false">
      <c r="B196" s="1" t="s">
        <v>293</v>
      </c>
      <c r="C196" s="1" t="s">
        <v>17</v>
      </c>
      <c r="D196" s="2" t="s">
        <v>303</v>
      </c>
      <c r="E196" s="3" t="s">
        <v>304</v>
      </c>
      <c r="K196" s="6" t="s">
        <v>20</v>
      </c>
      <c r="L196" s="7" t="n">
        <v>42455</v>
      </c>
    </row>
    <row r="197" customFormat="false" ht="15.75" hidden="false" customHeight="false" outlineLevel="0" collapsed="false">
      <c r="B197" s="1" t="s">
        <v>293</v>
      </c>
      <c r="C197" s="1" t="s">
        <v>17</v>
      </c>
      <c r="D197" s="2" t="s">
        <v>305</v>
      </c>
      <c r="E197" s="3" t="s">
        <v>153</v>
      </c>
      <c r="K197" s="6" t="s">
        <v>20</v>
      </c>
      <c r="L197" s="7" t="n">
        <v>42455</v>
      </c>
    </row>
    <row r="198" customFormat="false" ht="15.75" hidden="false" customHeight="false" outlineLevel="0" collapsed="false">
      <c r="B198" s="1" t="s">
        <v>293</v>
      </c>
      <c r="C198" s="1" t="s">
        <v>17</v>
      </c>
      <c r="D198" s="2" t="s">
        <v>306</v>
      </c>
      <c r="E198" s="3" t="s">
        <v>62</v>
      </c>
      <c r="K198" s="6" t="s">
        <v>20</v>
      </c>
      <c r="L198" s="7" t="n">
        <v>42455</v>
      </c>
    </row>
    <row r="199" customFormat="false" ht="15.75" hidden="false" customHeight="false" outlineLevel="0" collapsed="false">
      <c r="B199" s="1" t="s">
        <v>293</v>
      </c>
      <c r="C199" s="1" t="s">
        <v>17</v>
      </c>
      <c r="D199" s="2" t="s">
        <v>307</v>
      </c>
      <c r="E199" s="3" t="s">
        <v>64</v>
      </c>
      <c r="K199" s="6" t="s">
        <v>20</v>
      </c>
      <c r="L199" s="7" t="n">
        <v>42455</v>
      </c>
    </row>
    <row r="200" customFormat="false" ht="15.75" hidden="false" customHeight="false" outlineLevel="0" collapsed="false">
      <c r="B200" s="1" t="s">
        <v>293</v>
      </c>
      <c r="C200" s="1" t="s">
        <v>17</v>
      </c>
      <c r="D200" s="2" t="s">
        <v>308</v>
      </c>
      <c r="E200" s="3" t="s">
        <v>309</v>
      </c>
      <c r="K200" s="6" t="s">
        <v>20</v>
      </c>
      <c r="L200" s="7" t="n">
        <v>42455</v>
      </c>
    </row>
    <row r="201" customFormat="false" ht="15.75" hidden="false" customHeight="false" outlineLevel="0" collapsed="false">
      <c r="B201" s="1" t="s">
        <v>293</v>
      </c>
      <c r="C201" s="1" t="s">
        <v>17</v>
      </c>
      <c r="D201" s="2" t="s">
        <v>310</v>
      </c>
      <c r="E201" s="3" t="s">
        <v>66</v>
      </c>
      <c r="K201" s="6" t="s">
        <v>20</v>
      </c>
      <c r="L201" s="7" t="n">
        <v>42455</v>
      </c>
    </row>
    <row r="202" customFormat="false" ht="15.75" hidden="false" customHeight="false" outlineLevel="0" collapsed="false">
      <c r="B202" s="1" t="s">
        <v>293</v>
      </c>
      <c r="C202" s="1" t="s">
        <v>17</v>
      </c>
      <c r="D202" s="2" t="s">
        <v>311</v>
      </c>
      <c r="E202" s="3" t="s">
        <v>68</v>
      </c>
      <c r="K202" s="6" t="s">
        <v>20</v>
      </c>
      <c r="L202" s="7" t="n">
        <v>42455</v>
      </c>
    </row>
    <row r="203" customFormat="false" ht="15.75" hidden="false" customHeight="false" outlineLevel="0" collapsed="false">
      <c r="B203" s="1" t="s">
        <v>293</v>
      </c>
      <c r="C203" s="1" t="s">
        <v>17</v>
      </c>
      <c r="D203" s="2" t="s">
        <v>312</v>
      </c>
      <c r="E203" s="3" t="s">
        <v>313</v>
      </c>
      <c r="K203" s="6" t="s">
        <v>20</v>
      </c>
      <c r="L203" s="7" t="n">
        <v>42455</v>
      </c>
    </row>
    <row r="204" customFormat="false" ht="15.75" hidden="false" customHeight="false" outlineLevel="0" collapsed="false">
      <c r="B204" s="1" t="s">
        <v>293</v>
      </c>
      <c r="C204" s="1" t="s">
        <v>17</v>
      </c>
      <c r="D204" s="2" t="s">
        <v>314</v>
      </c>
      <c r="E204" s="3" t="s">
        <v>70</v>
      </c>
      <c r="K204" s="6" t="s">
        <v>20</v>
      </c>
      <c r="L204" s="7" t="n">
        <v>42455</v>
      </c>
    </row>
    <row r="205" customFormat="false" ht="15.75" hidden="false" customHeight="false" outlineLevel="0" collapsed="false">
      <c r="B205" s="1" t="s">
        <v>293</v>
      </c>
      <c r="C205" s="1" t="s">
        <v>17</v>
      </c>
      <c r="D205" s="2" t="s">
        <v>315</v>
      </c>
      <c r="E205" s="3" t="s">
        <v>282</v>
      </c>
      <c r="I205" s="5" t="n">
        <v>662879</v>
      </c>
      <c r="J205" s="5" t="n">
        <v>249401</v>
      </c>
      <c r="K205" s="6" t="s">
        <v>27</v>
      </c>
      <c r="L205" s="7" t="n">
        <v>42455</v>
      </c>
    </row>
    <row r="206" customFormat="false" ht="15.75" hidden="false" customHeight="false" outlineLevel="0" collapsed="false">
      <c r="B206" s="1" t="s">
        <v>293</v>
      </c>
      <c r="C206" s="1" t="s">
        <v>17</v>
      </c>
      <c r="D206" s="2" t="s">
        <v>316</v>
      </c>
      <c r="E206" s="3" t="s">
        <v>19</v>
      </c>
      <c r="I206" s="5" t="n">
        <v>662881</v>
      </c>
      <c r="J206" s="5" t="n">
        <v>249426</v>
      </c>
      <c r="K206" s="6" t="s">
        <v>27</v>
      </c>
      <c r="L206" s="7" t="n">
        <v>42455</v>
      </c>
    </row>
    <row r="207" customFormat="false" ht="15.75" hidden="false" customHeight="false" outlineLevel="0" collapsed="false">
      <c r="B207" s="1" t="s">
        <v>293</v>
      </c>
      <c r="C207" s="1" t="s">
        <v>17</v>
      </c>
      <c r="D207" s="2" t="s">
        <v>317</v>
      </c>
      <c r="E207" s="3" t="s">
        <v>77</v>
      </c>
      <c r="I207" s="5" t="n">
        <v>662839</v>
      </c>
      <c r="J207" s="5" t="n">
        <v>249354</v>
      </c>
      <c r="K207" s="6" t="s">
        <v>20</v>
      </c>
      <c r="L207" s="7" t="n">
        <v>42455</v>
      </c>
    </row>
    <row r="208" customFormat="false" ht="15.75" hidden="false" customHeight="false" outlineLevel="0" collapsed="false">
      <c r="B208" s="1" t="s">
        <v>293</v>
      </c>
      <c r="C208" s="1" t="s">
        <v>17</v>
      </c>
      <c r="D208" s="2" t="s">
        <v>318</v>
      </c>
      <c r="E208" s="3" t="s">
        <v>156</v>
      </c>
      <c r="I208" s="5" t="n">
        <v>662860</v>
      </c>
      <c r="J208" s="5" t="n">
        <v>249417</v>
      </c>
      <c r="K208" s="6" t="s">
        <v>27</v>
      </c>
      <c r="L208" s="7" t="n">
        <v>42455</v>
      </c>
    </row>
    <row r="209" customFormat="false" ht="15.75" hidden="false" customHeight="false" outlineLevel="0" collapsed="false">
      <c r="B209" s="1" t="s">
        <v>293</v>
      </c>
      <c r="C209" s="1" t="s">
        <v>17</v>
      </c>
      <c r="D209" s="2" t="s">
        <v>319</v>
      </c>
      <c r="E209" s="3" t="s">
        <v>320</v>
      </c>
      <c r="K209" s="6" t="s">
        <v>20</v>
      </c>
      <c r="L209" s="7" t="n">
        <v>42455</v>
      </c>
    </row>
    <row r="210" customFormat="false" ht="15.75" hidden="false" customHeight="false" outlineLevel="0" collapsed="false">
      <c r="B210" s="1" t="s">
        <v>293</v>
      </c>
      <c r="C210" s="1" t="s">
        <v>17</v>
      </c>
      <c r="D210" s="2" t="s">
        <v>321</v>
      </c>
      <c r="E210" s="3" t="s">
        <v>322</v>
      </c>
      <c r="K210" s="6" t="s">
        <v>20</v>
      </c>
      <c r="L210" s="7" t="n">
        <v>42455</v>
      </c>
    </row>
    <row r="211" customFormat="false" ht="15.75" hidden="false" customHeight="false" outlineLevel="0" collapsed="false">
      <c r="B211" s="1" t="s">
        <v>293</v>
      </c>
      <c r="C211" s="1" t="s">
        <v>17</v>
      </c>
      <c r="D211" s="2" t="s">
        <v>323</v>
      </c>
      <c r="E211" s="3" t="s">
        <v>157</v>
      </c>
      <c r="K211" s="6" t="s">
        <v>20</v>
      </c>
      <c r="L211" s="7" t="n">
        <v>42455</v>
      </c>
    </row>
    <row r="212" customFormat="false" ht="15.75" hidden="false" customHeight="false" outlineLevel="0" collapsed="false">
      <c r="B212" s="1" t="s">
        <v>293</v>
      </c>
      <c r="C212" s="1" t="s">
        <v>17</v>
      </c>
      <c r="D212" s="2" t="s">
        <v>324</v>
      </c>
      <c r="E212" s="3" t="s">
        <v>180</v>
      </c>
      <c r="K212" s="6" t="s">
        <v>20</v>
      </c>
      <c r="L212" s="7" t="n">
        <v>42455</v>
      </c>
    </row>
    <row r="213" customFormat="false" ht="15.75" hidden="false" customHeight="false" outlineLevel="0" collapsed="false">
      <c r="B213" s="1" t="s">
        <v>293</v>
      </c>
      <c r="C213" s="1" t="s">
        <v>17</v>
      </c>
      <c r="D213" s="2" t="s">
        <v>325</v>
      </c>
      <c r="E213" s="3" t="s">
        <v>158</v>
      </c>
      <c r="I213" s="5" t="n">
        <v>662824</v>
      </c>
      <c r="J213" s="5" t="n">
        <v>249420</v>
      </c>
      <c r="K213" s="6" t="s">
        <v>27</v>
      </c>
      <c r="L213" s="7" t="n">
        <v>42455</v>
      </c>
    </row>
    <row r="214" customFormat="false" ht="15.75" hidden="false" customHeight="false" outlineLevel="0" collapsed="false">
      <c r="B214" s="1" t="s">
        <v>293</v>
      </c>
      <c r="C214" s="1" t="s">
        <v>17</v>
      </c>
      <c r="D214" s="2" t="s">
        <v>326</v>
      </c>
      <c r="E214" s="3" t="s">
        <v>131</v>
      </c>
      <c r="K214" s="6" t="s">
        <v>20</v>
      </c>
      <c r="L214" s="7" t="n">
        <v>42455</v>
      </c>
    </row>
    <row r="215" customFormat="false" ht="15.75" hidden="false" customHeight="false" outlineLevel="0" collapsed="false">
      <c r="B215" s="1" t="s">
        <v>293</v>
      </c>
      <c r="C215" s="1" t="s">
        <v>17</v>
      </c>
      <c r="D215" s="2" t="s">
        <v>327</v>
      </c>
      <c r="E215" s="3" t="s">
        <v>210</v>
      </c>
      <c r="I215" s="5" t="n">
        <v>662806</v>
      </c>
      <c r="J215" s="5" t="n">
        <v>249428</v>
      </c>
      <c r="K215" s="6" t="s">
        <v>27</v>
      </c>
      <c r="L215" s="7" t="n">
        <v>42455</v>
      </c>
    </row>
    <row r="216" customFormat="false" ht="15.75" hidden="false" customHeight="false" outlineLevel="0" collapsed="false">
      <c r="B216" s="1" t="s">
        <v>293</v>
      </c>
      <c r="C216" s="1" t="s">
        <v>17</v>
      </c>
      <c r="D216" s="2" t="s">
        <v>328</v>
      </c>
      <c r="E216" s="3" t="s">
        <v>329</v>
      </c>
      <c r="K216" s="6" t="s">
        <v>20</v>
      </c>
      <c r="L216" s="7" t="n">
        <v>42455</v>
      </c>
    </row>
    <row r="217" customFormat="false" ht="15.75" hidden="false" customHeight="false" outlineLevel="0" collapsed="false">
      <c r="B217" s="1" t="s">
        <v>293</v>
      </c>
      <c r="C217" s="1" t="s">
        <v>17</v>
      </c>
      <c r="D217" s="2" t="s">
        <v>330</v>
      </c>
      <c r="E217" s="3" t="s">
        <v>79</v>
      </c>
      <c r="K217" s="6" t="s">
        <v>27</v>
      </c>
      <c r="L217" s="7" t="n">
        <v>42455</v>
      </c>
    </row>
    <row r="218" customFormat="false" ht="15.75" hidden="false" customHeight="false" outlineLevel="0" collapsed="false">
      <c r="B218" s="1" t="s">
        <v>293</v>
      </c>
      <c r="C218" s="1" t="s">
        <v>17</v>
      </c>
      <c r="D218" s="2" t="s">
        <v>331</v>
      </c>
      <c r="E218" s="3" t="s">
        <v>133</v>
      </c>
      <c r="I218" s="5" t="n">
        <v>662797</v>
      </c>
      <c r="J218" s="5" t="n">
        <v>249455</v>
      </c>
      <c r="K218" s="6" t="s">
        <v>27</v>
      </c>
      <c r="L218" s="7" t="n">
        <v>42455</v>
      </c>
    </row>
    <row r="219" customFormat="false" ht="15.75" hidden="false" customHeight="false" outlineLevel="0" collapsed="false">
      <c r="B219" s="1" t="s">
        <v>293</v>
      </c>
      <c r="C219" s="1" t="s">
        <v>17</v>
      </c>
      <c r="D219" s="2" t="s">
        <v>332</v>
      </c>
      <c r="E219" s="3" t="s">
        <v>213</v>
      </c>
      <c r="I219" s="5" t="n">
        <v>662786</v>
      </c>
      <c r="J219" s="5" t="n">
        <v>249448</v>
      </c>
      <c r="K219" s="6" t="s">
        <v>27</v>
      </c>
      <c r="L219" s="7" t="n">
        <v>42455</v>
      </c>
    </row>
    <row r="220" customFormat="false" ht="15.75" hidden="false" customHeight="false" outlineLevel="0" collapsed="false">
      <c r="B220" s="1" t="s">
        <v>293</v>
      </c>
      <c r="C220" s="1" t="s">
        <v>17</v>
      </c>
      <c r="D220" s="2" t="s">
        <v>333</v>
      </c>
      <c r="E220" s="3" t="s">
        <v>85</v>
      </c>
      <c r="K220" s="6" t="s">
        <v>20</v>
      </c>
      <c r="L220" s="7" t="n">
        <v>42455</v>
      </c>
    </row>
    <row r="221" customFormat="false" ht="15.75" hidden="false" customHeight="false" outlineLevel="0" collapsed="false">
      <c r="B221" s="1" t="s">
        <v>293</v>
      </c>
      <c r="C221" s="1" t="s">
        <v>17</v>
      </c>
      <c r="D221" s="2" t="s">
        <v>334</v>
      </c>
      <c r="E221" s="3" t="s">
        <v>34</v>
      </c>
      <c r="K221" s="6" t="s">
        <v>20</v>
      </c>
      <c r="L221" s="7" t="n">
        <v>42455</v>
      </c>
    </row>
    <row r="222" customFormat="false" ht="15.75" hidden="false" customHeight="false" outlineLevel="0" collapsed="false">
      <c r="B222" s="1" t="s">
        <v>293</v>
      </c>
      <c r="C222" s="1" t="s">
        <v>17</v>
      </c>
      <c r="D222" s="2" t="s">
        <v>335</v>
      </c>
      <c r="E222" s="3" t="s">
        <v>88</v>
      </c>
      <c r="I222" s="5" t="n">
        <v>662754</v>
      </c>
      <c r="J222" s="5" t="n">
        <v>249413</v>
      </c>
      <c r="K222" s="6" t="s">
        <v>27</v>
      </c>
      <c r="L222" s="7" t="n">
        <v>42455</v>
      </c>
    </row>
    <row r="223" customFormat="false" ht="15.75" hidden="false" customHeight="false" outlineLevel="0" collapsed="false">
      <c r="B223" s="1" t="s">
        <v>293</v>
      </c>
      <c r="C223" s="1" t="s">
        <v>17</v>
      </c>
      <c r="D223" s="2" t="s">
        <v>336</v>
      </c>
      <c r="E223" s="3" t="s">
        <v>220</v>
      </c>
      <c r="I223" s="5" t="n">
        <v>662743</v>
      </c>
      <c r="J223" s="5" t="n">
        <v>249417</v>
      </c>
      <c r="K223" s="6" t="s">
        <v>27</v>
      </c>
      <c r="L223" s="7" t="n">
        <v>42455</v>
      </c>
    </row>
    <row r="224" customFormat="false" ht="15.75" hidden="false" customHeight="false" outlineLevel="0" collapsed="false">
      <c r="B224" s="1" t="s">
        <v>293</v>
      </c>
      <c r="C224" s="1" t="s">
        <v>17</v>
      </c>
      <c r="D224" s="2" t="s">
        <v>337</v>
      </c>
      <c r="E224" s="3" t="s">
        <v>222</v>
      </c>
      <c r="K224" s="6" t="s">
        <v>20</v>
      </c>
      <c r="L224" s="7" t="n">
        <v>42455</v>
      </c>
    </row>
    <row r="225" customFormat="false" ht="15.75" hidden="false" customHeight="false" outlineLevel="0" collapsed="false">
      <c r="B225" s="1" t="s">
        <v>293</v>
      </c>
      <c r="C225" s="1" t="s">
        <v>17</v>
      </c>
      <c r="D225" s="2" t="s">
        <v>338</v>
      </c>
      <c r="E225" s="3" t="s">
        <v>339</v>
      </c>
      <c r="I225" s="5" t="n">
        <v>662724</v>
      </c>
      <c r="J225" s="5" t="n">
        <v>249469</v>
      </c>
      <c r="K225" s="6" t="s">
        <v>27</v>
      </c>
      <c r="L225" s="7" t="n">
        <v>42455</v>
      </c>
    </row>
    <row r="226" customFormat="false" ht="15.75" hidden="false" customHeight="false" outlineLevel="0" collapsed="false">
      <c r="B226" s="1" t="s">
        <v>293</v>
      </c>
      <c r="C226" s="1" t="s">
        <v>17</v>
      </c>
      <c r="D226" s="2" t="s">
        <v>340</v>
      </c>
      <c r="E226" s="3" t="s">
        <v>228</v>
      </c>
      <c r="K226" s="6" t="s">
        <v>20</v>
      </c>
      <c r="L226" s="7" t="n">
        <v>42455</v>
      </c>
    </row>
    <row r="227" customFormat="false" ht="15.75" hidden="false" customHeight="false" outlineLevel="0" collapsed="false">
      <c r="B227" s="1" t="s">
        <v>293</v>
      </c>
      <c r="C227" s="1" t="s">
        <v>17</v>
      </c>
      <c r="D227" s="2" t="s">
        <v>341</v>
      </c>
      <c r="E227" s="3" t="s">
        <v>230</v>
      </c>
      <c r="K227" s="6" t="s">
        <v>20</v>
      </c>
      <c r="L227" s="7" t="n">
        <v>42455</v>
      </c>
    </row>
    <row r="228" customFormat="false" ht="15.75" hidden="false" customHeight="false" outlineLevel="0" collapsed="false">
      <c r="B228" s="1" t="s">
        <v>293</v>
      </c>
      <c r="C228" s="1" t="s">
        <v>17</v>
      </c>
      <c r="D228" s="2" t="s">
        <v>342</v>
      </c>
      <c r="E228" s="3" t="s">
        <v>232</v>
      </c>
      <c r="K228" s="6" t="s">
        <v>20</v>
      </c>
      <c r="L228" s="7" t="n">
        <v>42455</v>
      </c>
    </row>
    <row r="229" customFormat="false" ht="15.75" hidden="false" customHeight="false" outlineLevel="0" collapsed="false">
      <c r="B229" s="1" t="s">
        <v>293</v>
      </c>
      <c r="C229" s="1" t="s">
        <v>17</v>
      </c>
      <c r="D229" s="2" t="s">
        <v>343</v>
      </c>
      <c r="E229" s="3" t="s">
        <v>344</v>
      </c>
      <c r="I229" s="5" t="n">
        <v>662686</v>
      </c>
      <c r="J229" s="5" t="n">
        <v>249486</v>
      </c>
      <c r="K229" s="6" t="s">
        <v>27</v>
      </c>
      <c r="L229" s="7" t="n">
        <v>42455</v>
      </c>
    </row>
    <row r="230" customFormat="false" ht="15.75" hidden="false" customHeight="false" outlineLevel="0" collapsed="false">
      <c r="B230" s="1" t="s">
        <v>293</v>
      </c>
      <c r="C230" s="1" t="s">
        <v>17</v>
      </c>
      <c r="D230" s="2" t="s">
        <v>345</v>
      </c>
      <c r="E230" s="3" t="s">
        <v>346</v>
      </c>
      <c r="I230" s="5" t="n">
        <v>662663</v>
      </c>
      <c r="J230" s="5" t="n">
        <v>249500</v>
      </c>
      <c r="K230" s="6" t="s">
        <v>27</v>
      </c>
      <c r="L230" s="7" t="n">
        <v>42455</v>
      </c>
    </row>
    <row r="231" customFormat="false" ht="15.75" hidden="false" customHeight="false" outlineLevel="0" collapsed="false">
      <c r="B231" s="1" t="s">
        <v>293</v>
      </c>
      <c r="C231" s="1" t="s">
        <v>17</v>
      </c>
      <c r="D231" s="2" t="s">
        <v>347</v>
      </c>
      <c r="E231" s="3" t="s">
        <v>92</v>
      </c>
      <c r="I231" s="5" t="n">
        <v>662663</v>
      </c>
      <c r="J231" s="5" t="n">
        <v>249514</v>
      </c>
      <c r="K231" s="6" t="s">
        <v>27</v>
      </c>
      <c r="L231" s="7" t="n">
        <v>42455</v>
      </c>
    </row>
    <row r="232" customFormat="false" ht="15.75" hidden="false" customHeight="false" outlineLevel="0" collapsed="false">
      <c r="B232" s="1" t="s">
        <v>293</v>
      </c>
      <c r="C232" s="1" t="s">
        <v>17</v>
      </c>
      <c r="D232" s="2" t="s">
        <v>348</v>
      </c>
      <c r="E232" s="3" t="s">
        <v>238</v>
      </c>
      <c r="K232" s="6" t="s">
        <v>20</v>
      </c>
      <c r="L232" s="7" t="n">
        <v>42455</v>
      </c>
    </row>
    <row r="233" customFormat="false" ht="15.75" hidden="false" customHeight="false" outlineLevel="0" collapsed="false">
      <c r="B233" s="1" t="s">
        <v>293</v>
      </c>
      <c r="C233" s="1" t="s">
        <v>17</v>
      </c>
      <c r="D233" s="2" t="s">
        <v>349</v>
      </c>
      <c r="E233" s="3" t="s">
        <v>94</v>
      </c>
      <c r="I233" s="5" t="n">
        <v>662652</v>
      </c>
      <c r="J233" s="5" t="n">
        <v>249525</v>
      </c>
      <c r="K233" s="6" t="s">
        <v>27</v>
      </c>
      <c r="L233" s="7" t="n">
        <v>42455</v>
      </c>
    </row>
    <row r="234" customFormat="false" ht="15.75" hidden="false" customHeight="false" outlineLevel="0" collapsed="false">
      <c r="B234" s="1" t="s">
        <v>293</v>
      </c>
      <c r="C234" s="1" t="s">
        <v>17</v>
      </c>
      <c r="D234" s="2" t="s">
        <v>350</v>
      </c>
      <c r="E234" s="3" t="s">
        <v>241</v>
      </c>
      <c r="K234" s="6" t="s">
        <v>20</v>
      </c>
      <c r="L234" s="7" t="n">
        <v>42455</v>
      </c>
    </row>
    <row r="235" customFormat="false" ht="15.75" hidden="false" customHeight="false" outlineLevel="0" collapsed="false">
      <c r="B235" s="1" t="s">
        <v>293</v>
      </c>
      <c r="C235" s="1" t="s">
        <v>17</v>
      </c>
      <c r="D235" s="2" t="s">
        <v>351</v>
      </c>
      <c r="E235" s="3" t="s">
        <v>243</v>
      </c>
      <c r="K235" s="6" t="s">
        <v>20</v>
      </c>
      <c r="L235" s="7" t="n">
        <v>42455</v>
      </c>
    </row>
    <row r="236" customFormat="false" ht="15.75" hidden="false" customHeight="false" outlineLevel="0" collapsed="false">
      <c r="B236" s="1" t="s">
        <v>293</v>
      </c>
      <c r="C236" s="1" t="s">
        <v>17</v>
      </c>
      <c r="D236" s="2" t="s">
        <v>352</v>
      </c>
      <c r="E236" s="3" t="s">
        <v>245</v>
      </c>
      <c r="K236" s="6" t="s">
        <v>20</v>
      </c>
      <c r="L236" s="7" t="n">
        <v>42455</v>
      </c>
    </row>
    <row r="237" customFormat="false" ht="15.75" hidden="false" customHeight="false" outlineLevel="0" collapsed="false">
      <c r="B237" s="1" t="s">
        <v>293</v>
      </c>
      <c r="C237" s="1" t="s">
        <v>17</v>
      </c>
      <c r="D237" s="2" t="s">
        <v>353</v>
      </c>
      <c r="E237" s="3" t="s">
        <v>96</v>
      </c>
      <c r="I237" s="5" t="n">
        <v>662623</v>
      </c>
      <c r="J237" s="5" t="n">
        <v>249545</v>
      </c>
      <c r="K237" s="6" t="s">
        <v>27</v>
      </c>
      <c r="L237" s="7" t="n">
        <v>42455</v>
      </c>
    </row>
    <row r="238" customFormat="false" ht="15.75" hidden="false" customHeight="false" outlineLevel="0" collapsed="false">
      <c r="B238" s="1" t="s">
        <v>293</v>
      </c>
      <c r="C238" s="1" t="s">
        <v>17</v>
      </c>
      <c r="D238" s="2" t="s">
        <v>354</v>
      </c>
      <c r="E238" s="3" t="s">
        <v>247</v>
      </c>
      <c r="K238" s="6" t="s">
        <v>20</v>
      </c>
      <c r="L238" s="7" t="n">
        <v>42455</v>
      </c>
    </row>
    <row r="239" customFormat="false" ht="15.75" hidden="false" customHeight="false" outlineLevel="0" collapsed="false">
      <c r="B239" s="1" t="s">
        <v>293</v>
      </c>
      <c r="C239" s="1" t="s">
        <v>17</v>
      </c>
      <c r="D239" s="2" t="s">
        <v>355</v>
      </c>
      <c r="E239" s="3" t="s">
        <v>98</v>
      </c>
      <c r="I239" s="5" t="n">
        <v>662626</v>
      </c>
      <c r="J239" s="5" t="n">
        <v>249553</v>
      </c>
      <c r="K239" s="6" t="s">
        <v>20</v>
      </c>
      <c r="L239" s="7" t="n">
        <v>42455</v>
      </c>
    </row>
    <row r="240" customFormat="false" ht="15.75" hidden="false" customHeight="false" outlineLevel="0" collapsed="false">
      <c r="B240" s="1" t="s">
        <v>293</v>
      </c>
      <c r="C240" s="1" t="s">
        <v>17</v>
      </c>
      <c r="D240" s="2" t="s">
        <v>356</v>
      </c>
      <c r="E240" s="3" t="s">
        <v>357</v>
      </c>
      <c r="I240" s="5" t="n">
        <v>662623</v>
      </c>
      <c r="J240" s="5" t="n">
        <v>249564</v>
      </c>
      <c r="K240" s="6" t="s">
        <v>27</v>
      </c>
      <c r="L240" s="7" t="n">
        <v>42455</v>
      </c>
    </row>
    <row r="241" customFormat="false" ht="15.75" hidden="false" customHeight="false" outlineLevel="0" collapsed="false">
      <c r="B241" s="1" t="s">
        <v>293</v>
      </c>
      <c r="C241" s="1" t="s">
        <v>17</v>
      </c>
      <c r="D241" s="2" t="s">
        <v>358</v>
      </c>
      <c r="E241" s="3" t="s">
        <v>359</v>
      </c>
      <c r="I241" s="5" t="n">
        <v>662588</v>
      </c>
      <c r="J241" s="5" t="n">
        <v>249496</v>
      </c>
      <c r="K241" s="6" t="s">
        <v>27</v>
      </c>
      <c r="L241" s="7" t="n">
        <v>42455</v>
      </c>
    </row>
    <row r="242" customFormat="false" ht="15.75" hidden="false" customHeight="false" outlineLevel="0" collapsed="false">
      <c r="B242" s="1" t="s">
        <v>293</v>
      </c>
      <c r="C242" s="1" t="s">
        <v>17</v>
      </c>
      <c r="E242" s="3" t="s">
        <v>251</v>
      </c>
      <c r="L242" s="7" t="n">
        <v>42455</v>
      </c>
      <c r="M242" s="6" t="s">
        <v>132</v>
      </c>
    </row>
    <row r="243" customFormat="false" ht="15.75" hidden="false" customHeight="false" outlineLevel="0" collapsed="false">
      <c r="B243" s="1" t="s">
        <v>293</v>
      </c>
      <c r="C243" s="1" t="s">
        <v>17</v>
      </c>
      <c r="E243" s="3" t="s">
        <v>315</v>
      </c>
      <c r="L243" s="7" t="n">
        <v>42455</v>
      </c>
      <c r="M243" s="6" t="s">
        <v>132</v>
      </c>
    </row>
    <row r="244" customFormat="false" ht="15.75" hidden="false" customHeight="false" outlineLevel="0" collapsed="false">
      <c r="B244" s="1" t="s">
        <v>293</v>
      </c>
      <c r="C244" s="1" t="s">
        <v>17</v>
      </c>
      <c r="E244" s="3" t="s">
        <v>316</v>
      </c>
      <c r="L244" s="7" t="n">
        <v>42455</v>
      </c>
      <c r="M244" s="6" t="s">
        <v>132</v>
      </c>
    </row>
    <row r="245" customFormat="false" ht="15.75" hidden="false" customHeight="false" outlineLevel="0" collapsed="false">
      <c r="B245" s="1" t="s">
        <v>360</v>
      </c>
      <c r="C245" s="1" t="s">
        <v>17</v>
      </c>
      <c r="D245" s="2" t="s">
        <v>361</v>
      </c>
      <c r="E245" s="3" t="s">
        <v>42</v>
      </c>
      <c r="I245" s="5" t="n">
        <v>666137</v>
      </c>
      <c r="J245" s="5" t="n">
        <v>250887</v>
      </c>
      <c r="K245" s="6" t="s">
        <v>27</v>
      </c>
      <c r="L245" s="7" t="n">
        <v>42454</v>
      </c>
    </row>
    <row r="246" customFormat="false" ht="15.75" hidden="false" customHeight="false" outlineLevel="0" collapsed="false">
      <c r="B246" s="1" t="s">
        <v>360</v>
      </c>
      <c r="C246" s="1" t="s">
        <v>17</v>
      </c>
      <c r="D246" s="2" t="s">
        <v>362</v>
      </c>
      <c r="E246" s="3" t="s">
        <v>60</v>
      </c>
      <c r="K246" s="6" t="s">
        <v>20</v>
      </c>
      <c r="L246" s="7" t="n">
        <v>42454</v>
      </c>
    </row>
    <row r="247" customFormat="false" ht="15.75" hidden="false" customHeight="false" outlineLevel="0" collapsed="false">
      <c r="B247" s="1" t="s">
        <v>360</v>
      </c>
      <c r="C247" s="1" t="s">
        <v>17</v>
      </c>
      <c r="D247" s="2" t="s">
        <v>363</v>
      </c>
      <c r="E247" s="3" t="s">
        <v>149</v>
      </c>
      <c r="K247" s="6" t="s">
        <v>20</v>
      </c>
      <c r="L247" s="7" t="n">
        <v>42454</v>
      </c>
    </row>
    <row r="248" customFormat="false" ht="15.75" hidden="false" customHeight="false" outlineLevel="0" collapsed="false">
      <c r="B248" s="1" t="s">
        <v>360</v>
      </c>
      <c r="C248" s="1" t="s">
        <v>17</v>
      </c>
      <c r="D248" s="2" t="s">
        <v>364</v>
      </c>
      <c r="E248" s="3" t="s">
        <v>64</v>
      </c>
      <c r="I248" s="5" t="n">
        <v>666211</v>
      </c>
      <c r="J248" s="5" t="n">
        <v>250854</v>
      </c>
      <c r="K248" s="6" t="s">
        <v>27</v>
      </c>
      <c r="L248" s="7" t="n">
        <v>42454</v>
      </c>
    </row>
    <row r="249" customFormat="false" ht="15.75" hidden="false" customHeight="false" outlineLevel="0" collapsed="false">
      <c r="B249" s="1" t="s">
        <v>360</v>
      </c>
      <c r="C249" s="1" t="s">
        <v>17</v>
      </c>
      <c r="D249" s="2" t="s">
        <v>365</v>
      </c>
      <c r="E249" s="3" t="s">
        <v>320</v>
      </c>
      <c r="K249" s="6" t="s">
        <v>27</v>
      </c>
      <c r="L249" s="7" t="n">
        <v>42454</v>
      </c>
    </row>
    <row r="250" customFormat="false" ht="15.75" hidden="false" customHeight="false" outlineLevel="0" collapsed="false">
      <c r="B250" s="1" t="s">
        <v>360</v>
      </c>
      <c r="C250" s="1" t="s">
        <v>17</v>
      </c>
      <c r="D250" s="2" t="s">
        <v>366</v>
      </c>
      <c r="E250" s="3" t="s">
        <v>157</v>
      </c>
      <c r="K250" s="6" t="s">
        <v>27</v>
      </c>
      <c r="L250" s="7" t="n">
        <v>42454</v>
      </c>
    </row>
    <row r="251" customFormat="false" ht="15.75" hidden="false" customHeight="false" outlineLevel="0" collapsed="false">
      <c r="B251" s="1" t="s">
        <v>360</v>
      </c>
      <c r="C251" s="1" t="s">
        <v>17</v>
      </c>
      <c r="E251" s="3" t="s">
        <v>68</v>
      </c>
      <c r="L251" s="7" t="n">
        <v>42454</v>
      </c>
      <c r="M251" s="6" t="s">
        <v>132</v>
      </c>
    </row>
    <row r="252" customFormat="false" ht="15.75" hidden="false" customHeight="false" outlineLevel="0" collapsed="false">
      <c r="B252" s="1" t="s">
        <v>360</v>
      </c>
      <c r="C252" s="1" t="s">
        <v>17</v>
      </c>
      <c r="E252" s="3" t="s">
        <v>19</v>
      </c>
      <c r="L252" s="7" t="n">
        <v>42454</v>
      </c>
      <c r="M252" s="6" t="s">
        <v>132</v>
      </c>
    </row>
    <row r="253" customFormat="false" ht="15.75" hidden="false" customHeight="false" outlineLevel="0" collapsed="false">
      <c r="B253" s="1" t="s">
        <v>360</v>
      </c>
      <c r="C253" s="1" t="s">
        <v>17</v>
      </c>
      <c r="E253" s="3" t="s">
        <v>367</v>
      </c>
      <c r="L253" s="7" t="n">
        <v>42454</v>
      </c>
      <c r="M253" s="6" t="s">
        <v>132</v>
      </c>
    </row>
    <row r="254" customFormat="false" ht="15.75" hidden="false" customHeight="false" outlineLevel="0" collapsed="false">
      <c r="B254" s="1" t="s">
        <v>360</v>
      </c>
      <c r="C254" s="1" t="s">
        <v>17</v>
      </c>
      <c r="E254" s="3" t="s">
        <v>368</v>
      </c>
      <c r="L254" s="7" t="n">
        <v>42454</v>
      </c>
      <c r="M254" s="6" t="s">
        <v>132</v>
      </c>
    </row>
    <row r="255" customFormat="false" ht="15.75" hidden="false" customHeight="false" outlineLevel="0" collapsed="false">
      <c r="B255" s="1" t="s">
        <v>360</v>
      </c>
      <c r="C255" s="1" t="s">
        <v>17</v>
      </c>
      <c r="E255" s="3" t="s">
        <v>369</v>
      </c>
      <c r="L255" s="7" t="n">
        <v>42454</v>
      </c>
      <c r="M255" s="6" t="s">
        <v>132</v>
      </c>
    </row>
    <row r="256" customFormat="false" ht="15.75" hidden="false" customHeight="false" outlineLevel="0" collapsed="false">
      <c r="B256" s="1" t="s">
        <v>360</v>
      </c>
      <c r="C256" s="1" t="s">
        <v>17</v>
      </c>
      <c r="E256" s="3" t="s">
        <v>370</v>
      </c>
      <c r="L256" s="7" t="n">
        <v>42454</v>
      </c>
      <c r="M256" s="6" t="s">
        <v>132</v>
      </c>
    </row>
    <row r="257" customFormat="false" ht="15.75" hidden="false" customHeight="false" outlineLevel="0" collapsed="false">
      <c r="B257" s="1" t="s">
        <v>360</v>
      </c>
      <c r="C257" s="1" t="s">
        <v>17</v>
      </c>
      <c r="E257" s="3" t="s">
        <v>371</v>
      </c>
      <c r="L257" s="7" t="n">
        <v>42454</v>
      </c>
      <c r="M257" s="6" t="s">
        <v>132</v>
      </c>
    </row>
    <row r="258" customFormat="false" ht="15.75" hidden="false" customHeight="false" outlineLevel="0" collapsed="false">
      <c r="B258" s="1" t="s">
        <v>360</v>
      </c>
      <c r="C258" s="1" t="s">
        <v>17</v>
      </c>
      <c r="E258" s="3" t="s">
        <v>364</v>
      </c>
      <c r="L258" s="7" t="n">
        <v>42454</v>
      </c>
      <c r="M258" s="6" t="s">
        <v>132</v>
      </c>
    </row>
    <row r="259" customFormat="false" ht="15.75" hidden="false" customHeight="false" outlineLevel="0" collapsed="false">
      <c r="B259" s="1" t="s">
        <v>360</v>
      </c>
      <c r="C259" s="1" t="s">
        <v>17</v>
      </c>
      <c r="E259" s="3" t="s">
        <v>372</v>
      </c>
      <c r="L259" s="7" t="n">
        <v>42454</v>
      </c>
      <c r="M259" s="6" t="s">
        <v>132</v>
      </c>
    </row>
    <row r="260" customFormat="false" ht="15.75" hidden="false" customHeight="false" outlineLevel="0" collapsed="false">
      <c r="B260" s="1" t="s">
        <v>360</v>
      </c>
      <c r="C260" s="1" t="s">
        <v>17</v>
      </c>
      <c r="E260" s="3" t="s">
        <v>373</v>
      </c>
      <c r="L260" s="7" t="n">
        <v>42454</v>
      </c>
      <c r="M260" s="6" t="s">
        <v>132</v>
      </c>
    </row>
    <row r="261" customFormat="false" ht="15.75" hidden="false" customHeight="false" outlineLevel="0" collapsed="false">
      <c r="B261" s="1" t="s">
        <v>360</v>
      </c>
      <c r="C261" s="1" t="s">
        <v>17</v>
      </c>
      <c r="E261" s="3" t="s">
        <v>374</v>
      </c>
      <c r="L261" s="7" t="n">
        <v>42454</v>
      </c>
      <c r="M261" s="6" t="s">
        <v>132</v>
      </c>
    </row>
    <row r="262" customFormat="false" ht="15.75" hidden="false" customHeight="false" outlineLevel="0" collapsed="false">
      <c r="B262" s="1" t="s">
        <v>360</v>
      </c>
      <c r="C262" s="1" t="s">
        <v>17</v>
      </c>
      <c r="E262" s="3" t="s">
        <v>375</v>
      </c>
      <c r="L262" s="7" t="n">
        <v>42454</v>
      </c>
      <c r="M262" s="6" t="s">
        <v>132</v>
      </c>
    </row>
    <row r="263" customFormat="false" ht="15.75" hidden="false" customHeight="false" outlineLevel="0" collapsed="false">
      <c r="B263" s="1" t="s">
        <v>360</v>
      </c>
      <c r="C263" s="1" t="s">
        <v>17</v>
      </c>
      <c r="E263" s="3" t="s">
        <v>376</v>
      </c>
      <c r="L263" s="7" t="n">
        <v>42454</v>
      </c>
      <c r="M263" s="6" t="s">
        <v>132</v>
      </c>
    </row>
    <row r="264" customFormat="false" ht="15.75" hidden="false" customHeight="false" outlineLevel="0" collapsed="false">
      <c r="B264" s="1" t="s">
        <v>360</v>
      </c>
      <c r="C264" s="1" t="s">
        <v>17</v>
      </c>
      <c r="E264" s="3" t="s">
        <v>361</v>
      </c>
      <c r="L264" s="7" t="n">
        <v>42454</v>
      </c>
      <c r="M264" s="6" t="s">
        <v>132</v>
      </c>
    </row>
    <row r="265" customFormat="false" ht="15.75" hidden="false" customHeight="false" outlineLevel="0" collapsed="false">
      <c r="B265" s="1" t="s">
        <v>377</v>
      </c>
      <c r="C265" s="1" t="s">
        <v>23</v>
      </c>
      <c r="D265" s="2" t="s">
        <v>378</v>
      </c>
      <c r="E265" s="3" t="s">
        <v>379</v>
      </c>
      <c r="I265" s="5" t="n">
        <v>664389</v>
      </c>
      <c r="J265" s="5" t="n">
        <v>250651</v>
      </c>
      <c r="K265" s="6" t="s">
        <v>27</v>
      </c>
      <c r="L265" s="7" t="n">
        <v>42450</v>
      </c>
    </row>
    <row r="266" customFormat="false" ht="15.75" hidden="false" customHeight="false" outlineLevel="0" collapsed="false">
      <c r="B266" s="1" t="s">
        <v>377</v>
      </c>
      <c r="C266" s="1" t="s">
        <v>23</v>
      </c>
      <c r="D266" s="2" t="s">
        <v>380</v>
      </c>
      <c r="E266" s="3" t="s">
        <v>282</v>
      </c>
      <c r="I266" s="5" t="n">
        <v>664458</v>
      </c>
      <c r="J266" s="5" t="n">
        <v>250408</v>
      </c>
      <c r="K266" s="6" t="s">
        <v>27</v>
      </c>
      <c r="L266" s="7" t="n">
        <v>42450</v>
      </c>
    </row>
    <row r="267" customFormat="false" ht="15.75" hidden="false" customHeight="false" outlineLevel="0" collapsed="false">
      <c r="B267" s="1" t="s">
        <v>377</v>
      </c>
      <c r="C267" s="1" t="s">
        <v>23</v>
      </c>
      <c r="D267" s="2" t="s">
        <v>381</v>
      </c>
      <c r="E267" s="3" t="s">
        <v>19</v>
      </c>
      <c r="I267" s="5" t="n">
        <v>664496</v>
      </c>
      <c r="J267" s="5" t="n">
        <v>250407</v>
      </c>
      <c r="K267" s="6" t="s">
        <v>27</v>
      </c>
      <c r="L267" s="7" t="n">
        <v>42450</v>
      </c>
    </row>
    <row r="268" customFormat="false" ht="15.75" hidden="false" customHeight="false" outlineLevel="0" collapsed="false">
      <c r="B268" s="1" t="s">
        <v>377</v>
      </c>
      <c r="C268" s="1" t="s">
        <v>23</v>
      </c>
      <c r="E268" s="3" t="s">
        <v>382</v>
      </c>
      <c r="L268" s="7" t="n">
        <v>42450</v>
      </c>
      <c r="M268" s="6" t="s">
        <v>132</v>
      </c>
    </row>
    <row r="269" customFormat="false" ht="15.75" hidden="false" customHeight="false" outlineLevel="0" collapsed="false">
      <c r="B269" s="1" t="s">
        <v>377</v>
      </c>
      <c r="C269" s="1" t="s">
        <v>23</v>
      </c>
      <c r="E269" s="3" t="s">
        <v>224</v>
      </c>
      <c r="L269" s="7" t="n">
        <v>42450</v>
      </c>
      <c r="M269" s="6" t="s">
        <v>132</v>
      </c>
    </row>
    <row r="270" customFormat="false" ht="15.75" hidden="false" customHeight="false" outlineLevel="0" collapsed="false">
      <c r="B270" s="1" t="s">
        <v>383</v>
      </c>
      <c r="C270" s="1" t="s">
        <v>23</v>
      </c>
      <c r="D270" s="2" t="s">
        <v>384</v>
      </c>
      <c r="E270" s="3" t="s">
        <v>320</v>
      </c>
      <c r="I270" s="5" t="n">
        <v>664963</v>
      </c>
      <c r="J270" s="5" t="n">
        <v>250876</v>
      </c>
      <c r="K270" s="6" t="s">
        <v>27</v>
      </c>
      <c r="L270" s="7" t="n">
        <v>42450</v>
      </c>
    </row>
    <row r="271" customFormat="false" ht="15.75" hidden="false" customHeight="false" outlineLevel="0" collapsed="false">
      <c r="B271" s="1" t="s">
        <v>383</v>
      </c>
      <c r="C271" s="1" t="s">
        <v>23</v>
      </c>
      <c r="D271" s="2" t="s">
        <v>385</v>
      </c>
      <c r="E271" s="3" t="s">
        <v>90</v>
      </c>
      <c r="I271" s="5" t="n">
        <v>665609</v>
      </c>
      <c r="J271" s="5" t="n">
        <v>250628</v>
      </c>
      <c r="K271" s="6" t="s">
        <v>27</v>
      </c>
      <c r="L271" s="7" t="n">
        <v>42450</v>
      </c>
    </row>
    <row r="272" customFormat="false" ht="15.75" hidden="false" customHeight="false" outlineLevel="0" collapsed="false">
      <c r="B272" s="1" t="s">
        <v>383</v>
      </c>
      <c r="C272" s="1" t="s">
        <v>23</v>
      </c>
      <c r="D272" s="2" t="s">
        <v>386</v>
      </c>
      <c r="E272" s="3" t="s">
        <v>96</v>
      </c>
      <c r="I272" s="5" t="n">
        <v>665757</v>
      </c>
      <c r="J272" s="5" t="n">
        <v>250603</v>
      </c>
      <c r="K272" s="6" t="s">
        <v>20</v>
      </c>
      <c r="L272" s="7" t="n">
        <v>42450</v>
      </c>
    </row>
    <row r="273" customFormat="false" ht="15.75" hidden="false" customHeight="false" outlineLevel="0" collapsed="false">
      <c r="B273" s="1" t="s">
        <v>383</v>
      </c>
      <c r="C273" s="1" t="s">
        <v>23</v>
      </c>
      <c r="D273" s="2" t="s">
        <v>387</v>
      </c>
      <c r="E273" s="3" t="s">
        <v>255</v>
      </c>
      <c r="I273" s="5" t="n">
        <v>665556</v>
      </c>
      <c r="J273" s="5" t="n">
        <v>250768</v>
      </c>
      <c r="K273" s="6" t="s">
        <v>20</v>
      </c>
      <c r="L273" s="7" t="n">
        <v>42450</v>
      </c>
    </row>
    <row r="274" customFormat="false" ht="15.75" hidden="false" customHeight="false" outlineLevel="0" collapsed="false">
      <c r="B274" s="1" t="s">
        <v>383</v>
      </c>
      <c r="C274" s="1" t="s">
        <v>23</v>
      </c>
      <c r="D274" s="2" t="s">
        <v>388</v>
      </c>
      <c r="E274" s="3" t="s">
        <v>102</v>
      </c>
      <c r="I274" s="5" t="n">
        <v>665878</v>
      </c>
      <c r="J274" s="5" t="n">
        <v>250547</v>
      </c>
      <c r="K274" s="6" t="s">
        <v>20</v>
      </c>
      <c r="L274" s="7" t="n">
        <v>42450</v>
      </c>
    </row>
    <row r="275" customFormat="false" ht="15.75" hidden="false" customHeight="false" outlineLevel="0" collapsed="false">
      <c r="B275" s="1" t="s">
        <v>383</v>
      </c>
      <c r="C275" s="1" t="s">
        <v>23</v>
      </c>
      <c r="D275" s="2" t="s">
        <v>389</v>
      </c>
      <c r="E275" s="3" t="s">
        <v>390</v>
      </c>
      <c r="I275" s="5" t="n">
        <v>665565</v>
      </c>
      <c r="J275" s="5" t="n">
        <v>250764</v>
      </c>
      <c r="K275" s="6" t="s">
        <v>27</v>
      </c>
      <c r="L275" s="7" t="n">
        <v>42450</v>
      </c>
    </row>
    <row r="276" customFormat="false" ht="15.75" hidden="false" customHeight="false" outlineLevel="0" collapsed="false">
      <c r="B276" s="1" t="s">
        <v>383</v>
      </c>
      <c r="C276" s="1" t="s">
        <v>23</v>
      </c>
      <c r="D276" s="2" t="s">
        <v>391</v>
      </c>
      <c r="E276" s="3" t="s">
        <v>108</v>
      </c>
      <c r="I276" s="5" t="n">
        <v>665976</v>
      </c>
      <c r="J276" s="5" t="n">
        <v>250532</v>
      </c>
      <c r="K276" s="6" t="s">
        <v>27</v>
      </c>
      <c r="L276" s="7" t="n">
        <v>42450</v>
      </c>
    </row>
    <row r="277" customFormat="false" ht="15.75" hidden="false" customHeight="false" outlineLevel="0" collapsed="false">
      <c r="B277" s="1" t="s">
        <v>383</v>
      </c>
      <c r="C277" s="1" t="s">
        <v>23</v>
      </c>
      <c r="D277" s="2" t="s">
        <v>392</v>
      </c>
      <c r="E277" s="3" t="s">
        <v>114</v>
      </c>
      <c r="I277" s="5" t="n">
        <v>666019</v>
      </c>
      <c r="J277" s="5" t="n">
        <v>250465</v>
      </c>
      <c r="K277" s="6" t="s">
        <v>20</v>
      </c>
      <c r="L277" s="7" t="n">
        <v>42450</v>
      </c>
    </row>
    <row r="278" customFormat="false" ht="15.75" hidden="false" customHeight="false" outlineLevel="0" collapsed="false">
      <c r="B278" s="1" t="s">
        <v>383</v>
      </c>
      <c r="C278" s="1" t="s">
        <v>23</v>
      </c>
      <c r="D278" s="2" t="s">
        <v>393</v>
      </c>
      <c r="E278" s="3" t="s">
        <v>394</v>
      </c>
      <c r="I278" s="5" t="n">
        <v>665679</v>
      </c>
      <c r="J278" s="5" t="n">
        <v>250745</v>
      </c>
      <c r="K278" s="6" t="s">
        <v>27</v>
      </c>
      <c r="L278" s="7" t="n">
        <v>42450</v>
      </c>
    </row>
    <row r="279" customFormat="false" ht="15.75" hidden="false" customHeight="false" outlineLevel="0" collapsed="false">
      <c r="B279" s="1" t="s">
        <v>383</v>
      </c>
      <c r="C279" s="1" t="s">
        <v>23</v>
      </c>
      <c r="D279" s="2" t="s">
        <v>395</v>
      </c>
      <c r="E279" s="3" t="s">
        <v>122</v>
      </c>
      <c r="I279" s="5" t="n">
        <v>666186</v>
      </c>
      <c r="J279" s="5" t="n">
        <v>250426</v>
      </c>
      <c r="K279" s="6" t="s">
        <v>27</v>
      </c>
      <c r="L279" s="7" t="n">
        <v>42450</v>
      </c>
    </row>
    <row r="280" customFormat="false" ht="15.75" hidden="false" customHeight="false" outlineLevel="0" collapsed="false">
      <c r="B280" s="1" t="s">
        <v>383</v>
      </c>
      <c r="C280" s="1" t="s">
        <v>23</v>
      </c>
      <c r="D280" s="2" t="s">
        <v>396</v>
      </c>
      <c r="E280" s="3" t="s">
        <v>397</v>
      </c>
      <c r="I280" s="5" t="n">
        <v>665833</v>
      </c>
      <c r="J280" s="5" t="n">
        <v>250710</v>
      </c>
      <c r="K280" s="6" t="s">
        <v>20</v>
      </c>
      <c r="L280" s="7" t="n">
        <v>42450</v>
      </c>
    </row>
    <row r="281" customFormat="false" ht="15.75" hidden="false" customHeight="false" outlineLevel="0" collapsed="false">
      <c r="B281" s="1" t="s">
        <v>383</v>
      </c>
      <c r="C281" s="1" t="s">
        <v>23</v>
      </c>
      <c r="D281" s="2" t="s">
        <v>398</v>
      </c>
      <c r="E281" s="3" t="s">
        <v>399</v>
      </c>
      <c r="I281" s="5" t="n">
        <v>665881</v>
      </c>
      <c r="J281" s="5" t="n">
        <v>250642</v>
      </c>
      <c r="K281" s="6" t="s">
        <v>27</v>
      </c>
      <c r="L281" s="7" t="n">
        <v>42450</v>
      </c>
    </row>
    <row r="282" customFormat="false" ht="15.75" hidden="false" customHeight="false" outlineLevel="0" collapsed="false">
      <c r="B282" s="1" t="s">
        <v>383</v>
      </c>
      <c r="C282" s="1" t="s">
        <v>23</v>
      </c>
      <c r="D282" s="2" t="s">
        <v>400</v>
      </c>
      <c r="E282" s="3" t="s">
        <v>401</v>
      </c>
      <c r="I282" s="5" t="n">
        <v>665910</v>
      </c>
      <c r="J282" s="5" t="n">
        <v>250627</v>
      </c>
      <c r="K282" s="6" t="s">
        <v>27</v>
      </c>
      <c r="L282" s="7" t="n">
        <v>42450</v>
      </c>
    </row>
    <row r="283" customFormat="false" ht="15.75" hidden="false" customHeight="false" outlineLevel="0" collapsed="false">
      <c r="B283" s="1" t="s">
        <v>383</v>
      </c>
      <c r="C283" s="1" t="s">
        <v>23</v>
      </c>
      <c r="D283" s="2" t="s">
        <v>402</v>
      </c>
      <c r="E283" s="3" t="s">
        <v>403</v>
      </c>
      <c r="I283" s="5" t="n">
        <v>666027</v>
      </c>
      <c r="J283" s="5" t="n">
        <v>250640</v>
      </c>
      <c r="K283" s="6" t="s">
        <v>20</v>
      </c>
      <c r="L283" s="7" t="n">
        <v>42450</v>
      </c>
    </row>
    <row r="284" customFormat="false" ht="15.75" hidden="false" customHeight="false" outlineLevel="0" collapsed="false">
      <c r="B284" s="1" t="s">
        <v>383</v>
      </c>
      <c r="C284" s="1" t="s">
        <v>23</v>
      </c>
      <c r="D284" s="2" t="s">
        <v>404</v>
      </c>
      <c r="E284" s="3" t="s">
        <v>405</v>
      </c>
      <c r="I284" s="5" t="n">
        <v>666039</v>
      </c>
      <c r="J284" s="5" t="n">
        <v>250620</v>
      </c>
      <c r="K284" s="6" t="s">
        <v>20</v>
      </c>
      <c r="L284" s="7" t="n">
        <v>42450</v>
      </c>
    </row>
    <row r="285" customFormat="false" ht="15.75" hidden="false" customHeight="false" outlineLevel="0" collapsed="false">
      <c r="B285" s="1" t="s">
        <v>383</v>
      </c>
      <c r="C285" s="1" t="s">
        <v>23</v>
      </c>
      <c r="D285" s="2" t="s">
        <v>99</v>
      </c>
      <c r="E285" s="3" t="s">
        <v>406</v>
      </c>
      <c r="I285" s="5" t="n">
        <v>666070</v>
      </c>
      <c r="J285" s="5" t="n">
        <v>250659</v>
      </c>
      <c r="K285" s="6" t="s">
        <v>27</v>
      </c>
      <c r="L285" s="7" t="n">
        <v>42450</v>
      </c>
    </row>
    <row r="286" customFormat="false" ht="15.75" hidden="false" customHeight="false" outlineLevel="0" collapsed="false">
      <c r="B286" s="1" t="s">
        <v>383</v>
      </c>
      <c r="C286" s="1" t="s">
        <v>23</v>
      </c>
      <c r="D286" s="2" t="s">
        <v>407</v>
      </c>
      <c r="E286" s="3" t="s">
        <v>408</v>
      </c>
      <c r="I286" s="5" t="n">
        <v>666120</v>
      </c>
      <c r="J286" s="5" t="n">
        <v>250574</v>
      </c>
      <c r="K286" s="6" t="s">
        <v>27</v>
      </c>
      <c r="L286" s="7" t="n">
        <v>42450</v>
      </c>
    </row>
    <row r="287" customFormat="false" ht="15.75" hidden="false" customHeight="false" outlineLevel="0" collapsed="false">
      <c r="B287" s="1" t="s">
        <v>383</v>
      </c>
      <c r="C287" s="1" t="s">
        <v>23</v>
      </c>
      <c r="D287" s="2" t="s">
        <v>409</v>
      </c>
      <c r="E287" s="3" t="s">
        <v>410</v>
      </c>
      <c r="I287" s="5" t="n">
        <v>666557</v>
      </c>
      <c r="J287" s="5" t="n">
        <v>250265</v>
      </c>
      <c r="K287" s="6" t="s">
        <v>20</v>
      </c>
      <c r="L287" s="7" t="n">
        <v>42450</v>
      </c>
    </row>
    <row r="288" customFormat="false" ht="15.75" hidden="false" customHeight="false" outlineLevel="0" collapsed="false">
      <c r="B288" s="1" t="s">
        <v>383</v>
      </c>
      <c r="C288" s="1" t="s">
        <v>23</v>
      </c>
      <c r="D288" s="2" t="s">
        <v>411</v>
      </c>
      <c r="E288" s="3" t="s">
        <v>412</v>
      </c>
      <c r="I288" s="5" t="n">
        <v>666151</v>
      </c>
      <c r="J288" s="5" t="n">
        <v>250558</v>
      </c>
      <c r="K288" s="6" t="s">
        <v>27</v>
      </c>
      <c r="L288" s="7" t="n">
        <v>42450</v>
      </c>
    </row>
    <row r="289" customFormat="false" ht="15.75" hidden="false" customHeight="false" outlineLevel="0" collapsed="false">
      <c r="B289" s="1" t="s">
        <v>383</v>
      </c>
      <c r="C289" s="1" t="s">
        <v>23</v>
      </c>
      <c r="D289" s="2" t="s">
        <v>413</v>
      </c>
      <c r="E289" s="3" t="s">
        <v>414</v>
      </c>
      <c r="I289" s="5" t="n">
        <v>666201</v>
      </c>
      <c r="J289" s="5" t="n">
        <v>250536</v>
      </c>
      <c r="K289" s="6" t="s">
        <v>27</v>
      </c>
      <c r="L289" s="7" t="n">
        <v>42450</v>
      </c>
    </row>
    <row r="290" customFormat="false" ht="15.75" hidden="false" customHeight="false" outlineLevel="0" collapsed="false">
      <c r="B290" s="1" t="s">
        <v>383</v>
      </c>
      <c r="C290" s="1" t="s">
        <v>23</v>
      </c>
      <c r="D290" s="2" t="s">
        <v>415</v>
      </c>
      <c r="E290" s="3" t="s">
        <v>416</v>
      </c>
      <c r="I290" s="5" t="n">
        <v>666216</v>
      </c>
      <c r="J290" s="5" t="n">
        <v>250544</v>
      </c>
      <c r="K290" s="6" t="s">
        <v>27</v>
      </c>
      <c r="L290" s="7" t="n">
        <v>42450</v>
      </c>
    </row>
    <row r="291" customFormat="false" ht="15.75" hidden="false" customHeight="false" outlineLevel="0" collapsed="false">
      <c r="B291" s="1" t="s">
        <v>383</v>
      </c>
      <c r="C291" s="1" t="s">
        <v>23</v>
      </c>
      <c r="D291" s="2" t="s">
        <v>417</v>
      </c>
      <c r="E291" s="3" t="s">
        <v>418</v>
      </c>
      <c r="I291" s="5" t="n">
        <v>666221</v>
      </c>
      <c r="J291" s="5" t="n">
        <v>250531</v>
      </c>
      <c r="K291" s="6" t="s">
        <v>27</v>
      </c>
      <c r="L291" s="7" t="n">
        <v>42450</v>
      </c>
    </row>
    <row r="292" customFormat="false" ht="15.75" hidden="false" customHeight="false" outlineLevel="0" collapsed="false">
      <c r="B292" s="1" t="s">
        <v>383</v>
      </c>
      <c r="C292" s="1" t="s">
        <v>23</v>
      </c>
      <c r="D292" s="2" t="s">
        <v>419</v>
      </c>
      <c r="E292" s="3" t="s">
        <v>420</v>
      </c>
      <c r="I292" s="5" t="n">
        <v>666688</v>
      </c>
      <c r="J292" s="5" t="n">
        <v>250189</v>
      </c>
      <c r="K292" s="6" t="s">
        <v>27</v>
      </c>
      <c r="L292" s="7" t="n">
        <v>42450</v>
      </c>
    </row>
    <row r="293" customFormat="false" ht="15.75" hidden="false" customHeight="false" outlineLevel="0" collapsed="false">
      <c r="B293" s="1" t="s">
        <v>383</v>
      </c>
      <c r="C293" s="1" t="s">
        <v>23</v>
      </c>
      <c r="D293" s="2" t="s">
        <v>421</v>
      </c>
      <c r="E293" s="3" t="s">
        <v>422</v>
      </c>
      <c r="I293" s="5" t="n">
        <v>666231</v>
      </c>
      <c r="J293" s="5" t="n">
        <v>250527</v>
      </c>
      <c r="K293" s="6" t="s">
        <v>27</v>
      </c>
      <c r="L293" s="7" t="n">
        <v>42450</v>
      </c>
    </row>
    <row r="294" customFormat="false" ht="15.75" hidden="false" customHeight="false" outlineLevel="0" collapsed="false">
      <c r="B294" s="1" t="s">
        <v>383</v>
      </c>
      <c r="C294" s="1" t="s">
        <v>23</v>
      </c>
      <c r="D294" s="2" t="s">
        <v>423</v>
      </c>
      <c r="E294" s="3" t="s">
        <v>424</v>
      </c>
      <c r="K294" s="6" t="s">
        <v>27</v>
      </c>
      <c r="L294" s="7" t="n">
        <v>42450</v>
      </c>
    </row>
    <row r="295" customFormat="false" ht="15.75" hidden="false" customHeight="false" outlineLevel="0" collapsed="false">
      <c r="B295" s="1" t="s">
        <v>383</v>
      </c>
      <c r="C295" s="1" t="s">
        <v>23</v>
      </c>
      <c r="D295" s="2" t="s">
        <v>425</v>
      </c>
      <c r="E295" s="3" t="s">
        <v>426</v>
      </c>
      <c r="I295" s="5" t="n">
        <v>666279</v>
      </c>
      <c r="J295" s="5" t="n">
        <v>250491</v>
      </c>
      <c r="K295" s="6" t="s">
        <v>27</v>
      </c>
      <c r="L295" s="7" t="n">
        <v>42450</v>
      </c>
    </row>
    <row r="296" customFormat="false" ht="15.75" hidden="false" customHeight="false" outlineLevel="0" collapsed="false">
      <c r="B296" s="1" t="s">
        <v>383</v>
      </c>
      <c r="C296" s="1" t="s">
        <v>23</v>
      </c>
      <c r="D296" s="2" t="s">
        <v>427</v>
      </c>
      <c r="E296" s="3" t="s">
        <v>428</v>
      </c>
      <c r="I296" s="5" t="n">
        <v>666286</v>
      </c>
      <c r="J296" s="5" t="n">
        <v>250484</v>
      </c>
      <c r="K296" s="6" t="s">
        <v>27</v>
      </c>
      <c r="L296" s="7" t="n">
        <v>42450</v>
      </c>
    </row>
    <row r="297" customFormat="false" ht="15.75" hidden="false" customHeight="false" outlineLevel="0" collapsed="false">
      <c r="B297" s="1" t="s">
        <v>383</v>
      </c>
      <c r="C297" s="1" t="s">
        <v>23</v>
      </c>
      <c r="D297" s="2" t="s">
        <v>429</v>
      </c>
      <c r="E297" s="3" t="s">
        <v>430</v>
      </c>
      <c r="I297" s="5" t="n">
        <v>666305</v>
      </c>
      <c r="J297" s="5" t="n">
        <v>250477</v>
      </c>
      <c r="K297" s="6" t="s">
        <v>27</v>
      </c>
      <c r="L297" s="7" t="n">
        <v>42450</v>
      </c>
    </row>
    <row r="298" customFormat="false" ht="15.75" hidden="false" customHeight="false" outlineLevel="0" collapsed="false">
      <c r="B298" s="1" t="s">
        <v>383</v>
      </c>
      <c r="C298" s="1" t="s">
        <v>23</v>
      </c>
      <c r="D298" s="2" t="s">
        <v>431</v>
      </c>
      <c r="E298" s="3" t="s">
        <v>432</v>
      </c>
      <c r="K298" s="6" t="s">
        <v>20</v>
      </c>
      <c r="L298" s="7" t="n">
        <v>42450</v>
      </c>
    </row>
    <row r="299" customFormat="false" ht="15.75" hidden="false" customHeight="false" outlineLevel="0" collapsed="false">
      <c r="B299" s="1" t="s">
        <v>383</v>
      </c>
      <c r="C299" s="1" t="s">
        <v>23</v>
      </c>
      <c r="D299" s="2" t="s">
        <v>433</v>
      </c>
      <c r="E299" s="3" t="s">
        <v>434</v>
      </c>
      <c r="I299" s="5" t="n">
        <v>666807</v>
      </c>
      <c r="J299" s="5" t="n">
        <v>250093</v>
      </c>
      <c r="K299" s="6" t="s">
        <v>27</v>
      </c>
      <c r="L299" s="7" t="n">
        <v>42450</v>
      </c>
    </row>
    <row r="300" customFormat="false" ht="15.75" hidden="false" customHeight="false" outlineLevel="0" collapsed="false">
      <c r="B300" s="1" t="s">
        <v>383</v>
      </c>
      <c r="C300" s="1" t="s">
        <v>23</v>
      </c>
      <c r="D300" s="2" t="s">
        <v>435</v>
      </c>
      <c r="E300" s="3" t="s">
        <v>436</v>
      </c>
      <c r="I300" s="5" t="n">
        <v>666378</v>
      </c>
      <c r="J300" s="5" t="n">
        <v>250463</v>
      </c>
      <c r="K300" s="6" t="s">
        <v>20</v>
      </c>
      <c r="L300" s="7" t="n">
        <v>42450</v>
      </c>
    </row>
    <row r="301" customFormat="false" ht="15.75" hidden="false" customHeight="false" outlineLevel="0" collapsed="false">
      <c r="B301" s="1" t="s">
        <v>383</v>
      </c>
      <c r="C301" s="1" t="s">
        <v>23</v>
      </c>
      <c r="D301" s="2" t="s">
        <v>437</v>
      </c>
      <c r="E301" s="3" t="s">
        <v>438</v>
      </c>
      <c r="I301" s="5" t="n">
        <v>666404</v>
      </c>
      <c r="J301" s="5" t="n">
        <v>250439</v>
      </c>
      <c r="K301" s="6" t="s">
        <v>27</v>
      </c>
      <c r="L301" s="7" t="n">
        <v>42450</v>
      </c>
    </row>
    <row r="302" customFormat="false" ht="15.75" hidden="false" customHeight="false" outlineLevel="0" collapsed="false">
      <c r="B302" s="1" t="s">
        <v>383</v>
      </c>
      <c r="C302" s="1" t="s">
        <v>23</v>
      </c>
      <c r="D302" s="2" t="s">
        <v>439</v>
      </c>
      <c r="E302" s="3" t="s">
        <v>440</v>
      </c>
      <c r="I302" s="5" t="n">
        <v>667033</v>
      </c>
      <c r="J302" s="5" t="n">
        <v>250110</v>
      </c>
      <c r="K302" s="6" t="s">
        <v>27</v>
      </c>
      <c r="L302" s="7" t="n">
        <v>42450</v>
      </c>
    </row>
    <row r="303" customFormat="false" ht="15.75" hidden="false" customHeight="false" outlineLevel="0" collapsed="false">
      <c r="B303" s="1" t="s">
        <v>383</v>
      </c>
      <c r="C303" s="1" t="s">
        <v>23</v>
      </c>
      <c r="D303" s="2" t="s">
        <v>441</v>
      </c>
      <c r="E303" s="3" t="s">
        <v>442</v>
      </c>
      <c r="I303" s="5" t="n">
        <v>666458</v>
      </c>
      <c r="J303" s="5" t="n">
        <v>250432</v>
      </c>
      <c r="K303" s="6" t="s">
        <v>27</v>
      </c>
      <c r="L303" s="7" t="n">
        <v>42450</v>
      </c>
    </row>
    <row r="304" customFormat="false" ht="15.75" hidden="false" customHeight="false" outlineLevel="0" collapsed="false">
      <c r="B304" s="1" t="s">
        <v>383</v>
      </c>
      <c r="C304" s="1" t="s">
        <v>23</v>
      </c>
      <c r="D304" s="2" t="s">
        <v>443</v>
      </c>
      <c r="E304" s="3" t="s">
        <v>444</v>
      </c>
      <c r="I304" s="5" t="n">
        <v>667096</v>
      </c>
      <c r="J304" s="5" t="n">
        <v>250106</v>
      </c>
      <c r="K304" s="6" t="s">
        <v>27</v>
      </c>
      <c r="L304" s="7" t="n">
        <v>42450</v>
      </c>
    </row>
    <row r="305" customFormat="false" ht="15.75" hidden="false" customHeight="false" outlineLevel="0" collapsed="false">
      <c r="B305" s="1" t="s">
        <v>383</v>
      </c>
      <c r="C305" s="1" t="s">
        <v>23</v>
      </c>
      <c r="D305" s="2" t="s">
        <v>445</v>
      </c>
      <c r="E305" s="3" t="s">
        <v>446</v>
      </c>
      <c r="I305" s="5" t="n">
        <v>666559</v>
      </c>
      <c r="J305" s="5" t="n">
        <v>250369</v>
      </c>
      <c r="K305" s="6" t="s">
        <v>27</v>
      </c>
      <c r="L305" s="7" t="n">
        <v>42450</v>
      </c>
    </row>
    <row r="306" customFormat="false" ht="15.75" hidden="false" customHeight="false" outlineLevel="0" collapsed="false">
      <c r="B306" s="1" t="s">
        <v>383</v>
      </c>
      <c r="C306" s="1" t="s">
        <v>23</v>
      </c>
      <c r="D306" s="2" t="s">
        <v>447</v>
      </c>
      <c r="E306" s="3" t="s">
        <v>448</v>
      </c>
      <c r="I306" s="5" t="n">
        <v>667176</v>
      </c>
      <c r="J306" s="5" t="n">
        <v>250145</v>
      </c>
      <c r="K306" s="6" t="s">
        <v>20</v>
      </c>
      <c r="L306" s="7" t="n">
        <v>42450</v>
      </c>
    </row>
    <row r="307" customFormat="false" ht="15.75" hidden="false" customHeight="false" outlineLevel="0" collapsed="false">
      <c r="B307" s="1" t="s">
        <v>383</v>
      </c>
      <c r="C307" s="1" t="s">
        <v>23</v>
      </c>
      <c r="D307" s="2" t="s">
        <v>449</v>
      </c>
      <c r="E307" s="3" t="s">
        <v>256</v>
      </c>
      <c r="I307" s="5" t="n">
        <v>667229</v>
      </c>
      <c r="J307" s="5" t="n">
        <v>250164</v>
      </c>
      <c r="K307" s="6" t="s">
        <v>27</v>
      </c>
      <c r="L307" s="7" t="n">
        <v>42450</v>
      </c>
    </row>
    <row r="308" customFormat="false" ht="15.75" hidden="false" customHeight="false" outlineLevel="0" collapsed="false">
      <c r="B308" s="1" t="s">
        <v>383</v>
      </c>
      <c r="C308" s="1" t="s">
        <v>23</v>
      </c>
      <c r="D308" s="2" t="s">
        <v>450</v>
      </c>
      <c r="E308" s="3" t="s">
        <v>451</v>
      </c>
      <c r="I308" s="5" t="n">
        <v>667437</v>
      </c>
      <c r="J308" s="5" t="n">
        <v>250080</v>
      </c>
      <c r="K308" s="6" t="s">
        <v>27</v>
      </c>
      <c r="L308" s="7" t="n">
        <v>42450</v>
      </c>
    </row>
    <row r="309" customFormat="false" ht="15.75" hidden="false" customHeight="false" outlineLevel="0" collapsed="false">
      <c r="B309" s="1" t="s">
        <v>383</v>
      </c>
      <c r="C309" s="1" t="s">
        <v>23</v>
      </c>
      <c r="D309" s="2" t="s">
        <v>452</v>
      </c>
      <c r="E309" s="3" t="s">
        <v>453</v>
      </c>
      <c r="J309" s="6"/>
      <c r="K309" s="6" t="s">
        <v>20</v>
      </c>
      <c r="L309" s="7" t="n">
        <v>42450</v>
      </c>
    </row>
    <row r="310" customFormat="false" ht="15.75" hidden="false" customHeight="false" outlineLevel="0" collapsed="false">
      <c r="B310" s="1" t="s">
        <v>383</v>
      </c>
      <c r="C310" s="1" t="s">
        <v>23</v>
      </c>
      <c r="D310" s="2" t="s">
        <v>454</v>
      </c>
      <c r="E310" s="3" t="s">
        <v>455</v>
      </c>
      <c r="K310" s="6" t="s">
        <v>20</v>
      </c>
      <c r="L310" s="7" t="n">
        <v>42450</v>
      </c>
    </row>
    <row r="311" customFormat="false" ht="15.75" hidden="false" customHeight="false" outlineLevel="0" collapsed="false">
      <c r="B311" s="1" t="s">
        <v>383</v>
      </c>
      <c r="C311" s="1" t="s">
        <v>23</v>
      </c>
      <c r="D311" s="2" t="s">
        <v>456</v>
      </c>
      <c r="E311" s="3" t="s">
        <v>457</v>
      </c>
      <c r="I311" s="5" t="n">
        <v>667483</v>
      </c>
      <c r="J311" s="5" t="n">
        <v>250058</v>
      </c>
      <c r="K311" s="6" t="s">
        <v>27</v>
      </c>
      <c r="L311" s="7" t="n">
        <v>42450</v>
      </c>
    </row>
    <row r="312" customFormat="false" ht="15.75" hidden="false" customHeight="false" outlineLevel="0" collapsed="false">
      <c r="B312" s="1" t="s">
        <v>383</v>
      </c>
      <c r="C312" s="1" t="s">
        <v>23</v>
      </c>
      <c r="D312" s="2" t="s">
        <v>458</v>
      </c>
      <c r="E312" s="3" t="s">
        <v>459</v>
      </c>
      <c r="I312" s="5" t="n">
        <v>667485</v>
      </c>
      <c r="J312" s="5" t="n">
        <v>250013</v>
      </c>
      <c r="K312" s="6" t="s">
        <v>20</v>
      </c>
      <c r="L312" s="7" t="n">
        <v>42450</v>
      </c>
    </row>
    <row r="313" customFormat="false" ht="15.75" hidden="false" customHeight="false" outlineLevel="0" collapsed="false">
      <c r="B313" s="1" t="s">
        <v>383</v>
      </c>
      <c r="C313" s="1" t="s">
        <v>23</v>
      </c>
      <c r="D313" s="2" t="s">
        <v>460</v>
      </c>
      <c r="E313" s="3" t="s">
        <v>461</v>
      </c>
      <c r="I313" s="5" t="n">
        <v>667512</v>
      </c>
      <c r="J313" s="5" t="n">
        <v>250041</v>
      </c>
      <c r="K313" s="6" t="s">
        <v>27</v>
      </c>
      <c r="L313" s="7" t="n">
        <v>42450</v>
      </c>
    </row>
    <row r="314" customFormat="false" ht="15.75" hidden="false" customHeight="false" outlineLevel="0" collapsed="false">
      <c r="B314" s="1" t="s">
        <v>383</v>
      </c>
      <c r="C314" s="1" t="s">
        <v>23</v>
      </c>
      <c r="D314" s="2" t="s">
        <v>462</v>
      </c>
      <c r="E314" s="3" t="s">
        <v>463</v>
      </c>
      <c r="K314" s="6" t="s">
        <v>20</v>
      </c>
      <c r="L314" s="7" t="n">
        <v>42450</v>
      </c>
    </row>
    <row r="315" customFormat="false" ht="15.75" hidden="false" customHeight="false" outlineLevel="0" collapsed="false">
      <c r="B315" s="1" t="s">
        <v>383</v>
      </c>
      <c r="C315" s="1" t="s">
        <v>23</v>
      </c>
      <c r="D315" s="2" t="s">
        <v>464</v>
      </c>
      <c r="E315" s="3" t="s">
        <v>465</v>
      </c>
      <c r="K315" s="6" t="s">
        <v>20</v>
      </c>
      <c r="L315" s="7" t="n">
        <v>42450</v>
      </c>
    </row>
    <row r="316" customFormat="false" ht="15.75" hidden="false" customHeight="false" outlineLevel="0" collapsed="false">
      <c r="B316" s="1" t="s">
        <v>383</v>
      </c>
      <c r="C316" s="1" t="s">
        <v>23</v>
      </c>
      <c r="D316" s="2" t="s">
        <v>466</v>
      </c>
      <c r="E316" s="3" t="s">
        <v>467</v>
      </c>
      <c r="K316" s="6" t="s">
        <v>20</v>
      </c>
      <c r="L316" s="7" t="n">
        <v>42450</v>
      </c>
    </row>
    <row r="317" customFormat="false" ht="15.75" hidden="false" customHeight="false" outlineLevel="0" collapsed="false">
      <c r="B317" s="1" t="s">
        <v>383</v>
      </c>
      <c r="C317" s="1" t="s">
        <v>23</v>
      </c>
      <c r="D317" s="2" t="s">
        <v>468</v>
      </c>
      <c r="E317" s="3" t="s">
        <v>469</v>
      </c>
      <c r="K317" s="6" t="s">
        <v>20</v>
      </c>
      <c r="L317" s="7" t="n">
        <v>42450</v>
      </c>
    </row>
    <row r="318" customFormat="false" ht="15.75" hidden="false" customHeight="false" outlineLevel="0" collapsed="false">
      <c r="B318" s="1" t="s">
        <v>383</v>
      </c>
      <c r="C318" s="1" t="s">
        <v>23</v>
      </c>
      <c r="D318" s="2" t="s">
        <v>470</v>
      </c>
      <c r="E318" s="3" t="s">
        <v>471</v>
      </c>
      <c r="I318" s="5" t="n">
        <v>667080</v>
      </c>
      <c r="J318" s="5" t="n">
        <v>250192</v>
      </c>
      <c r="K318" s="6" t="s">
        <v>27</v>
      </c>
      <c r="L318" s="7" t="n">
        <v>42450</v>
      </c>
    </row>
    <row r="319" customFormat="false" ht="15.75" hidden="false" customHeight="false" outlineLevel="0" collapsed="false">
      <c r="B319" s="1" t="s">
        <v>383</v>
      </c>
      <c r="C319" s="1" t="s">
        <v>23</v>
      </c>
      <c r="D319" s="2" t="s">
        <v>472</v>
      </c>
      <c r="E319" s="3" t="s">
        <v>473</v>
      </c>
      <c r="I319" s="5" t="n">
        <v>667137</v>
      </c>
      <c r="J319" s="5" t="n">
        <v>250199</v>
      </c>
      <c r="K319" s="6" t="s">
        <v>27</v>
      </c>
      <c r="L319" s="7" t="n">
        <v>42450</v>
      </c>
    </row>
    <row r="320" customFormat="false" ht="15.75" hidden="false" customHeight="false" outlineLevel="0" collapsed="false">
      <c r="B320" s="1" t="s">
        <v>383</v>
      </c>
      <c r="C320" s="1" t="s">
        <v>23</v>
      </c>
      <c r="D320" s="2" t="s">
        <v>474</v>
      </c>
      <c r="E320" s="3" t="s">
        <v>475</v>
      </c>
      <c r="I320" s="5" t="n">
        <v>667172</v>
      </c>
      <c r="J320" s="5" t="n">
        <v>250206</v>
      </c>
      <c r="K320" s="6" t="s">
        <v>20</v>
      </c>
      <c r="L320" s="7" t="n">
        <v>42450</v>
      </c>
    </row>
    <row r="321" customFormat="false" ht="15.75" hidden="false" customHeight="false" outlineLevel="0" collapsed="false">
      <c r="B321" s="1" t="s">
        <v>383</v>
      </c>
      <c r="C321" s="1" t="s">
        <v>23</v>
      </c>
      <c r="D321" s="2" t="s">
        <v>476</v>
      </c>
      <c r="E321" s="3" t="s">
        <v>477</v>
      </c>
      <c r="I321" s="5" t="n">
        <v>667214</v>
      </c>
      <c r="J321" s="5" t="n">
        <v>250225</v>
      </c>
      <c r="K321" s="6" t="s">
        <v>27</v>
      </c>
      <c r="L321" s="7" t="n">
        <v>42450</v>
      </c>
    </row>
    <row r="322" customFormat="false" ht="15.75" hidden="false" customHeight="false" outlineLevel="0" collapsed="false">
      <c r="B322" s="1" t="s">
        <v>383</v>
      </c>
      <c r="C322" s="1" t="s">
        <v>23</v>
      </c>
      <c r="D322" s="2" t="s">
        <v>478</v>
      </c>
      <c r="E322" s="3" t="s">
        <v>479</v>
      </c>
      <c r="I322" s="5" t="n">
        <v>665190</v>
      </c>
      <c r="J322" s="5" t="n">
        <v>250840</v>
      </c>
      <c r="K322" s="6" t="s">
        <v>27</v>
      </c>
      <c r="L322" s="7" t="n">
        <v>42450</v>
      </c>
      <c r="M322" s="6" t="s">
        <v>21</v>
      </c>
    </row>
    <row r="323" customFormat="false" ht="15.75" hidden="false" customHeight="false" outlineLevel="0" collapsed="false">
      <c r="B323" s="1" t="s">
        <v>383</v>
      </c>
      <c r="C323" s="1" t="s">
        <v>23</v>
      </c>
      <c r="D323" s="2" t="s">
        <v>480</v>
      </c>
      <c r="E323" s="3" t="s">
        <v>481</v>
      </c>
      <c r="K323" s="6" t="s">
        <v>27</v>
      </c>
      <c r="L323" s="7" t="n">
        <v>42450</v>
      </c>
      <c r="M323" s="6" t="s">
        <v>21</v>
      </c>
    </row>
    <row r="324" customFormat="false" ht="15.75" hidden="false" customHeight="false" outlineLevel="0" collapsed="false">
      <c r="B324" s="1" t="s">
        <v>383</v>
      </c>
      <c r="C324" s="1" t="s">
        <v>23</v>
      </c>
      <c r="D324" s="2" t="s">
        <v>482</v>
      </c>
      <c r="E324" s="3" t="s">
        <v>483</v>
      </c>
      <c r="I324" s="5" t="n">
        <v>666664</v>
      </c>
      <c r="J324" s="5" t="n">
        <v>250310</v>
      </c>
      <c r="K324" s="6" t="s">
        <v>20</v>
      </c>
      <c r="L324" s="7" t="n">
        <v>42450</v>
      </c>
      <c r="M324" s="6" t="s">
        <v>21</v>
      </c>
    </row>
    <row r="325" customFormat="false" ht="15.75" hidden="false" customHeight="false" outlineLevel="0" collapsed="false">
      <c r="B325" s="1" t="s">
        <v>383</v>
      </c>
      <c r="C325" s="1" t="s">
        <v>23</v>
      </c>
      <c r="D325" s="2" t="s">
        <v>484</v>
      </c>
      <c r="E325" s="3" t="s">
        <v>485</v>
      </c>
      <c r="F325" s="3" t="s">
        <v>26</v>
      </c>
      <c r="I325" s="5" t="n">
        <v>666682</v>
      </c>
      <c r="J325" s="5" t="n">
        <v>250290</v>
      </c>
      <c r="K325" s="6" t="s">
        <v>27</v>
      </c>
      <c r="L325" s="7" t="n">
        <v>42450</v>
      </c>
      <c r="M325" s="6" t="s">
        <v>21</v>
      </c>
    </row>
    <row r="326" customFormat="false" ht="15.75" hidden="false" customHeight="false" outlineLevel="0" collapsed="false">
      <c r="B326" s="1" t="s">
        <v>383</v>
      </c>
      <c r="C326" s="1" t="s">
        <v>23</v>
      </c>
      <c r="D326" s="2" t="s">
        <v>484</v>
      </c>
      <c r="E326" s="3" t="s">
        <v>485</v>
      </c>
      <c r="F326" s="3" t="s">
        <v>29</v>
      </c>
      <c r="I326" s="5" t="n">
        <v>666682</v>
      </c>
      <c r="J326" s="5" t="n">
        <v>250290</v>
      </c>
      <c r="K326" s="6" t="s">
        <v>27</v>
      </c>
      <c r="L326" s="7" t="n">
        <v>42450</v>
      </c>
      <c r="M326" s="6" t="s">
        <v>21</v>
      </c>
    </row>
    <row r="327" customFormat="false" ht="15.75" hidden="false" customHeight="false" outlineLevel="0" collapsed="false">
      <c r="B327" s="1" t="s">
        <v>383</v>
      </c>
      <c r="C327" s="1" t="s">
        <v>23</v>
      </c>
      <c r="D327" s="2" t="s">
        <v>486</v>
      </c>
      <c r="E327" s="3" t="s">
        <v>487</v>
      </c>
      <c r="F327" s="3" t="s">
        <v>26</v>
      </c>
      <c r="I327" s="5" t="n">
        <v>667266</v>
      </c>
      <c r="J327" s="5" t="n">
        <v>250162</v>
      </c>
      <c r="K327" s="6" t="s">
        <v>27</v>
      </c>
      <c r="L327" s="7" t="n">
        <v>42450</v>
      </c>
      <c r="M327" s="6" t="s">
        <v>21</v>
      </c>
    </row>
    <row r="328" customFormat="false" ht="15.75" hidden="false" customHeight="false" outlineLevel="0" collapsed="false">
      <c r="B328" s="1" t="s">
        <v>383</v>
      </c>
      <c r="C328" s="1" t="s">
        <v>23</v>
      </c>
      <c r="D328" s="2" t="s">
        <v>486</v>
      </c>
      <c r="E328" s="3" t="s">
        <v>487</v>
      </c>
      <c r="F328" s="3" t="s">
        <v>29</v>
      </c>
      <c r="I328" s="5" t="n">
        <v>667266</v>
      </c>
      <c r="J328" s="5" t="n">
        <v>250162</v>
      </c>
      <c r="K328" s="6" t="s">
        <v>27</v>
      </c>
      <c r="L328" s="7" t="n">
        <v>42450</v>
      </c>
      <c r="M328" s="6" t="s">
        <v>21</v>
      </c>
    </row>
    <row r="329" customFormat="false" ht="15.75" hidden="false" customHeight="false" outlineLevel="0" collapsed="false">
      <c r="B329" s="1" t="s">
        <v>383</v>
      </c>
      <c r="C329" s="1" t="s">
        <v>23</v>
      </c>
      <c r="D329" s="2" t="s">
        <v>488</v>
      </c>
      <c r="E329" s="3" t="s">
        <v>257</v>
      </c>
      <c r="I329" s="5" t="n">
        <v>666769</v>
      </c>
      <c r="J329" s="5" t="n">
        <v>250371</v>
      </c>
      <c r="K329" s="6" t="s">
        <v>27</v>
      </c>
      <c r="L329" s="7" t="n">
        <v>42450</v>
      </c>
      <c r="M329" s="6" t="s">
        <v>21</v>
      </c>
    </row>
    <row r="330" customFormat="false" ht="15.75" hidden="false" customHeight="false" outlineLevel="0" collapsed="false">
      <c r="B330" s="1" t="s">
        <v>383</v>
      </c>
      <c r="C330" s="1" t="s">
        <v>23</v>
      </c>
      <c r="E330" s="3" t="s">
        <v>489</v>
      </c>
      <c r="L330" s="7" t="n">
        <v>42450</v>
      </c>
      <c r="M330" s="7" t="s">
        <v>132</v>
      </c>
    </row>
    <row r="331" customFormat="false" ht="15.75" hidden="false" customHeight="false" outlineLevel="0" collapsed="false">
      <c r="B331" s="1" t="s">
        <v>383</v>
      </c>
      <c r="C331" s="1" t="s">
        <v>23</v>
      </c>
      <c r="E331" s="3" t="s">
        <v>490</v>
      </c>
      <c r="L331" s="7" t="n">
        <v>42450</v>
      </c>
      <c r="M331" s="7" t="s">
        <v>132</v>
      </c>
    </row>
    <row r="332" customFormat="false" ht="15.75" hidden="false" customHeight="false" outlineLevel="0" collapsed="false">
      <c r="B332" s="1" t="s">
        <v>383</v>
      </c>
      <c r="C332" s="1" t="s">
        <v>23</v>
      </c>
      <c r="E332" s="3" t="s">
        <v>491</v>
      </c>
      <c r="L332" s="7" t="n">
        <v>42450</v>
      </c>
      <c r="M332" s="7" t="s">
        <v>132</v>
      </c>
    </row>
    <row r="333" customFormat="false" ht="15.75" hidden="false" customHeight="false" outlineLevel="0" collapsed="false">
      <c r="B333" s="1" t="s">
        <v>383</v>
      </c>
      <c r="C333" s="1" t="s">
        <v>23</v>
      </c>
      <c r="E333" s="3" t="s">
        <v>131</v>
      </c>
      <c r="L333" s="7" t="n">
        <v>42450</v>
      </c>
      <c r="M333" s="7" t="s">
        <v>132</v>
      </c>
    </row>
    <row r="334" customFormat="false" ht="15.75" hidden="false" customHeight="false" outlineLevel="0" collapsed="false">
      <c r="B334" s="1" t="s">
        <v>383</v>
      </c>
      <c r="C334" s="1" t="s">
        <v>23</v>
      </c>
      <c r="E334" s="3" t="s">
        <v>492</v>
      </c>
      <c r="L334" s="7" t="n">
        <v>42450</v>
      </c>
      <c r="M334" s="7" t="s">
        <v>132</v>
      </c>
    </row>
    <row r="335" customFormat="false" ht="15.75" hidden="false" customHeight="false" outlineLevel="0" collapsed="false">
      <c r="B335" s="1" t="s">
        <v>383</v>
      </c>
      <c r="C335" s="1" t="s">
        <v>23</v>
      </c>
      <c r="E335" s="3" t="s">
        <v>493</v>
      </c>
      <c r="L335" s="7" t="n">
        <v>42450</v>
      </c>
      <c r="M335" s="7" t="s">
        <v>132</v>
      </c>
    </row>
    <row r="336" customFormat="false" ht="15.75" hidden="false" customHeight="false" outlineLevel="0" collapsed="false">
      <c r="B336" s="1" t="s">
        <v>383</v>
      </c>
      <c r="C336" s="1" t="s">
        <v>23</v>
      </c>
      <c r="E336" s="3" t="s">
        <v>494</v>
      </c>
      <c r="L336" s="7" t="n">
        <v>42450</v>
      </c>
      <c r="M336" s="7" t="s">
        <v>132</v>
      </c>
    </row>
    <row r="337" customFormat="false" ht="15.75" hidden="false" customHeight="false" outlineLevel="0" collapsed="false">
      <c r="B337" s="1" t="s">
        <v>383</v>
      </c>
      <c r="C337" s="1" t="s">
        <v>23</v>
      </c>
      <c r="E337" s="3" t="s">
        <v>495</v>
      </c>
      <c r="L337" s="7" t="n">
        <v>42450</v>
      </c>
      <c r="M337" s="7" t="s">
        <v>132</v>
      </c>
    </row>
    <row r="338" customFormat="false" ht="15.75" hidden="false" customHeight="false" outlineLevel="0" collapsed="false">
      <c r="B338" s="1" t="s">
        <v>383</v>
      </c>
      <c r="C338" s="1" t="s">
        <v>23</v>
      </c>
      <c r="E338" s="3" t="s">
        <v>496</v>
      </c>
      <c r="L338" s="7" t="n">
        <v>42450</v>
      </c>
      <c r="M338" s="7" t="s">
        <v>132</v>
      </c>
    </row>
    <row r="339" customFormat="false" ht="15.75" hidden="false" customHeight="false" outlineLevel="0" collapsed="false">
      <c r="B339" s="1" t="s">
        <v>383</v>
      </c>
      <c r="C339" s="1" t="s">
        <v>23</v>
      </c>
      <c r="E339" s="3" t="s">
        <v>497</v>
      </c>
      <c r="L339" s="7" t="n">
        <v>42450</v>
      </c>
      <c r="M339" s="7" t="s">
        <v>132</v>
      </c>
    </row>
    <row r="340" customFormat="false" ht="15.75" hidden="false" customHeight="false" outlineLevel="0" collapsed="false">
      <c r="B340" s="1" t="s">
        <v>383</v>
      </c>
      <c r="C340" s="1" t="s">
        <v>23</v>
      </c>
      <c r="E340" s="3" t="s">
        <v>498</v>
      </c>
      <c r="L340" s="7" t="n">
        <v>42450</v>
      </c>
      <c r="M340" s="7" t="s">
        <v>132</v>
      </c>
    </row>
    <row r="341" customFormat="false" ht="15.75" hidden="false" customHeight="false" outlineLevel="0" collapsed="false">
      <c r="B341" s="1" t="s">
        <v>383</v>
      </c>
      <c r="C341" s="1" t="s">
        <v>23</v>
      </c>
      <c r="E341" s="3" t="s">
        <v>499</v>
      </c>
      <c r="L341" s="7" t="n">
        <v>42450</v>
      </c>
      <c r="M341" s="7" t="s">
        <v>132</v>
      </c>
    </row>
    <row r="342" customFormat="false" ht="15.75" hidden="false" customHeight="false" outlineLevel="0" collapsed="false">
      <c r="B342" s="1" t="s">
        <v>383</v>
      </c>
      <c r="C342" s="1" t="s">
        <v>23</v>
      </c>
      <c r="E342" s="3" t="s">
        <v>500</v>
      </c>
      <c r="L342" s="7" t="n">
        <v>42450</v>
      </c>
      <c r="M342" s="7" t="s">
        <v>132</v>
      </c>
    </row>
    <row r="343" customFormat="false" ht="15.75" hidden="false" customHeight="false" outlineLevel="0" collapsed="false">
      <c r="B343" s="1" t="s">
        <v>383</v>
      </c>
      <c r="C343" s="1" t="s">
        <v>23</v>
      </c>
      <c r="E343" s="3" t="s">
        <v>501</v>
      </c>
      <c r="L343" s="7" t="n">
        <v>42450</v>
      </c>
      <c r="M343" s="7" t="s">
        <v>132</v>
      </c>
    </row>
    <row r="344" customFormat="false" ht="15.75" hidden="false" customHeight="false" outlineLevel="0" collapsed="false">
      <c r="B344" s="1" t="s">
        <v>383</v>
      </c>
      <c r="C344" s="1" t="s">
        <v>23</v>
      </c>
      <c r="E344" s="3" t="s">
        <v>502</v>
      </c>
      <c r="L344" s="7" t="n">
        <v>42450</v>
      </c>
      <c r="M344" s="7" t="s">
        <v>132</v>
      </c>
    </row>
    <row r="345" customFormat="false" ht="15.75" hidden="false" customHeight="false" outlineLevel="0" collapsed="false">
      <c r="B345" s="1" t="s">
        <v>383</v>
      </c>
      <c r="C345" s="1" t="s">
        <v>23</v>
      </c>
      <c r="E345" s="3" t="s">
        <v>503</v>
      </c>
      <c r="L345" s="7" t="n">
        <v>42450</v>
      </c>
      <c r="M345" s="7" t="s">
        <v>132</v>
      </c>
    </row>
    <row r="346" customFormat="false" ht="15.75" hidden="false" customHeight="false" outlineLevel="0" collapsed="false">
      <c r="B346" s="1" t="s">
        <v>383</v>
      </c>
      <c r="C346" s="1" t="s">
        <v>23</v>
      </c>
      <c r="E346" s="3" t="s">
        <v>504</v>
      </c>
      <c r="L346" s="7" t="n">
        <v>42450</v>
      </c>
      <c r="M346" s="7" t="s">
        <v>132</v>
      </c>
    </row>
    <row r="347" customFormat="false" ht="15.75" hidden="false" customHeight="false" outlineLevel="0" collapsed="false">
      <c r="B347" s="1" t="s">
        <v>383</v>
      </c>
      <c r="C347" s="1" t="s">
        <v>23</v>
      </c>
      <c r="E347" s="3" t="s">
        <v>505</v>
      </c>
      <c r="L347" s="7" t="n">
        <v>42450</v>
      </c>
      <c r="M347" s="7" t="s">
        <v>132</v>
      </c>
    </row>
    <row r="348" customFormat="false" ht="15.75" hidden="false" customHeight="false" outlineLevel="0" collapsed="false">
      <c r="B348" s="1" t="s">
        <v>383</v>
      </c>
      <c r="C348" s="1" t="s">
        <v>23</v>
      </c>
      <c r="E348" s="3" t="s">
        <v>506</v>
      </c>
      <c r="L348" s="7" t="n">
        <v>42450</v>
      </c>
      <c r="M348" s="7" t="s">
        <v>132</v>
      </c>
    </row>
    <row r="349" customFormat="false" ht="15.75" hidden="false" customHeight="false" outlineLevel="0" collapsed="false">
      <c r="B349" s="1" t="s">
        <v>383</v>
      </c>
      <c r="C349" s="1" t="s">
        <v>23</v>
      </c>
      <c r="E349" s="3" t="s">
        <v>507</v>
      </c>
      <c r="L349" s="7" t="n">
        <v>42450</v>
      </c>
      <c r="M349" s="7" t="s">
        <v>132</v>
      </c>
    </row>
    <row r="350" customFormat="false" ht="15.75" hidden="false" customHeight="false" outlineLevel="0" collapsed="false">
      <c r="B350" s="1" t="s">
        <v>383</v>
      </c>
      <c r="C350" s="1" t="s">
        <v>23</v>
      </c>
      <c r="E350" s="3" t="s">
        <v>508</v>
      </c>
      <c r="L350" s="7" t="n">
        <v>42450</v>
      </c>
      <c r="M350" s="7" t="s">
        <v>132</v>
      </c>
    </row>
    <row r="351" customFormat="false" ht="15.75" hidden="false" customHeight="false" outlineLevel="0" collapsed="false">
      <c r="B351" s="1" t="s">
        <v>383</v>
      </c>
      <c r="C351" s="1" t="s">
        <v>23</v>
      </c>
      <c r="E351" s="3" t="s">
        <v>509</v>
      </c>
      <c r="L351" s="7" t="n">
        <v>42450</v>
      </c>
      <c r="M351" s="7" t="s">
        <v>132</v>
      </c>
    </row>
    <row r="352" customFormat="false" ht="15.75" hidden="false" customHeight="false" outlineLevel="0" collapsed="false">
      <c r="B352" s="1" t="s">
        <v>383</v>
      </c>
      <c r="C352" s="1" t="s">
        <v>23</v>
      </c>
      <c r="E352" s="3" t="s">
        <v>510</v>
      </c>
      <c r="L352" s="7" t="n">
        <v>42450</v>
      </c>
      <c r="M352" s="7" t="s">
        <v>132</v>
      </c>
    </row>
    <row r="353" customFormat="false" ht="15.75" hidden="false" customHeight="false" outlineLevel="0" collapsed="false">
      <c r="B353" s="1" t="s">
        <v>383</v>
      </c>
      <c r="C353" s="1" t="s">
        <v>23</v>
      </c>
      <c r="E353" s="3" t="s">
        <v>482</v>
      </c>
      <c r="L353" s="7" t="n">
        <v>42450</v>
      </c>
      <c r="M353" s="7" t="s">
        <v>132</v>
      </c>
    </row>
    <row r="354" customFormat="false" ht="15.75" hidden="false" customHeight="false" outlineLevel="0" collapsed="false">
      <c r="B354" s="1" t="s">
        <v>383</v>
      </c>
      <c r="C354" s="1" t="s">
        <v>23</v>
      </c>
      <c r="E354" s="3" t="s">
        <v>511</v>
      </c>
      <c r="L354" s="7" t="n">
        <v>42450</v>
      </c>
      <c r="M354" s="7" t="s">
        <v>132</v>
      </c>
    </row>
    <row r="355" customFormat="false" ht="15.75" hidden="false" customHeight="false" outlineLevel="0" collapsed="false">
      <c r="B355" s="1" t="s">
        <v>383</v>
      </c>
      <c r="C355" s="1" t="s">
        <v>23</v>
      </c>
      <c r="E355" s="3" t="s">
        <v>512</v>
      </c>
      <c r="L355" s="7" t="n">
        <v>42450</v>
      </c>
      <c r="M355" s="7" t="s">
        <v>132</v>
      </c>
    </row>
    <row r="356" customFormat="false" ht="15.75" hidden="false" customHeight="false" outlineLevel="0" collapsed="false">
      <c r="B356" s="1" t="s">
        <v>383</v>
      </c>
      <c r="C356" s="1" t="s">
        <v>23</v>
      </c>
      <c r="E356" s="3" t="s">
        <v>513</v>
      </c>
      <c r="L356" s="7" t="n">
        <v>42450</v>
      </c>
      <c r="M356" s="7" t="s">
        <v>132</v>
      </c>
    </row>
    <row r="357" customFormat="false" ht="15.75" hidden="false" customHeight="false" outlineLevel="0" collapsed="false">
      <c r="B357" s="1" t="s">
        <v>383</v>
      </c>
      <c r="C357" s="1" t="s">
        <v>23</v>
      </c>
      <c r="E357" s="3" t="s">
        <v>514</v>
      </c>
      <c r="L357" s="7" t="n">
        <v>42450</v>
      </c>
      <c r="M357" s="7" t="s">
        <v>132</v>
      </c>
    </row>
    <row r="358" customFormat="false" ht="15.75" hidden="false" customHeight="false" outlineLevel="0" collapsed="false">
      <c r="B358" s="1" t="s">
        <v>383</v>
      </c>
      <c r="C358" s="1" t="s">
        <v>23</v>
      </c>
      <c r="E358" s="3" t="s">
        <v>515</v>
      </c>
      <c r="L358" s="7" t="n">
        <v>42450</v>
      </c>
      <c r="M358" s="7" t="s">
        <v>132</v>
      </c>
    </row>
    <row r="359" customFormat="false" ht="15.75" hidden="false" customHeight="false" outlineLevel="0" collapsed="false">
      <c r="B359" s="1" t="s">
        <v>383</v>
      </c>
      <c r="C359" s="1" t="s">
        <v>23</v>
      </c>
      <c r="E359" s="3" t="s">
        <v>411</v>
      </c>
      <c r="L359" s="7" t="n">
        <v>42450</v>
      </c>
      <c r="M359" s="7" t="s">
        <v>132</v>
      </c>
    </row>
    <row r="360" customFormat="false" ht="15.75" hidden="false" customHeight="false" outlineLevel="0" collapsed="false">
      <c r="B360" s="1" t="s">
        <v>383</v>
      </c>
      <c r="C360" s="1" t="s">
        <v>23</v>
      </c>
      <c r="E360" s="3" t="s">
        <v>516</v>
      </c>
      <c r="L360" s="7" t="n">
        <v>42450</v>
      </c>
      <c r="M360" s="7" t="s">
        <v>132</v>
      </c>
    </row>
    <row r="361" customFormat="false" ht="15.75" hidden="false" customHeight="false" outlineLevel="0" collapsed="false">
      <c r="B361" s="1" t="s">
        <v>383</v>
      </c>
      <c r="C361" s="1" t="s">
        <v>23</v>
      </c>
      <c r="E361" s="3" t="s">
        <v>517</v>
      </c>
      <c r="L361" s="7" t="n">
        <v>42450</v>
      </c>
      <c r="M361" s="7" t="s">
        <v>132</v>
      </c>
    </row>
    <row r="362" customFormat="false" ht="15.75" hidden="false" customHeight="false" outlineLevel="0" collapsed="false">
      <c r="B362" s="1" t="s">
        <v>383</v>
      </c>
      <c r="C362" s="1" t="s">
        <v>23</v>
      </c>
      <c r="E362" s="3" t="s">
        <v>518</v>
      </c>
      <c r="L362" s="7" t="n">
        <v>42450</v>
      </c>
      <c r="M362" s="7" t="s">
        <v>132</v>
      </c>
    </row>
    <row r="363" customFormat="false" ht="15.75" hidden="false" customHeight="false" outlineLevel="0" collapsed="false">
      <c r="B363" s="1" t="s">
        <v>383</v>
      </c>
      <c r="C363" s="1" t="s">
        <v>23</v>
      </c>
      <c r="E363" s="3" t="s">
        <v>519</v>
      </c>
      <c r="L363" s="7" t="n">
        <v>42450</v>
      </c>
      <c r="M363" s="7" t="s">
        <v>132</v>
      </c>
    </row>
    <row r="364" customFormat="false" ht="15.75" hidden="false" customHeight="false" outlineLevel="0" collapsed="false">
      <c r="B364" s="1" t="s">
        <v>383</v>
      </c>
      <c r="C364" s="1" t="s">
        <v>23</v>
      </c>
      <c r="E364" s="3" t="s">
        <v>520</v>
      </c>
      <c r="L364" s="7" t="n">
        <v>42450</v>
      </c>
      <c r="M364" s="7" t="s">
        <v>132</v>
      </c>
    </row>
    <row r="365" customFormat="false" ht="15.75" hidden="false" customHeight="false" outlineLevel="0" collapsed="false">
      <c r="B365" s="1" t="s">
        <v>383</v>
      </c>
      <c r="C365" s="1" t="s">
        <v>23</v>
      </c>
      <c r="E365" s="3" t="s">
        <v>521</v>
      </c>
      <c r="L365" s="7" t="n">
        <v>42450</v>
      </c>
      <c r="M365" s="7" t="s">
        <v>132</v>
      </c>
    </row>
    <row r="366" customFormat="false" ht="15.75" hidden="false" customHeight="false" outlineLevel="0" collapsed="false">
      <c r="B366" s="1" t="s">
        <v>383</v>
      </c>
      <c r="C366" s="1" t="s">
        <v>23</v>
      </c>
      <c r="E366" s="3" t="s">
        <v>522</v>
      </c>
      <c r="L366" s="7" t="n">
        <v>42450</v>
      </c>
      <c r="M366" s="7" t="s">
        <v>132</v>
      </c>
    </row>
    <row r="367" customFormat="false" ht="15.75" hidden="false" customHeight="false" outlineLevel="0" collapsed="false">
      <c r="B367" s="1" t="s">
        <v>383</v>
      </c>
      <c r="C367" s="1" t="s">
        <v>23</v>
      </c>
      <c r="E367" s="3" t="s">
        <v>490</v>
      </c>
      <c r="L367" s="7" t="n">
        <v>42450</v>
      </c>
      <c r="M367" s="7" t="s">
        <v>132</v>
      </c>
    </row>
    <row r="368" customFormat="false" ht="15.75" hidden="false" customHeight="false" outlineLevel="0" collapsed="false">
      <c r="B368" s="1" t="s">
        <v>383</v>
      </c>
      <c r="C368" s="1" t="s">
        <v>23</v>
      </c>
      <c r="E368" s="3" t="s">
        <v>523</v>
      </c>
      <c r="L368" s="7" t="n">
        <v>42450</v>
      </c>
      <c r="M368" s="7" t="s">
        <v>132</v>
      </c>
    </row>
    <row r="369" customFormat="false" ht="15.75" hidden="false" customHeight="false" outlineLevel="0" collapsed="false">
      <c r="B369" s="1" t="s">
        <v>383</v>
      </c>
      <c r="C369" s="1" t="s">
        <v>23</v>
      </c>
      <c r="E369" s="3" t="s">
        <v>524</v>
      </c>
      <c r="L369" s="7" t="n">
        <v>42450</v>
      </c>
      <c r="M369" s="7" t="s">
        <v>132</v>
      </c>
    </row>
    <row r="370" customFormat="false" ht="15.75" hidden="false" customHeight="false" outlineLevel="0" collapsed="false">
      <c r="B370" s="1" t="s">
        <v>525</v>
      </c>
      <c r="C370" s="1" t="s">
        <v>23</v>
      </c>
      <c r="D370" s="2" t="s">
        <v>526</v>
      </c>
      <c r="E370" s="3" t="s">
        <v>25</v>
      </c>
      <c r="I370" s="5" t="n">
        <v>664849</v>
      </c>
      <c r="J370" s="5" t="n">
        <v>251970</v>
      </c>
      <c r="K370" s="6" t="s">
        <v>27</v>
      </c>
      <c r="L370" s="7" t="n">
        <v>42450</v>
      </c>
    </row>
    <row r="371" customFormat="false" ht="15.75" hidden="false" customHeight="false" outlineLevel="0" collapsed="false">
      <c r="B371" s="1" t="s">
        <v>525</v>
      </c>
      <c r="C371" s="1" t="s">
        <v>23</v>
      </c>
      <c r="D371" s="2" t="s">
        <v>527</v>
      </c>
      <c r="E371" s="3" t="s">
        <v>52</v>
      </c>
      <c r="K371" s="6" t="s">
        <v>27</v>
      </c>
      <c r="L371" s="7" t="n">
        <v>42450</v>
      </c>
    </row>
    <row r="372" customFormat="false" ht="15.75" hidden="false" customHeight="false" outlineLevel="0" collapsed="false">
      <c r="B372" s="1" t="s">
        <v>525</v>
      </c>
      <c r="C372" s="1" t="s">
        <v>23</v>
      </c>
      <c r="D372" s="2" t="s">
        <v>528</v>
      </c>
      <c r="E372" s="3" t="s">
        <v>146</v>
      </c>
      <c r="K372" s="6" t="s">
        <v>27</v>
      </c>
      <c r="L372" s="7" t="n">
        <v>42450</v>
      </c>
    </row>
    <row r="373" customFormat="false" ht="15.75" hidden="false" customHeight="false" outlineLevel="0" collapsed="false">
      <c r="B373" s="1" t="s">
        <v>525</v>
      </c>
      <c r="C373" s="1" t="s">
        <v>23</v>
      </c>
      <c r="D373" s="2" t="s">
        <v>529</v>
      </c>
      <c r="E373" s="3" t="s">
        <v>149</v>
      </c>
      <c r="I373" s="5" t="n">
        <v>664911</v>
      </c>
      <c r="J373" s="5" t="n">
        <v>251942</v>
      </c>
      <c r="K373" s="6" t="s">
        <v>27</v>
      </c>
      <c r="L373" s="7" t="n">
        <v>42450</v>
      </c>
    </row>
    <row r="374" customFormat="false" ht="15.75" hidden="false" customHeight="false" outlineLevel="0" collapsed="false">
      <c r="B374" s="1" t="s">
        <v>525</v>
      </c>
      <c r="C374" s="1" t="s">
        <v>23</v>
      </c>
      <c r="D374" s="2" t="s">
        <v>530</v>
      </c>
      <c r="E374" s="3" t="s">
        <v>155</v>
      </c>
      <c r="I374" s="5" t="n">
        <v>664937</v>
      </c>
      <c r="J374" s="5" t="n">
        <v>251919</v>
      </c>
      <c r="K374" s="6" t="s">
        <v>27</v>
      </c>
      <c r="L374" s="7" t="n">
        <v>42450</v>
      </c>
    </row>
    <row r="375" customFormat="false" ht="15.75" hidden="false" customHeight="false" outlineLevel="0" collapsed="false">
      <c r="B375" s="1" t="s">
        <v>525</v>
      </c>
      <c r="C375" s="1" t="s">
        <v>23</v>
      </c>
      <c r="D375" s="2" t="s">
        <v>531</v>
      </c>
      <c r="E375" s="3" t="s">
        <v>64</v>
      </c>
      <c r="K375" s="6" t="s">
        <v>27</v>
      </c>
      <c r="L375" s="7" t="n">
        <v>42450</v>
      </c>
    </row>
    <row r="376" customFormat="false" ht="15.75" hidden="false" customHeight="false" outlineLevel="0" collapsed="false">
      <c r="B376" s="1" t="s">
        <v>525</v>
      </c>
      <c r="C376" s="1" t="s">
        <v>23</v>
      </c>
      <c r="D376" s="2" t="s">
        <v>532</v>
      </c>
      <c r="E376" s="3" t="s">
        <v>66</v>
      </c>
      <c r="I376" s="5" t="n">
        <v>664958</v>
      </c>
      <c r="J376" s="5" t="n">
        <v>251910</v>
      </c>
      <c r="K376" s="6" t="s">
        <v>27</v>
      </c>
      <c r="L376" s="7" t="n">
        <v>42450</v>
      </c>
    </row>
    <row r="377" customFormat="false" ht="15.75" hidden="false" customHeight="false" outlineLevel="0" collapsed="false">
      <c r="B377" s="1" t="s">
        <v>525</v>
      </c>
      <c r="C377" s="1" t="s">
        <v>23</v>
      </c>
      <c r="D377" s="2" t="s">
        <v>533</v>
      </c>
      <c r="E377" s="3" t="s">
        <v>19</v>
      </c>
      <c r="K377" s="6" t="s">
        <v>27</v>
      </c>
      <c r="L377" s="7" t="n">
        <v>42450</v>
      </c>
    </row>
    <row r="378" customFormat="false" ht="15.75" hidden="false" customHeight="false" outlineLevel="0" collapsed="false">
      <c r="B378" s="1" t="s">
        <v>525</v>
      </c>
      <c r="C378" s="1" t="s">
        <v>23</v>
      </c>
      <c r="D378" s="2" t="s">
        <v>534</v>
      </c>
      <c r="E378" s="3" t="s">
        <v>320</v>
      </c>
      <c r="I378" s="5" t="n">
        <v>664993</v>
      </c>
      <c r="J378" s="5" t="n">
        <v>251843</v>
      </c>
      <c r="K378" s="6" t="s">
        <v>27</v>
      </c>
      <c r="L378" s="7" t="n">
        <v>42450</v>
      </c>
    </row>
    <row r="379" customFormat="false" ht="15.75" hidden="false" customHeight="false" outlineLevel="0" collapsed="false">
      <c r="B379" s="1" t="s">
        <v>525</v>
      </c>
      <c r="C379" s="1" t="s">
        <v>23</v>
      </c>
      <c r="D379" s="2" t="s">
        <v>535</v>
      </c>
      <c r="E379" s="3" t="s">
        <v>157</v>
      </c>
      <c r="K379" s="6" t="s">
        <v>27</v>
      </c>
      <c r="L379" s="7" t="n">
        <v>42450</v>
      </c>
    </row>
    <row r="380" customFormat="false" ht="15.75" hidden="false" customHeight="false" outlineLevel="0" collapsed="false">
      <c r="B380" s="1" t="s">
        <v>525</v>
      </c>
      <c r="C380" s="1" t="s">
        <v>23</v>
      </c>
      <c r="D380" s="2" t="s">
        <v>536</v>
      </c>
      <c r="E380" s="3" t="s">
        <v>158</v>
      </c>
      <c r="K380" s="6" t="s">
        <v>27</v>
      </c>
      <c r="L380" s="7" t="n">
        <v>42450</v>
      </c>
    </row>
    <row r="381" customFormat="false" ht="15.75" hidden="false" customHeight="false" outlineLevel="0" collapsed="false">
      <c r="B381" s="1" t="s">
        <v>525</v>
      </c>
      <c r="C381" s="1" t="s">
        <v>23</v>
      </c>
      <c r="D381" s="2" t="s">
        <v>537</v>
      </c>
      <c r="E381" s="3" t="s">
        <v>538</v>
      </c>
      <c r="K381" s="6" t="s">
        <v>27</v>
      </c>
      <c r="L381" s="7" t="n">
        <v>42450</v>
      </c>
    </row>
    <row r="382" customFormat="false" ht="15.75" hidden="false" customHeight="false" outlineLevel="0" collapsed="false">
      <c r="B382" s="1" t="s">
        <v>525</v>
      </c>
      <c r="C382" s="1" t="s">
        <v>23</v>
      </c>
      <c r="D382" s="2" t="s">
        <v>539</v>
      </c>
      <c r="E382" s="3" t="s">
        <v>213</v>
      </c>
      <c r="K382" s="6" t="s">
        <v>27</v>
      </c>
      <c r="L382" s="7" t="n">
        <v>42450</v>
      </c>
    </row>
    <row r="383" customFormat="false" ht="15.75" hidden="false" customHeight="false" outlineLevel="0" collapsed="false">
      <c r="B383" s="1" t="s">
        <v>525</v>
      </c>
      <c r="C383" s="1" t="s">
        <v>23</v>
      </c>
      <c r="D383" s="2" t="s">
        <v>540</v>
      </c>
      <c r="E383" s="3" t="s">
        <v>479</v>
      </c>
      <c r="K383" s="6" t="s">
        <v>20</v>
      </c>
      <c r="L383" s="7" t="n">
        <v>42450</v>
      </c>
    </row>
    <row r="384" customFormat="false" ht="15.75" hidden="false" customHeight="false" outlineLevel="0" collapsed="false">
      <c r="B384" s="1" t="s">
        <v>525</v>
      </c>
      <c r="C384" s="1" t="s">
        <v>23</v>
      </c>
      <c r="D384" s="2" t="s">
        <v>541</v>
      </c>
      <c r="E384" s="3" t="s">
        <v>542</v>
      </c>
      <c r="K384" s="6" t="s">
        <v>27</v>
      </c>
      <c r="L384" s="7" t="n">
        <v>42450</v>
      </c>
    </row>
    <row r="385" customFormat="false" ht="15.75" hidden="false" customHeight="false" outlineLevel="0" collapsed="false">
      <c r="B385" s="1" t="s">
        <v>525</v>
      </c>
      <c r="C385" s="1" t="s">
        <v>23</v>
      </c>
      <c r="D385" s="2" t="s">
        <v>543</v>
      </c>
      <c r="E385" s="3" t="s">
        <v>222</v>
      </c>
      <c r="K385" s="6" t="s">
        <v>27</v>
      </c>
      <c r="L385" s="7" t="n">
        <v>42450</v>
      </c>
    </row>
    <row r="386" customFormat="false" ht="15.75" hidden="false" customHeight="false" outlineLevel="0" collapsed="false">
      <c r="B386" s="1" t="s">
        <v>525</v>
      </c>
      <c r="C386" s="1" t="s">
        <v>23</v>
      </c>
      <c r="D386" s="2" t="s">
        <v>544</v>
      </c>
      <c r="E386" s="3" t="s">
        <v>367</v>
      </c>
      <c r="I386" s="5" t="n">
        <v>665136</v>
      </c>
      <c r="J386" s="5" t="n">
        <v>251734</v>
      </c>
      <c r="K386" s="6" t="s">
        <v>27</v>
      </c>
      <c r="L386" s="7" t="n">
        <v>42450</v>
      </c>
    </row>
    <row r="387" customFormat="false" ht="15.75" hidden="false" customHeight="false" outlineLevel="0" collapsed="false">
      <c r="B387" s="1" t="s">
        <v>525</v>
      </c>
      <c r="C387" s="1" t="s">
        <v>23</v>
      </c>
      <c r="D387" s="2" t="s">
        <v>545</v>
      </c>
      <c r="E387" s="3" t="s">
        <v>344</v>
      </c>
      <c r="K387" s="6" t="s">
        <v>20</v>
      </c>
      <c r="L387" s="7" t="n">
        <v>42450</v>
      </c>
    </row>
    <row r="388" customFormat="false" ht="15.75" hidden="false" customHeight="false" outlineLevel="0" collapsed="false">
      <c r="B388" s="1" t="s">
        <v>525</v>
      </c>
      <c r="C388" s="1" t="s">
        <v>23</v>
      </c>
      <c r="D388" s="2" t="s">
        <v>546</v>
      </c>
      <c r="E388" s="3" t="s">
        <v>346</v>
      </c>
      <c r="K388" s="6" t="s">
        <v>27</v>
      </c>
      <c r="L388" s="7" t="n">
        <v>42450</v>
      </c>
    </row>
    <row r="389" customFormat="false" ht="15.75" hidden="false" customHeight="false" outlineLevel="0" collapsed="false">
      <c r="B389" s="1" t="s">
        <v>525</v>
      </c>
      <c r="C389" s="1" t="s">
        <v>23</v>
      </c>
      <c r="D389" s="2" t="s">
        <v>547</v>
      </c>
      <c r="E389" s="3" t="s">
        <v>94</v>
      </c>
      <c r="K389" s="6" t="s">
        <v>20</v>
      </c>
      <c r="L389" s="7" t="n">
        <v>42450</v>
      </c>
    </row>
    <row r="390" customFormat="false" ht="15.75" hidden="false" customHeight="false" outlineLevel="0" collapsed="false">
      <c r="B390" s="1" t="s">
        <v>525</v>
      </c>
      <c r="C390" s="1" t="s">
        <v>23</v>
      </c>
      <c r="D390" s="2" t="s">
        <v>548</v>
      </c>
      <c r="E390" s="3" t="s">
        <v>98</v>
      </c>
      <c r="I390" s="5" t="n">
        <v>665242</v>
      </c>
      <c r="J390" s="5" t="n">
        <v>251708</v>
      </c>
      <c r="K390" s="6" t="s">
        <v>27</v>
      </c>
      <c r="L390" s="7" t="n">
        <v>42450</v>
      </c>
    </row>
    <row r="391" customFormat="false" ht="15.75" hidden="false" customHeight="false" outlineLevel="0" collapsed="false">
      <c r="B391" s="1" t="s">
        <v>525</v>
      </c>
      <c r="C391" s="1" t="s">
        <v>23</v>
      </c>
      <c r="D391" s="2" t="s">
        <v>549</v>
      </c>
      <c r="E391" s="3" t="s">
        <v>357</v>
      </c>
      <c r="K391" s="6" t="s">
        <v>20</v>
      </c>
      <c r="L391" s="7" t="n">
        <v>42450</v>
      </c>
    </row>
    <row r="392" customFormat="false" ht="15.75" hidden="false" customHeight="false" outlineLevel="0" collapsed="false">
      <c r="B392" s="1" t="s">
        <v>525</v>
      </c>
      <c r="C392" s="1" t="s">
        <v>23</v>
      </c>
      <c r="D392" s="2" t="s">
        <v>550</v>
      </c>
      <c r="E392" s="3" t="s">
        <v>100</v>
      </c>
      <c r="K392" s="6" t="s">
        <v>27</v>
      </c>
      <c r="L392" s="7" t="n">
        <v>42450</v>
      </c>
    </row>
    <row r="393" customFormat="false" ht="15.75" hidden="false" customHeight="false" outlineLevel="0" collapsed="false">
      <c r="B393" s="1" t="s">
        <v>525</v>
      </c>
      <c r="C393" s="1" t="s">
        <v>23</v>
      </c>
      <c r="D393" s="2" t="s">
        <v>551</v>
      </c>
      <c r="E393" s="3" t="s">
        <v>552</v>
      </c>
      <c r="K393" s="6" t="s">
        <v>20</v>
      </c>
      <c r="L393" s="7" t="n">
        <v>42450</v>
      </c>
    </row>
    <row r="394" customFormat="false" ht="15.75" hidden="false" customHeight="false" outlineLevel="0" collapsed="false">
      <c r="B394" s="1" t="s">
        <v>525</v>
      </c>
      <c r="C394" s="1" t="s">
        <v>23</v>
      </c>
      <c r="D394" s="2" t="s">
        <v>553</v>
      </c>
      <c r="E394" s="3" t="s">
        <v>104</v>
      </c>
      <c r="K394" s="6" t="s">
        <v>20</v>
      </c>
      <c r="L394" s="7" t="n">
        <v>42450</v>
      </c>
    </row>
    <row r="395" customFormat="false" ht="15.75" hidden="false" customHeight="false" outlineLevel="0" collapsed="false">
      <c r="B395" s="1" t="s">
        <v>525</v>
      </c>
      <c r="C395" s="1" t="s">
        <v>23</v>
      </c>
      <c r="D395" s="2" t="s">
        <v>554</v>
      </c>
      <c r="E395" s="3" t="s">
        <v>555</v>
      </c>
      <c r="K395" s="6" t="s">
        <v>20</v>
      </c>
      <c r="L395" s="7" t="n">
        <v>42450</v>
      </c>
    </row>
    <row r="396" customFormat="false" ht="15.75" hidden="false" customHeight="false" outlineLevel="0" collapsed="false">
      <c r="B396" s="1" t="s">
        <v>525</v>
      </c>
      <c r="C396" s="1" t="s">
        <v>23</v>
      </c>
      <c r="D396" s="2" t="s">
        <v>556</v>
      </c>
      <c r="E396" s="3" t="s">
        <v>108</v>
      </c>
      <c r="K396" s="6" t="s">
        <v>27</v>
      </c>
      <c r="L396" s="7" t="n">
        <v>42450</v>
      </c>
    </row>
    <row r="397" customFormat="false" ht="15.75" hidden="false" customHeight="false" outlineLevel="0" collapsed="false">
      <c r="B397" s="1" t="s">
        <v>525</v>
      </c>
      <c r="C397" s="1" t="s">
        <v>23</v>
      </c>
      <c r="D397" s="2" t="s">
        <v>557</v>
      </c>
      <c r="E397" s="3" t="s">
        <v>122</v>
      </c>
      <c r="K397" s="6" t="s">
        <v>27</v>
      </c>
      <c r="L397" s="7" t="n">
        <v>42450</v>
      </c>
    </row>
    <row r="398" customFormat="false" ht="15.75" hidden="false" customHeight="false" outlineLevel="0" collapsed="false">
      <c r="B398" s="1" t="s">
        <v>525</v>
      </c>
      <c r="C398" s="1" t="s">
        <v>23</v>
      </c>
      <c r="D398" s="2" t="s">
        <v>558</v>
      </c>
      <c r="E398" s="3" t="s">
        <v>559</v>
      </c>
      <c r="I398" s="5" t="n">
        <v>665439</v>
      </c>
      <c r="J398" s="5" t="n">
        <v>251525</v>
      </c>
      <c r="K398" s="6" t="s">
        <v>27</v>
      </c>
      <c r="L398" s="7" t="n">
        <v>42450</v>
      </c>
    </row>
    <row r="399" customFormat="false" ht="15.75" hidden="false" customHeight="false" outlineLevel="0" collapsed="false">
      <c r="B399" s="1" t="s">
        <v>525</v>
      </c>
      <c r="C399" s="1" t="s">
        <v>23</v>
      </c>
      <c r="D399" s="2" t="s">
        <v>560</v>
      </c>
      <c r="E399" s="3" t="s">
        <v>561</v>
      </c>
      <c r="I399" s="5" t="n">
        <v>665430</v>
      </c>
      <c r="J399" s="5" t="n">
        <v>251481</v>
      </c>
      <c r="K399" s="6" t="s">
        <v>27</v>
      </c>
      <c r="L399" s="7" t="n">
        <v>42450</v>
      </c>
    </row>
    <row r="400" customFormat="false" ht="15.75" hidden="false" customHeight="false" outlineLevel="0" collapsed="false">
      <c r="B400" s="1" t="s">
        <v>525</v>
      </c>
      <c r="C400" s="1" t="s">
        <v>23</v>
      </c>
      <c r="D400" s="2" t="s">
        <v>562</v>
      </c>
      <c r="E400" s="3" t="s">
        <v>563</v>
      </c>
      <c r="I400" s="5" t="n">
        <v>665463</v>
      </c>
      <c r="J400" s="5" t="n">
        <v>251517</v>
      </c>
      <c r="K400" s="6" t="s">
        <v>27</v>
      </c>
      <c r="L400" s="7" t="n">
        <v>42450</v>
      </c>
    </row>
    <row r="401" customFormat="false" ht="15.75" hidden="false" customHeight="false" outlineLevel="0" collapsed="false">
      <c r="B401" s="1" t="s">
        <v>525</v>
      </c>
      <c r="C401" s="1" t="s">
        <v>23</v>
      </c>
      <c r="D401" s="2" t="s">
        <v>564</v>
      </c>
      <c r="E401" s="3" t="s">
        <v>124</v>
      </c>
      <c r="I401" s="5" t="n">
        <v>665470</v>
      </c>
      <c r="J401" s="5" t="n">
        <v>251512</v>
      </c>
      <c r="K401" s="6" t="s">
        <v>20</v>
      </c>
      <c r="L401" s="7" t="n">
        <v>42450</v>
      </c>
    </row>
    <row r="402" customFormat="false" ht="15.75" hidden="false" customHeight="false" outlineLevel="0" collapsed="false">
      <c r="B402" s="1" t="s">
        <v>525</v>
      </c>
      <c r="C402" s="1" t="s">
        <v>23</v>
      </c>
      <c r="D402" s="2" t="s">
        <v>565</v>
      </c>
      <c r="E402" s="3" t="s">
        <v>126</v>
      </c>
      <c r="K402" s="6" t="s">
        <v>27</v>
      </c>
      <c r="L402" s="7" t="n">
        <v>42450</v>
      </c>
    </row>
    <row r="403" customFormat="false" ht="15.75" hidden="false" customHeight="false" outlineLevel="0" collapsed="false">
      <c r="B403" s="1" t="s">
        <v>525</v>
      </c>
      <c r="C403" s="1" t="s">
        <v>23</v>
      </c>
      <c r="D403" s="2" t="s">
        <v>566</v>
      </c>
      <c r="E403" s="3" t="s">
        <v>567</v>
      </c>
      <c r="I403" s="5" t="n">
        <v>665495</v>
      </c>
      <c r="J403" s="5" t="n">
        <v>251496</v>
      </c>
      <c r="K403" s="6" t="s">
        <v>27</v>
      </c>
      <c r="L403" s="7" t="n">
        <v>42450</v>
      </c>
    </row>
    <row r="404" customFormat="false" ht="15.75" hidden="false" customHeight="false" outlineLevel="0" collapsed="false">
      <c r="B404" s="1" t="s">
        <v>525</v>
      </c>
      <c r="C404" s="1" t="s">
        <v>23</v>
      </c>
      <c r="D404" s="2" t="s">
        <v>568</v>
      </c>
      <c r="E404" s="3" t="s">
        <v>569</v>
      </c>
      <c r="I404" s="5" t="n">
        <v>665552</v>
      </c>
      <c r="J404" s="5" t="n">
        <v>251458</v>
      </c>
      <c r="K404" s="6" t="s">
        <v>27</v>
      </c>
      <c r="L404" s="7" t="n">
        <v>42450</v>
      </c>
    </row>
    <row r="405" customFormat="false" ht="15.75" hidden="false" customHeight="false" outlineLevel="0" collapsed="false">
      <c r="B405" s="1" t="s">
        <v>525</v>
      </c>
      <c r="C405" s="1" t="s">
        <v>23</v>
      </c>
      <c r="D405" s="2" t="s">
        <v>570</v>
      </c>
      <c r="E405" s="3" t="s">
        <v>571</v>
      </c>
      <c r="I405" s="5" t="n">
        <v>665576</v>
      </c>
      <c r="J405" s="5" t="n">
        <v>251448</v>
      </c>
      <c r="K405" s="6" t="s">
        <v>27</v>
      </c>
      <c r="L405" s="7" t="n">
        <v>42450</v>
      </c>
    </row>
    <row r="406" customFormat="false" ht="15.75" hidden="false" customHeight="false" outlineLevel="0" collapsed="false">
      <c r="B406" s="1" t="s">
        <v>525</v>
      </c>
      <c r="C406" s="1" t="s">
        <v>23</v>
      </c>
      <c r="D406" s="2" t="s">
        <v>572</v>
      </c>
      <c r="E406" s="3" t="s">
        <v>573</v>
      </c>
      <c r="K406" s="6" t="s">
        <v>27</v>
      </c>
      <c r="L406" s="7" t="n">
        <v>42450</v>
      </c>
    </row>
    <row r="407" customFormat="false" ht="15.75" hidden="false" customHeight="false" outlineLevel="0" collapsed="false">
      <c r="B407" s="1" t="s">
        <v>525</v>
      </c>
      <c r="C407" s="1" t="s">
        <v>23</v>
      </c>
      <c r="D407" s="2" t="s">
        <v>574</v>
      </c>
      <c r="E407" s="3" t="s">
        <v>575</v>
      </c>
      <c r="K407" s="6" t="s">
        <v>27</v>
      </c>
      <c r="L407" s="7" t="n">
        <v>42450</v>
      </c>
    </row>
    <row r="408" customFormat="false" ht="15.75" hidden="false" customHeight="false" outlineLevel="0" collapsed="false">
      <c r="B408" s="1" t="s">
        <v>525</v>
      </c>
      <c r="C408" s="1" t="s">
        <v>23</v>
      </c>
      <c r="D408" s="2" t="s">
        <v>576</v>
      </c>
      <c r="E408" s="3" t="s">
        <v>577</v>
      </c>
      <c r="I408" s="5" t="n">
        <v>665618</v>
      </c>
      <c r="J408" s="5" t="n">
        <v>251416</v>
      </c>
      <c r="K408" s="6" t="s">
        <v>27</v>
      </c>
      <c r="L408" s="7" t="n">
        <v>42450</v>
      </c>
    </row>
    <row r="409" customFormat="false" ht="15.75" hidden="false" customHeight="false" outlineLevel="0" collapsed="false">
      <c r="B409" s="1" t="s">
        <v>525</v>
      </c>
      <c r="C409" s="1" t="s">
        <v>23</v>
      </c>
      <c r="D409" s="2" t="s">
        <v>578</v>
      </c>
      <c r="E409" s="3" t="s">
        <v>381</v>
      </c>
      <c r="K409" s="6" t="s">
        <v>27</v>
      </c>
      <c r="L409" s="7" t="n">
        <v>42450</v>
      </c>
    </row>
    <row r="410" customFormat="false" ht="15.75" hidden="false" customHeight="false" outlineLevel="0" collapsed="false">
      <c r="B410" s="1" t="s">
        <v>525</v>
      </c>
      <c r="C410" s="1" t="s">
        <v>23</v>
      </c>
      <c r="D410" s="2" t="s">
        <v>579</v>
      </c>
      <c r="E410" s="3" t="s">
        <v>580</v>
      </c>
      <c r="K410" s="6" t="s">
        <v>20</v>
      </c>
      <c r="L410" s="7" t="n">
        <v>42450</v>
      </c>
    </row>
    <row r="411" customFormat="false" ht="15.75" hidden="false" customHeight="false" outlineLevel="0" collapsed="false">
      <c r="B411" s="1" t="s">
        <v>525</v>
      </c>
      <c r="C411" s="1" t="s">
        <v>23</v>
      </c>
      <c r="D411" s="2" t="s">
        <v>581</v>
      </c>
      <c r="E411" s="3" t="s">
        <v>582</v>
      </c>
      <c r="K411" s="6" t="s">
        <v>27</v>
      </c>
      <c r="L411" s="7" t="n">
        <v>42450</v>
      </c>
    </row>
    <row r="412" customFormat="false" ht="15.75" hidden="false" customHeight="false" outlineLevel="0" collapsed="false">
      <c r="B412" s="1" t="s">
        <v>525</v>
      </c>
      <c r="C412" s="1" t="s">
        <v>23</v>
      </c>
      <c r="D412" s="2" t="s">
        <v>583</v>
      </c>
      <c r="E412" s="3" t="s">
        <v>584</v>
      </c>
      <c r="K412" s="6" t="s">
        <v>20</v>
      </c>
      <c r="L412" s="7" t="n">
        <v>42450</v>
      </c>
    </row>
    <row r="413" customFormat="false" ht="15.75" hidden="false" customHeight="false" outlineLevel="0" collapsed="false">
      <c r="B413" s="1" t="s">
        <v>525</v>
      </c>
      <c r="C413" s="1" t="s">
        <v>23</v>
      </c>
      <c r="D413" s="2" t="s">
        <v>585</v>
      </c>
      <c r="E413" s="3" t="s">
        <v>410</v>
      </c>
      <c r="K413" s="6" t="s">
        <v>20</v>
      </c>
      <c r="L413" s="7" t="n">
        <v>42450</v>
      </c>
    </row>
    <row r="414" customFormat="false" ht="15.75" hidden="false" customHeight="false" outlineLevel="0" collapsed="false">
      <c r="B414" s="1" t="s">
        <v>525</v>
      </c>
      <c r="C414" s="1" t="s">
        <v>23</v>
      </c>
      <c r="D414" s="2" t="s">
        <v>586</v>
      </c>
      <c r="E414" s="3" t="s">
        <v>587</v>
      </c>
      <c r="K414" s="6" t="s">
        <v>20</v>
      </c>
      <c r="L414" s="7" t="n">
        <v>42450</v>
      </c>
    </row>
    <row r="415" customFormat="false" ht="15.75" hidden="false" customHeight="false" outlineLevel="0" collapsed="false">
      <c r="B415" s="1" t="s">
        <v>525</v>
      </c>
      <c r="C415" s="1" t="s">
        <v>23</v>
      </c>
      <c r="D415" s="2" t="s">
        <v>588</v>
      </c>
      <c r="E415" s="3" t="s">
        <v>589</v>
      </c>
      <c r="F415" s="3" t="s">
        <v>26</v>
      </c>
      <c r="K415" s="6" t="s">
        <v>27</v>
      </c>
      <c r="L415" s="7" t="n">
        <v>42450</v>
      </c>
    </row>
    <row r="416" customFormat="false" ht="15.75" hidden="false" customHeight="false" outlineLevel="0" collapsed="false">
      <c r="B416" s="1" t="s">
        <v>525</v>
      </c>
      <c r="C416" s="1" t="s">
        <v>23</v>
      </c>
      <c r="D416" s="2" t="s">
        <v>588</v>
      </c>
      <c r="E416" s="3" t="s">
        <v>589</v>
      </c>
      <c r="F416" s="3" t="s">
        <v>29</v>
      </c>
      <c r="K416" s="6" t="s">
        <v>27</v>
      </c>
      <c r="L416" s="7" t="n">
        <v>42450</v>
      </c>
    </row>
    <row r="417" customFormat="false" ht="15.75" hidden="false" customHeight="false" outlineLevel="0" collapsed="false">
      <c r="B417" s="1" t="s">
        <v>525</v>
      </c>
      <c r="C417" s="1" t="s">
        <v>23</v>
      </c>
      <c r="D417" s="2" t="s">
        <v>590</v>
      </c>
      <c r="E417" s="3" t="s">
        <v>591</v>
      </c>
      <c r="I417" s="5" t="n">
        <v>665792</v>
      </c>
      <c r="J417" s="5" t="n">
        <v>251274</v>
      </c>
      <c r="K417" s="6" t="s">
        <v>27</v>
      </c>
      <c r="L417" s="7" t="n">
        <v>42450</v>
      </c>
    </row>
    <row r="418" customFormat="false" ht="15.75" hidden="false" customHeight="false" outlineLevel="0" collapsed="false">
      <c r="B418" s="1" t="s">
        <v>525</v>
      </c>
      <c r="C418" s="1" t="s">
        <v>23</v>
      </c>
      <c r="D418" s="2" t="s">
        <v>592</v>
      </c>
      <c r="E418" s="3" t="s">
        <v>593</v>
      </c>
      <c r="I418" s="5" t="n">
        <v>665802</v>
      </c>
      <c r="J418" s="5" t="n">
        <v>251252</v>
      </c>
      <c r="K418" s="6" t="s">
        <v>27</v>
      </c>
      <c r="L418" s="7" t="n">
        <v>42450</v>
      </c>
    </row>
    <row r="419" customFormat="false" ht="15.75" hidden="false" customHeight="false" outlineLevel="0" collapsed="false">
      <c r="B419" s="1" t="s">
        <v>525</v>
      </c>
      <c r="C419" s="1" t="s">
        <v>23</v>
      </c>
      <c r="D419" s="2" t="s">
        <v>594</v>
      </c>
      <c r="E419" s="3" t="s">
        <v>595</v>
      </c>
      <c r="I419" s="5" t="n">
        <v>665809</v>
      </c>
      <c r="J419" s="5" t="n">
        <v>251237</v>
      </c>
      <c r="K419" s="6" t="s">
        <v>27</v>
      </c>
      <c r="L419" s="7" t="n">
        <v>42450</v>
      </c>
    </row>
    <row r="420" customFormat="false" ht="15.75" hidden="false" customHeight="false" outlineLevel="0" collapsed="false">
      <c r="B420" s="1" t="s">
        <v>525</v>
      </c>
      <c r="C420" s="1" t="s">
        <v>23</v>
      </c>
      <c r="D420" s="2" t="s">
        <v>594</v>
      </c>
      <c r="E420" s="3" t="s">
        <v>596</v>
      </c>
      <c r="I420" s="5" t="n">
        <v>665829</v>
      </c>
      <c r="J420" s="5" t="n">
        <v>251238</v>
      </c>
      <c r="K420" s="6" t="s">
        <v>27</v>
      </c>
      <c r="L420" s="7" t="n">
        <v>42450</v>
      </c>
    </row>
    <row r="421" customFormat="false" ht="15.75" hidden="false" customHeight="false" outlineLevel="0" collapsed="false">
      <c r="B421" s="1" t="s">
        <v>525</v>
      </c>
      <c r="C421" s="1" t="s">
        <v>23</v>
      </c>
      <c r="D421" s="2" t="s">
        <v>597</v>
      </c>
      <c r="E421" s="3" t="s">
        <v>598</v>
      </c>
      <c r="I421" s="5" t="n">
        <v>665829</v>
      </c>
      <c r="J421" s="5" t="n">
        <v>251216</v>
      </c>
      <c r="K421" s="6" t="s">
        <v>27</v>
      </c>
      <c r="L421" s="7" t="n">
        <v>42450</v>
      </c>
    </row>
    <row r="422" customFormat="false" ht="15.75" hidden="false" customHeight="false" outlineLevel="0" collapsed="false">
      <c r="B422" s="1" t="s">
        <v>525</v>
      </c>
      <c r="C422" s="1" t="s">
        <v>23</v>
      </c>
      <c r="D422" s="2" t="s">
        <v>599</v>
      </c>
      <c r="E422" s="3" t="s">
        <v>600</v>
      </c>
      <c r="K422" s="6" t="s">
        <v>27</v>
      </c>
      <c r="L422" s="7" t="n">
        <v>42450</v>
      </c>
    </row>
    <row r="423" customFormat="false" ht="15.75" hidden="false" customHeight="false" outlineLevel="0" collapsed="false">
      <c r="B423" s="1" t="s">
        <v>525</v>
      </c>
      <c r="C423" s="1" t="s">
        <v>23</v>
      </c>
      <c r="D423" s="2" t="s">
        <v>601</v>
      </c>
      <c r="E423" s="3" t="s">
        <v>602</v>
      </c>
      <c r="K423" s="6" t="s">
        <v>27</v>
      </c>
      <c r="L423" s="7" t="n">
        <v>42450</v>
      </c>
    </row>
    <row r="424" customFormat="false" ht="15.75" hidden="false" customHeight="false" outlineLevel="0" collapsed="false">
      <c r="B424" s="1" t="s">
        <v>525</v>
      </c>
      <c r="C424" s="1" t="s">
        <v>23</v>
      </c>
      <c r="D424" s="2" t="s">
        <v>603</v>
      </c>
      <c r="E424" s="3" t="s">
        <v>604</v>
      </c>
      <c r="K424" s="6" t="s">
        <v>20</v>
      </c>
      <c r="L424" s="7" t="n">
        <v>42450</v>
      </c>
    </row>
    <row r="425" customFormat="false" ht="15.75" hidden="false" customHeight="false" outlineLevel="0" collapsed="false">
      <c r="B425" s="1" t="s">
        <v>525</v>
      </c>
      <c r="C425" s="1" t="s">
        <v>23</v>
      </c>
      <c r="D425" s="2" t="s">
        <v>605</v>
      </c>
      <c r="E425" s="3" t="s">
        <v>434</v>
      </c>
      <c r="I425" s="5" t="n">
        <v>665920</v>
      </c>
      <c r="J425" s="5" t="n">
        <v>251194</v>
      </c>
      <c r="K425" s="6" t="s">
        <v>27</v>
      </c>
      <c r="L425" s="7" t="n">
        <v>42450</v>
      </c>
    </row>
    <row r="426" customFormat="false" ht="15.75" hidden="false" customHeight="false" outlineLevel="0" collapsed="false">
      <c r="B426" s="1" t="s">
        <v>525</v>
      </c>
      <c r="C426" s="1" t="s">
        <v>23</v>
      </c>
      <c r="D426" s="2" t="s">
        <v>606</v>
      </c>
      <c r="E426" s="3" t="s">
        <v>607</v>
      </c>
      <c r="I426" s="5" t="n">
        <v>665903</v>
      </c>
      <c r="J426" s="5" t="n">
        <v>251148</v>
      </c>
      <c r="K426" s="6" t="s">
        <v>27</v>
      </c>
      <c r="L426" s="7" t="n">
        <v>42450</v>
      </c>
    </row>
    <row r="427" customFormat="false" ht="15.75" hidden="false" customHeight="false" outlineLevel="0" collapsed="false">
      <c r="B427" s="1" t="s">
        <v>525</v>
      </c>
      <c r="C427" s="1" t="s">
        <v>23</v>
      </c>
      <c r="D427" s="2" t="s">
        <v>608</v>
      </c>
      <c r="E427" s="3" t="s">
        <v>609</v>
      </c>
      <c r="K427" s="6" t="s">
        <v>20</v>
      </c>
      <c r="L427" s="7" t="n">
        <v>42450</v>
      </c>
    </row>
    <row r="428" customFormat="false" ht="15.75" hidden="false" customHeight="false" outlineLevel="0" collapsed="false">
      <c r="B428" s="1" t="s">
        <v>525</v>
      </c>
      <c r="C428" s="1" t="s">
        <v>23</v>
      </c>
      <c r="D428" s="2" t="s">
        <v>610</v>
      </c>
      <c r="E428" s="3" t="s">
        <v>440</v>
      </c>
      <c r="I428" s="5" t="n">
        <v>665959</v>
      </c>
      <c r="J428" s="5" t="n">
        <v>251152</v>
      </c>
      <c r="K428" s="6" t="s">
        <v>27</v>
      </c>
      <c r="L428" s="7" t="n">
        <v>42450</v>
      </c>
    </row>
    <row r="429" customFormat="false" ht="15.75" hidden="false" customHeight="false" outlineLevel="0" collapsed="false">
      <c r="B429" s="1" t="s">
        <v>525</v>
      </c>
      <c r="C429" s="1" t="s">
        <v>23</v>
      </c>
      <c r="D429" s="2" t="s">
        <v>611</v>
      </c>
      <c r="E429" s="3" t="s">
        <v>612</v>
      </c>
      <c r="I429" s="5" t="n">
        <v>665958</v>
      </c>
      <c r="J429" s="5" t="n">
        <v>251101</v>
      </c>
      <c r="K429" s="6" t="s">
        <v>27</v>
      </c>
      <c r="L429" s="7" t="n">
        <v>42450</v>
      </c>
    </row>
    <row r="430" customFormat="false" ht="15.75" hidden="false" customHeight="false" outlineLevel="0" collapsed="false">
      <c r="B430" s="1" t="s">
        <v>525</v>
      </c>
      <c r="C430" s="1" t="s">
        <v>23</v>
      </c>
      <c r="D430" s="2" t="s">
        <v>613</v>
      </c>
      <c r="E430" s="3" t="s">
        <v>614</v>
      </c>
      <c r="K430" s="6" t="s">
        <v>20</v>
      </c>
      <c r="L430" s="7" t="n">
        <v>42450</v>
      </c>
    </row>
    <row r="431" customFormat="false" ht="15.75" hidden="false" customHeight="false" outlineLevel="0" collapsed="false">
      <c r="B431" s="1" t="s">
        <v>525</v>
      </c>
      <c r="C431" s="1" t="s">
        <v>23</v>
      </c>
      <c r="D431" s="2" t="s">
        <v>615</v>
      </c>
      <c r="E431" s="3" t="s">
        <v>616</v>
      </c>
      <c r="I431" s="5" t="n">
        <v>666007</v>
      </c>
      <c r="J431" s="5" t="n">
        <v>251093</v>
      </c>
      <c r="K431" s="6" t="s">
        <v>27</v>
      </c>
      <c r="L431" s="7" t="n">
        <v>42450</v>
      </c>
    </row>
    <row r="432" customFormat="false" ht="15.75" hidden="false" customHeight="false" outlineLevel="0" collapsed="false">
      <c r="B432" s="1" t="s">
        <v>525</v>
      </c>
      <c r="C432" s="1" t="s">
        <v>23</v>
      </c>
      <c r="D432" s="2" t="s">
        <v>617</v>
      </c>
      <c r="E432" s="3" t="s">
        <v>618</v>
      </c>
      <c r="K432" s="6" t="s">
        <v>20</v>
      </c>
      <c r="L432" s="7" t="n">
        <v>42450</v>
      </c>
    </row>
    <row r="433" customFormat="false" ht="15.75" hidden="false" customHeight="false" outlineLevel="0" collapsed="false">
      <c r="B433" s="1" t="s">
        <v>525</v>
      </c>
      <c r="C433" s="1" t="s">
        <v>23</v>
      </c>
      <c r="D433" s="2" t="s">
        <v>619</v>
      </c>
      <c r="E433" s="3" t="s">
        <v>620</v>
      </c>
      <c r="I433" s="5" t="n">
        <v>666060</v>
      </c>
      <c r="J433" s="5" t="n">
        <v>251071</v>
      </c>
      <c r="K433" s="6" t="s">
        <v>27</v>
      </c>
      <c r="L433" s="7" t="n">
        <v>42450</v>
      </c>
    </row>
    <row r="434" customFormat="false" ht="15.75" hidden="false" customHeight="false" outlineLevel="0" collapsed="false">
      <c r="B434" s="1" t="s">
        <v>525</v>
      </c>
      <c r="C434" s="1" t="s">
        <v>23</v>
      </c>
      <c r="D434" s="2" t="s">
        <v>621</v>
      </c>
      <c r="E434" s="3" t="s">
        <v>256</v>
      </c>
      <c r="K434" s="6" t="s">
        <v>27</v>
      </c>
      <c r="L434" s="7" t="n">
        <v>42450</v>
      </c>
    </row>
    <row r="435" customFormat="false" ht="15.75" hidden="false" customHeight="false" outlineLevel="0" collapsed="false">
      <c r="B435" s="1" t="s">
        <v>525</v>
      </c>
      <c r="C435" s="1" t="s">
        <v>23</v>
      </c>
      <c r="D435" s="2" t="s">
        <v>622</v>
      </c>
      <c r="E435" s="3" t="s">
        <v>623</v>
      </c>
      <c r="I435" s="5" t="n">
        <v>666095</v>
      </c>
      <c r="J435" s="5" t="n">
        <v>251051</v>
      </c>
      <c r="K435" s="6" t="s">
        <v>27</v>
      </c>
      <c r="L435" s="7" t="n">
        <v>42450</v>
      </c>
    </row>
    <row r="436" customFormat="false" ht="15.75" hidden="false" customHeight="false" outlineLevel="0" collapsed="false">
      <c r="B436" s="1" t="s">
        <v>525</v>
      </c>
      <c r="C436" s="1" t="s">
        <v>23</v>
      </c>
      <c r="D436" s="2" t="s">
        <v>624</v>
      </c>
      <c r="E436" s="3" t="s">
        <v>487</v>
      </c>
      <c r="I436" s="5" t="n">
        <v>666087</v>
      </c>
      <c r="J436" s="5" t="n">
        <v>251024</v>
      </c>
      <c r="K436" s="6" t="s">
        <v>27</v>
      </c>
      <c r="L436" s="7" t="n">
        <v>42450</v>
      </c>
    </row>
    <row r="437" customFormat="false" ht="15.75" hidden="false" customHeight="false" outlineLevel="0" collapsed="false">
      <c r="B437" s="1" t="s">
        <v>525</v>
      </c>
      <c r="C437" s="1" t="s">
        <v>23</v>
      </c>
      <c r="D437" s="2" t="s">
        <v>625</v>
      </c>
      <c r="E437" s="3" t="s">
        <v>626</v>
      </c>
      <c r="K437" s="6" t="s">
        <v>27</v>
      </c>
      <c r="L437" s="7" t="n">
        <v>42450</v>
      </c>
    </row>
    <row r="438" customFormat="false" ht="15.75" hidden="false" customHeight="false" outlineLevel="0" collapsed="false">
      <c r="B438" s="1" t="s">
        <v>525</v>
      </c>
      <c r="C438" s="1" t="s">
        <v>23</v>
      </c>
      <c r="D438" s="2" t="s">
        <v>627</v>
      </c>
      <c r="E438" s="3" t="s">
        <v>628</v>
      </c>
      <c r="K438" s="6" t="s">
        <v>27</v>
      </c>
      <c r="L438" s="7" t="n">
        <v>42450</v>
      </c>
    </row>
    <row r="439" customFormat="false" ht="15.75" hidden="false" customHeight="false" outlineLevel="0" collapsed="false">
      <c r="B439" s="1" t="s">
        <v>525</v>
      </c>
      <c r="C439" s="1" t="s">
        <v>23</v>
      </c>
      <c r="D439" s="2" t="s">
        <v>629</v>
      </c>
      <c r="E439" s="3" t="s">
        <v>630</v>
      </c>
      <c r="I439" s="5" t="n">
        <v>666142</v>
      </c>
      <c r="J439" s="5" t="n">
        <v>251021</v>
      </c>
      <c r="K439" s="6" t="s">
        <v>27</v>
      </c>
      <c r="L439" s="7" t="n">
        <v>42450</v>
      </c>
    </row>
    <row r="440" customFormat="false" ht="15.75" hidden="false" customHeight="false" outlineLevel="0" collapsed="false">
      <c r="B440" s="1" t="s">
        <v>525</v>
      </c>
      <c r="C440" s="1" t="s">
        <v>23</v>
      </c>
      <c r="D440" s="2" t="s">
        <v>631</v>
      </c>
      <c r="E440" s="3" t="s">
        <v>632</v>
      </c>
      <c r="K440" s="6" t="s">
        <v>20</v>
      </c>
      <c r="L440" s="7" t="n">
        <v>42450</v>
      </c>
    </row>
    <row r="441" customFormat="false" ht="15.75" hidden="false" customHeight="false" outlineLevel="0" collapsed="false">
      <c r="B441" s="1" t="s">
        <v>525</v>
      </c>
      <c r="C441" s="1" t="s">
        <v>23</v>
      </c>
      <c r="D441" s="2" t="s">
        <v>633</v>
      </c>
      <c r="E441" s="3" t="s">
        <v>258</v>
      </c>
      <c r="I441" s="5" t="n">
        <v>666147</v>
      </c>
      <c r="J441" s="5" t="n">
        <v>250948</v>
      </c>
      <c r="K441" s="6" t="s">
        <v>27</v>
      </c>
      <c r="L441" s="7" t="n">
        <v>42450</v>
      </c>
    </row>
    <row r="442" customFormat="false" ht="15.75" hidden="false" customHeight="false" outlineLevel="0" collapsed="false">
      <c r="B442" s="1" t="s">
        <v>525</v>
      </c>
      <c r="C442" s="1" t="s">
        <v>23</v>
      </c>
      <c r="D442" s="2" t="s">
        <v>634</v>
      </c>
      <c r="E442" s="3" t="s">
        <v>457</v>
      </c>
      <c r="K442" s="6" t="s">
        <v>27</v>
      </c>
      <c r="L442" s="7" t="n">
        <v>42450</v>
      </c>
    </row>
    <row r="443" customFormat="false" ht="15.75" hidden="false" customHeight="false" outlineLevel="0" collapsed="false">
      <c r="B443" s="1" t="s">
        <v>525</v>
      </c>
      <c r="C443" s="1" t="s">
        <v>23</v>
      </c>
      <c r="D443" s="2" t="s">
        <v>635</v>
      </c>
      <c r="E443" s="3" t="s">
        <v>459</v>
      </c>
      <c r="K443" s="6" t="s">
        <v>20</v>
      </c>
      <c r="L443" s="7" t="n">
        <v>42450</v>
      </c>
    </row>
    <row r="444" customFormat="false" ht="15.75" hidden="false" customHeight="false" outlineLevel="0" collapsed="false">
      <c r="B444" s="1" t="s">
        <v>525</v>
      </c>
      <c r="C444" s="1" t="s">
        <v>23</v>
      </c>
      <c r="D444" s="2" t="s">
        <v>636</v>
      </c>
      <c r="E444" s="3" t="s">
        <v>461</v>
      </c>
      <c r="K444" s="6" t="s">
        <v>27</v>
      </c>
      <c r="L444" s="7" t="n">
        <v>42450</v>
      </c>
    </row>
    <row r="445" customFormat="false" ht="15.75" hidden="false" customHeight="false" outlineLevel="0" collapsed="false">
      <c r="B445" s="1" t="s">
        <v>525</v>
      </c>
      <c r="C445" s="1" t="s">
        <v>23</v>
      </c>
      <c r="D445" s="2" t="s">
        <v>637</v>
      </c>
      <c r="E445" s="3" t="s">
        <v>465</v>
      </c>
      <c r="I445" s="5" t="n">
        <v>666315</v>
      </c>
      <c r="J445" s="5" t="n">
        <v>250911</v>
      </c>
      <c r="K445" s="6" t="s">
        <v>27</v>
      </c>
      <c r="L445" s="7" t="n">
        <v>42450</v>
      </c>
    </row>
    <row r="446" customFormat="false" ht="15.75" hidden="false" customHeight="false" outlineLevel="0" collapsed="false">
      <c r="B446" s="1" t="s">
        <v>525</v>
      </c>
      <c r="C446" s="1" t="s">
        <v>23</v>
      </c>
      <c r="D446" s="2" t="s">
        <v>368</v>
      </c>
      <c r="E446" s="3" t="s">
        <v>467</v>
      </c>
      <c r="K446" s="6" t="s">
        <v>27</v>
      </c>
      <c r="L446" s="7" t="n">
        <v>42450</v>
      </c>
    </row>
    <row r="447" customFormat="false" ht="15.75" hidden="false" customHeight="false" outlineLevel="0" collapsed="false">
      <c r="B447" s="1" t="s">
        <v>525</v>
      </c>
      <c r="C447" s="1" t="s">
        <v>23</v>
      </c>
      <c r="D447" s="2" t="s">
        <v>638</v>
      </c>
      <c r="E447" s="3" t="s">
        <v>639</v>
      </c>
      <c r="K447" s="6" t="s">
        <v>20</v>
      </c>
      <c r="L447" s="7" t="n">
        <v>42450</v>
      </c>
    </row>
    <row r="448" customFormat="false" ht="15.75" hidden="false" customHeight="false" outlineLevel="0" collapsed="false">
      <c r="B448" s="1" t="s">
        <v>525</v>
      </c>
      <c r="C448" s="1" t="s">
        <v>23</v>
      </c>
      <c r="D448" s="2" t="s">
        <v>640</v>
      </c>
      <c r="E448" s="3" t="s">
        <v>641</v>
      </c>
      <c r="K448" s="6" t="s">
        <v>20</v>
      </c>
      <c r="L448" s="7" t="n">
        <v>42450</v>
      </c>
    </row>
    <row r="449" customFormat="false" ht="15.75" hidden="false" customHeight="false" outlineLevel="0" collapsed="false">
      <c r="B449" s="1" t="s">
        <v>525</v>
      </c>
      <c r="C449" s="1" t="s">
        <v>23</v>
      </c>
      <c r="D449" s="2" t="s">
        <v>642</v>
      </c>
      <c r="E449" s="3" t="s">
        <v>643</v>
      </c>
      <c r="K449" s="6" t="s">
        <v>20</v>
      </c>
      <c r="L449" s="7" t="n">
        <v>42450</v>
      </c>
    </row>
    <row r="450" customFormat="false" ht="15.75" hidden="false" customHeight="false" outlineLevel="0" collapsed="false">
      <c r="B450" s="1" t="s">
        <v>525</v>
      </c>
      <c r="C450" s="1" t="s">
        <v>23</v>
      </c>
      <c r="D450" s="2" t="s">
        <v>644</v>
      </c>
      <c r="E450" s="3" t="s">
        <v>645</v>
      </c>
      <c r="K450" s="6" t="s">
        <v>20</v>
      </c>
      <c r="L450" s="7" t="n">
        <v>42450</v>
      </c>
    </row>
    <row r="451" customFormat="false" ht="15.75" hidden="false" customHeight="false" outlineLevel="0" collapsed="false">
      <c r="B451" s="1" t="s">
        <v>525</v>
      </c>
      <c r="C451" s="1" t="s">
        <v>23</v>
      </c>
      <c r="D451" s="2" t="s">
        <v>646</v>
      </c>
      <c r="E451" s="3" t="s">
        <v>647</v>
      </c>
      <c r="K451" s="6" t="s">
        <v>27</v>
      </c>
      <c r="L451" s="7" t="n">
        <v>42450</v>
      </c>
    </row>
    <row r="452" customFormat="false" ht="15.75" hidden="false" customHeight="false" outlineLevel="0" collapsed="false">
      <c r="B452" s="1" t="s">
        <v>525</v>
      </c>
      <c r="C452" s="1" t="s">
        <v>23</v>
      </c>
      <c r="D452" s="2" t="s">
        <v>648</v>
      </c>
      <c r="E452" s="3" t="s">
        <v>649</v>
      </c>
      <c r="K452" s="6" t="s">
        <v>20</v>
      </c>
      <c r="L452" s="7" t="n">
        <v>42450</v>
      </c>
    </row>
    <row r="453" customFormat="false" ht="15.75" hidden="false" customHeight="false" outlineLevel="0" collapsed="false">
      <c r="B453" s="1" t="s">
        <v>525</v>
      </c>
      <c r="C453" s="1" t="s">
        <v>23</v>
      </c>
      <c r="D453" s="2" t="s">
        <v>650</v>
      </c>
      <c r="E453" s="3" t="s">
        <v>651</v>
      </c>
      <c r="I453" s="5" t="n">
        <v>666434</v>
      </c>
      <c r="J453" s="5" t="n">
        <v>250811</v>
      </c>
      <c r="K453" s="6" t="s">
        <v>27</v>
      </c>
      <c r="L453" s="7" t="n">
        <v>42450</v>
      </c>
    </row>
    <row r="454" customFormat="false" ht="15.75" hidden="false" customHeight="false" outlineLevel="0" collapsed="false">
      <c r="B454" s="1" t="s">
        <v>525</v>
      </c>
      <c r="C454" s="1" t="s">
        <v>23</v>
      </c>
      <c r="D454" s="2" t="s">
        <v>652</v>
      </c>
      <c r="E454" s="3" t="s">
        <v>653</v>
      </c>
      <c r="K454" s="6" t="s">
        <v>27</v>
      </c>
      <c r="L454" s="7" t="n">
        <v>42450</v>
      </c>
    </row>
    <row r="455" customFormat="false" ht="15.75" hidden="false" customHeight="false" outlineLevel="0" collapsed="false">
      <c r="B455" s="1" t="s">
        <v>525</v>
      </c>
      <c r="C455" s="1" t="s">
        <v>23</v>
      </c>
      <c r="D455" s="2" t="s">
        <v>654</v>
      </c>
      <c r="E455" s="3" t="s">
        <v>655</v>
      </c>
      <c r="I455" s="5" t="n">
        <v>666466</v>
      </c>
      <c r="J455" s="5" t="n">
        <v>250803</v>
      </c>
      <c r="K455" s="6" t="s">
        <v>20</v>
      </c>
      <c r="L455" s="7" t="n">
        <v>42450</v>
      </c>
    </row>
    <row r="456" customFormat="false" ht="15.75" hidden="false" customHeight="false" outlineLevel="0" collapsed="false">
      <c r="B456" s="1" t="s">
        <v>525</v>
      </c>
      <c r="C456" s="1" t="s">
        <v>23</v>
      </c>
      <c r="D456" s="2" t="s">
        <v>656</v>
      </c>
      <c r="E456" s="3" t="s">
        <v>657</v>
      </c>
      <c r="K456" s="6" t="s">
        <v>27</v>
      </c>
      <c r="L456" s="7" t="n">
        <v>42450</v>
      </c>
    </row>
    <row r="457" customFormat="false" ht="15.75" hidden="false" customHeight="false" outlineLevel="0" collapsed="false">
      <c r="B457" s="1" t="s">
        <v>525</v>
      </c>
      <c r="C457" s="1" t="s">
        <v>23</v>
      </c>
      <c r="E457" s="3" t="s">
        <v>50</v>
      </c>
      <c r="L457" s="7" t="n">
        <v>42450</v>
      </c>
      <c r="M457" s="6" t="s">
        <v>132</v>
      </c>
    </row>
    <row r="458" customFormat="false" ht="15.75" hidden="false" customHeight="false" outlineLevel="0" collapsed="false">
      <c r="B458" s="1" t="s">
        <v>525</v>
      </c>
      <c r="C458" s="1" t="s">
        <v>23</v>
      </c>
      <c r="E458" s="3" t="s">
        <v>68</v>
      </c>
      <c r="L458" s="7" t="n">
        <v>42450</v>
      </c>
      <c r="M458" s="6" t="s">
        <v>132</v>
      </c>
    </row>
    <row r="459" customFormat="false" ht="15.75" hidden="false" customHeight="false" outlineLevel="0" collapsed="false">
      <c r="B459" s="1" t="s">
        <v>525</v>
      </c>
      <c r="C459" s="1" t="s">
        <v>23</v>
      </c>
      <c r="E459" s="3" t="s">
        <v>658</v>
      </c>
      <c r="L459" s="7" t="n">
        <v>42450</v>
      </c>
      <c r="M459" s="6" t="s">
        <v>132</v>
      </c>
    </row>
    <row r="460" customFormat="false" ht="15.75" hidden="false" customHeight="false" outlineLevel="0" collapsed="false">
      <c r="B460" s="1" t="s">
        <v>525</v>
      </c>
      <c r="C460" s="1" t="s">
        <v>23</v>
      </c>
      <c r="E460" s="3" t="s">
        <v>659</v>
      </c>
      <c r="L460" s="7" t="n">
        <v>42450</v>
      </c>
      <c r="M460" s="6" t="s">
        <v>132</v>
      </c>
    </row>
    <row r="461" customFormat="false" ht="15.75" hidden="false" customHeight="false" outlineLevel="0" collapsed="false">
      <c r="B461" s="1" t="s">
        <v>525</v>
      </c>
      <c r="C461" s="1" t="s">
        <v>23</v>
      </c>
      <c r="E461" s="3" t="s">
        <v>508</v>
      </c>
      <c r="L461" s="7" t="n">
        <v>42450</v>
      </c>
      <c r="M461" s="6" t="s">
        <v>132</v>
      </c>
    </row>
    <row r="462" customFormat="false" ht="15.75" hidden="false" customHeight="false" outlineLevel="0" collapsed="false">
      <c r="B462" s="1" t="s">
        <v>525</v>
      </c>
      <c r="C462" s="1" t="s">
        <v>23</v>
      </c>
      <c r="E462" s="3" t="s">
        <v>660</v>
      </c>
      <c r="L462" s="7" t="n">
        <v>42450</v>
      </c>
      <c r="M462" s="6" t="s">
        <v>132</v>
      </c>
    </row>
    <row r="463" customFormat="false" ht="15.75" hidden="false" customHeight="false" outlineLevel="0" collapsed="false">
      <c r="B463" s="1" t="s">
        <v>525</v>
      </c>
      <c r="C463" s="1" t="s">
        <v>23</v>
      </c>
      <c r="E463" s="3" t="s">
        <v>661</v>
      </c>
      <c r="L463" s="7" t="n">
        <v>42450</v>
      </c>
      <c r="M463" s="6" t="s">
        <v>132</v>
      </c>
    </row>
    <row r="464" customFormat="false" ht="15.75" hidden="false" customHeight="false" outlineLevel="0" collapsed="false">
      <c r="B464" s="1" t="s">
        <v>525</v>
      </c>
      <c r="C464" s="1" t="s">
        <v>23</v>
      </c>
      <c r="E464" s="3" t="s">
        <v>535</v>
      </c>
      <c r="L464" s="7" t="n">
        <v>42450</v>
      </c>
      <c r="M464" s="6" t="s">
        <v>132</v>
      </c>
    </row>
    <row r="465" customFormat="false" ht="15.75" hidden="false" customHeight="false" outlineLevel="0" collapsed="false">
      <c r="B465" s="1" t="s">
        <v>525</v>
      </c>
      <c r="C465" s="1" t="s">
        <v>23</v>
      </c>
      <c r="E465" s="3" t="s">
        <v>662</v>
      </c>
      <c r="L465" s="7" t="n">
        <v>42450</v>
      </c>
      <c r="M465" s="6" t="s">
        <v>132</v>
      </c>
    </row>
    <row r="466" customFormat="false" ht="15.75" hidden="false" customHeight="false" outlineLevel="0" collapsed="false">
      <c r="B466" s="1" t="s">
        <v>525</v>
      </c>
      <c r="C466" s="1" t="s">
        <v>23</v>
      </c>
      <c r="E466" s="3" t="s">
        <v>663</v>
      </c>
      <c r="L466" s="7" t="n">
        <v>42450</v>
      </c>
      <c r="M466" s="6" t="s">
        <v>132</v>
      </c>
    </row>
    <row r="467" customFormat="false" ht="15.75" hidden="false" customHeight="false" outlineLevel="0" collapsed="false">
      <c r="B467" s="1" t="s">
        <v>525</v>
      </c>
      <c r="C467" s="1" t="s">
        <v>23</v>
      </c>
      <c r="E467" s="3" t="s">
        <v>664</v>
      </c>
      <c r="L467" s="7" t="n">
        <v>42450</v>
      </c>
      <c r="M467" s="6" t="s">
        <v>132</v>
      </c>
    </row>
    <row r="468" customFormat="false" ht="15.75" hidden="false" customHeight="false" outlineLevel="0" collapsed="false">
      <c r="B468" s="1" t="s">
        <v>525</v>
      </c>
      <c r="C468" s="1" t="s">
        <v>23</v>
      </c>
      <c r="E468" s="3" t="s">
        <v>550</v>
      </c>
      <c r="L468" s="7" t="n">
        <v>42450</v>
      </c>
      <c r="M468" s="6" t="s">
        <v>132</v>
      </c>
    </row>
    <row r="469" customFormat="false" ht="15.75" hidden="false" customHeight="false" outlineLevel="0" collapsed="false">
      <c r="B469" s="1" t="s">
        <v>525</v>
      </c>
      <c r="C469" s="1" t="s">
        <v>23</v>
      </c>
      <c r="E469" s="3" t="s">
        <v>665</v>
      </c>
      <c r="L469" s="7" t="n">
        <v>42450</v>
      </c>
      <c r="M469" s="6" t="s">
        <v>132</v>
      </c>
    </row>
    <row r="470" customFormat="false" ht="15.75" hidden="false" customHeight="false" outlineLevel="0" collapsed="false">
      <c r="B470" s="1" t="s">
        <v>525</v>
      </c>
      <c r="C470" s="1" t="s">
        <v>23</v>
      </c>
      <c r="E470" s="3" t="s">
        <v>579</v>
      </c>
      <c r="L470" s="7" t="n">
        <v>42450</v>
      </c>
      <c r="M470" s="6" t="s">
        <v>132</v>
      </c>
    </row>
    <row r="471" customFormat="false" ht="15.75" hidden="false" customHeight="false" outlineLevel="0" collapsed="false">
      <c r="B471" s="1" t="s">
        <v>525</v>
      </c>
      <c r="C471" s="1" t="s">
        <v>23</v>
      </c>
      <c r="E471" s="3" t="s">
        <v>666</v>
      </c>
      <c r="L471" s="7" t="n">
        <v>42450</v>
      </c>
      <c r="M471" s="6" t="s">
        <v>132</v>
      </c>
    </row>
    <row r="472" customFormat="false" ht="15.75" hidden="false" customHeight="false" outlineLevel="0" collapsed="false">
      <c r="B472" s="1" t="s">
        <v>525</v>
      </c>
      <c r="C472" s="1" t="s">
        <v>23</v>
      </c>
      <c r="E472" s="3" t="s">
        <v>599</v>
      </c>
      <c r="L472" s="7" t="n">
        <v>42450</v>
      </c>
      <c r="M472" s="6" t="s">
        <v>132</v>
      </c>
    </row>
    <row r="473" customFormat="false" ht="15.75" hidden="false" customHeight="false" outlineLevel="0" collapsed="false">
      <c r="B473" s="1" t="s">
        <v>525</v>
      </c>
      <c r="C473" s="1" t="s">
        <v>23</v>
      </c>
      <c r="E473" s="3" t="s">
        <v>624</v>
      </c>
      <c r="L473" s="7" t="n">
        <v>42450</v>
      </c>
      <c r="M473" s="6" t="s">
        <v>132</v>
      </c>
    </row>
    <row r="474" customFormat="false" ht="15.75" hidden="false" customHeight="false" outlineLevel="0" collapsed="false">
      <c r="B474" s="1" t="s">
        <v>525</v>
      </c>
      <c r="C474" s="1" t="s">
        <v>23</v>
      </c>
      <c r="E474" s="3" t="s">
        <v>634</v>
      </c>
      <c r="L474" s="7" t="n">
        <v>42450</v>
      </c>
      <c r="M474" s="6" t="s">
        <v>132</v>
      </c>
    </row>
    <row r="475" customFormat="false" ht="15.75" hidden="false" customHeight="false" outlineLevel="0" collapsed="false">
      <c r="B475" s="1" t="s">
        <v>525</v>
      </c>
      <c r="C475" s="1" t="s">
        <v>23</v>
      </c>
      <c r="E475" s="3" t="s">
        <v>667</v>
      </c>
      <c r="L475" s="7" t="n">
        <v>42450</v>
      </c>
      <c r="M475" s="6" t="s">
        <v>132</v>
      </c>
    </row>
    <row r="476" customFormat="false" ht="15.75" hidden="false" customHeight="false" outlineLevel="0" collapsed="false">
      <c r="B476" s="1" t="s">
        <v>525</v>
      </c>
      <c r="C476" s="1" t="s">
        <v>23</v>
      </c>
      <c r="E476" s="3" t="s">
        <v>668</v>
      </c>
      <c r="L476" s="7" t="n">
        <v>42450</v>
      </c>
      <c r="M476" s="6" t="s">
        <v>132</v>
      </c>
    </row>
    <row r="477" customFormat="false" ht="15.75" hidden="false" customHeight="false" outlineLevel="0" collapsed="false">
      <c r="B477" s="1" t="s">
        <v>525</v>
      </c>
      <c r="C477" s="1" t="s">
        <v>23</v>
      </c>
      <c r="E477" s="3" t="s">
        <v>669</v>
      </c>
      <c r="L477" s="7" t="n">
        <v>42450</v>
      </c>
      <c r="M477" s="6" t="s">
        <v>132</v>
      </c>
    </row>
    <row r="478" customFormat="false" ht="15.75" hidden="false" customHeight="false" outlineLevel="0" collapsed="false">
      <c r="B478" s="1" t="s">
        <v>525</v>
      </c>
      <c r="C478" s="1" t="s">
        <v>23</v>
      </c>
      <c r="E478" s="3" t="s">
        <v>670</v>
      </c>
      <c r="L478" s="7" t="n">
        <v>42450</v>
      </c>
      <c r="M478" s="6" t="s">
        <v>132</v>
      </c>
    </row>
    <row r="479" customFormat="false" ht="15.75" hidden="false" customHeight="false" outlineLevel="0" collapsed="false">
      <c r="B479" s="1" t="s">
        <v>525</v>
      </c>
      <c r="C479" s="1" t="s">
        <v>23</v>
      </c>
      <c r="E479" s="3" t="s">
        <v>527</v>
      </c>
      <c r="L479" s="7" t="n">
        <v>42450</v>
      </c>
      <c r="M479" s="6" t="s">
        <v>132</v>
      </c>
    </row>
    <row r="480" customFormat="false" ht="15.75" hidden="false" customHeight="false" outlineLevel="0" collapsed="false">
      <c r="B480" s="1" t="s">
        <v>525</v>
      </c>
      <c r="C480" s="1" t="s">
        <v>23</v>
      </c>
      <c r="E480" s="3" t="s">
        <v>531</v>
      </c>
      <c r="L480" s="7" t="n">
        <v>42450</v>
      </c>
      <c r="M480" s="6" t="s">
        <v>132</v>
      </c>
    </row>
    <row r="481" customFormat="false" ht="15.75" hidden="false" customHeight="false" outlineLevel="0" collapsed="false">
      <c r="B481" s="1" t="s">
        <v>525</v>
      </c>
      <c r="C481" s="1" t="s">
        <v>23</v>
      </c>
      <c r="E481" s="3" t="s">
        <v>671</v>
      </c>
      <c r="L481" s="7" t="n">
        <v>42450</v>
      </c>
      <c r="M481" s="6" t="s">
        <v>132</v>
      </c>
    </row>
    <row r="482" customFormat="false" ht="15.75" hidden="false" customHeight="false" outlineLevel="0" collapsed="false">
      <c r="B482" s="1" t="s">
        <v>525</v>
      </c>
      <c r="C482" s="1" t="s">
        <v>23</v>
      </c>
      <c r="E482" s="3" t="s">
        <v>465</v>
      </c>
      <c r="L482" s="7" t="n">
        <v>42450</v>
      </c>
      <c r="M482" s="6" t="s">
        <v>132</v>
      </c>
    </row>
    <row r="483" customFormat="false" ht="15.75" hidden="false" customHeight="false" outlineLevel="0" collapsed="false">
      <c r="B483" s="1" t="s">
        <v>525</v>
      </c>
      <c r="C483" s="1" t="s">
        <v>23</v>
      </c>
      <c r="E483" s="3" t="s">
        <v>621</v>
      </c>
      <c r="L483" s="7" t="n">
        <v>42450</v>
      </c>
      <c r="M483" s="6" t="s">
        <v>132</v>
      </c>
    </row>
    <row r="484" customFormat="false" ht="15.75" hidden="false" customHeight="false" outlineLevel="0" collapsed="false">
      <c r="B484" s="1" t="s">
        <v>525</v>
      </c>
      <c r="C484" s="1" t="s">
        <v>23</v>
      </c>
      <c r="E484" s="3" t="s">
        <v>625</v>
      </c>
      <c r="L484" s="7" t="n">
        <v>42450</v>
      </c>
      <c r="M484" s="6" t="s">
        <v>132</v>
      </c>
    </row>
    <row r="485" customFormat="false" ht="15.75" hidden="false" customHeight="false" outlineLevel="0" collapsed="false">
      <c r="B485" s="1" t="s">
        <v>16</v>
      </c>
      <c r="C485" s="1" t="s">
        <v>672</v>
      </c>
      <c r="D485" s="2" t="s">
        <v>673</v>
      </c>
      <c r="E485" s="3" t="s">
        <v>25</v>
      </c>
      <c r="K485" s="6" t="s">
        <v>20</v>
      </c>
      <c r="L485" s="7" t="n">
        <v>42430</v>
      </c>
    </row>
    <row r="486" customFormat="false" ht="15.75" hidden="false" customHeight="false" outlineLevel="0" collapsed="false">
      <c r="B486" s="1" t="s">
        <v>16</v>
      </c>
      <c r="C486" s="1" t="s">
        <v>672</v>
      </c>
      <c r="D486" s="2" t="s">
        <v>674</v>
      </c>
      <c r="E486" s="3" t="s">
        <v>675</v>
      </c>
      <c r="I486" s="5" t="n">
        <v>667893</v>
      </c>
      <c r="J486" s="5" t="n">
        <v>250588</v>
      </c>
      <c r="K486" s="6" t="s">
        <v>27</v>
      </c>
      <c r="L486" s="7" t="n">
        <v>42430</v>
      </c>
    </row>
    <row r="487" customFormat="false" ht="15.75" hidden="false" customHeight="false" outlineLevel="0" collapsed="false">
      <c r="B487" s="1" t="s">
        <v>16</v>
      </c>
      <c r="C487" s="1" t="s">
        <v>672</v>
      </c>
      <c r="D487" s="2" t="s">
        <v>676</v>
      </c>
      <c r="E487" s="3" t="s">
        <v>52</v>
      </c>
      <c r="K487" s="6" t="s">
        <v>20</v>
      </c>
      <c r="L487" s="7" t="n">
        <v>42430</v>
      </c>
    </row>
    <row r="488" customFormat="false" ht="15.75" hidden="false" customHeight="false" outlineLevel="0" collapsed="false">
      <c r="B488" s="1" t="s">
        <v>16</v>
      </c>
      <c r="C488" s="1" t="s">
        <v>672</v>
      </c>
      <c r="D488" s="2" t="s">
        <v>677</v>
      </c>
      <c r="E488" s="3" t="s">
        <v>143</v>
      </c>
      <c r="K488" s="6" t="s">
        <v>20</v>
      </c>
      <c r="L488" s="7" t="n">
        <v>42430</v>
      </c>
    </row>
    <row r="489" customFormat="false" ht="15.75" hidden="false" customHeight="false" outlineLevel="0" collapsed="false">
      <c r="B489" s="1" t="s">
        <v>16</v>
      </c>
      <c r="C489" s="1" t="s">
        <v>672</v>
      </c>
      <c r="D489" s="2" t="s">
        <v>678</v>
      </c>
      <c r="E489" s="3" t="s">
        <v>54</v>
      </c>
      <c r="K489" s="6" t="s">
        <v>20</v>
      </c>
      <c r="L489" s="7" t="n">
        <v>42430</v>
      </c>
    </row>
    <row r="490" customFormat="false" ht="15.75" hidden="false" customHeight="false" outlineLevel="0" collapsed="false">
      <c r="B490" s="1" t="s">
        <v>16</v>
      </c>
      <c r="C490" s="1" t="s">
        <v>672</v>
      </c>
      <c r="D490" s="2" t="s">
        <v>679</v>
      </c>
      <c r="E490" s="3" t="s">
        <v>56</v>
      </c>
      <c r="K490" s="6" t="s">
        <v>20</v>
      </c>
      <c r="L490" s="7" t="n">
        <v>42430</v>
      </c>
    </row>
    <row r="491" customFormat="false" ht="15.75" hidden="false" customHeight="false" outlineLevel="0" collapsed="false">
      <c r="B491" s="1" t="s">
        <v>16</v>
      </c>
      <c r="C491" s="1" t="s">
        <v>672</v>
      </c>
      <c r="D491" s="2" t="s">
        <v>680</v>
      </c>
      <c r="E491" s="3" t="s">
        <v>42</v>
      </c>
      <c r="I491" s="5" t="n">
        <v>667879</v>
      </c>
      <c r="J491" s="5" t="n">
        <v>250557</v>
      </c>
      <c r="K491" s="6" t="s">
        <v>27</v>
      </c>
      <c r="L491" s="7" t="n">
        <v>42430</v>
      </c>
    </row>
    <row r="492" customFormat="false" ht="15.75" hidden="false" customHeight="false" outlineLevel="0" collapsed="false">
      <c r="B492" s="1" t="s">
        <v>16</v>
      </c>
      <c r="C492" s="1" t="s">
        <v>672</v>
      </c>
      <c r="D492" s="2" t="s">
        <v>681</v>
      </c>
      <c r="E492" s="3" t="s">
        <v>146</v>
      </c>
      <c r="K492" s="6" t="s">
        <v>20</v>
      </c>
      <c r="L492" s="7" t="n">
        <v>42430</v>
      </c>
    </row>
    <row r="493" customFormat="false" ht="15.75" hidden="false" customHeight="false" outlineLevel="0" collapsed="false">
      <c r="B493" s="1" t="s">
        <v>16</v>
      </c>
      <c r="C493" s="1" t="s">
        <v>672</v>
      </c>
      <c r="D493" s="2" t="s">
        <v>682</v>
      </c>
      <c r="E493" s="3" t="s">
        <v>60</v>
      </c>
      <c r="I493" s="5" t="n">
        <v>667864</v>
      </c>
      <c r="J493" s="5" t="n">
        <v>250528</v>
      </c>
      <c r="K493" s="6" t="s">
        <v>27</v>
      </c>
      <c r="L493" s="7" t="n">
        <v>42430</v>
      </c>
    </row>
    <row r="494" customFormat="false" ht="15.75" hidden="false" customHeight="false" outlineLevel="0" collapsed="false">
      <c r="B494" s="1" t="s">
        <v>16</v>
      </c>
      <c r="C494" s="1" t="s">
        <v>672</v>
      </c>
      <c r="D494" s="2" t="s">
        <v>683</v>
      </c>
      <c r="E494" s="3" t="s">
        <v>149</v>
      </c>
      <c r="K494" s="6" t="s">
        <v>20</v>
      </c>
      <c r="L494" s="7" t="n">
        <v>42430</v>
      </c>
    </row>
    <row r="495" customFormat="false" ht="15.75" hidden="false" customHeight="false" outlineLevel="0" collapsed="false">
      <c r="B495" s="1" t="s">
        <v>16</v>
      </c>
      <c r="C495" s="1" t="s">
        <v>672</v>
      </c>
      <c r="D495" s="2" t="s">
        <v>684</v>
      </c>
      <c r="E495" s="3" t="s">
        <v>151</v>
      </c>
      <c r="K495" s="6" t="s">
        <v>20</v>
      </c>
      <c r="L495" s="7" t="n">
        <v>42430</v>
      </c>
    </row>
    <row r="496" customFormat="false" ht="15.75" hidden="false" customHeight="false" outlineLevel="0" collapsed="false">
      <c r="B496" s="1" t="s">
        <v>16</v>
      </c>
      <c r="C496" s="1" t="s">
        <v>672</v>
      </c>
      <c r="D496" s="2" t="s">
        <v>685</v>
      </c>
      <c r="E496" s="3" t="s">
        <v>177</v>
      </c>
      <c r="K496" s="6" t="s">
        <v>20</v>
      </c>
      <c r="L496" s="7" t="n">
        <v>42430</v>
      </c>
    </row>
    <row r="497" customFormat="false" ht="15.75" hidden="false" customHeight="false" outlineLevel="0" collapsed="false">
      <c r="B497" s="1" t="s">
        <v>16</v>
      </c>
      <c r="C497" s="1" t="s">
        <v>672</v>
      </c>
      <c r="D497" s="2" t="s">
        <v>686</v>
      </c>
      <c r="E497" s="3" t="s">
        <v>155</v>
      </c>
      <c r="K497" s="6" t="s">
        <v>20</v>
      </c>
      <c r="L497" s="7" t="n">
        <v>42430</v>
      </c>
    </row>
    <row r="498" customFormat="false" ht="15.75" hidden="false" customHeight="false" outlineLevel="0" collapsed="false">
      <c r="B498" s="1" t="s">
        <v>687</v>
      </c>
      <c r="C498" s="1" t="s">
        <v>23</v>
      </c>
      <c r="D498" s="2" t="s">
        <v>688</v>
      </c>
      <c r="E498" s="3" t="s">
        <v>42</v>
      </c>
      <c r="K498" s="6" t="s">
        <v>20</v>
      </c>
      <c r="L498" s="7" t="n">
        <v>42392</v>
      </c>
    </row>
    <row r="499" customFormat="false" ht="15.75" hidden="false" customHeight="false" outlineLevel="0" collapsed="false">
      <c r="B499" s="1" t="s">
        <v>687</v>
      </c>
      <c r="C499" s="1" t="s">
        <v>23</v>
      </c>
      <c r="D499" s="2" t="s">
        <v>689</v>
      </c>
      <c r="E499" s="3" t="s">
        <v>151</v>
      </c>
      <c r="I499" s="5" t="n">
        <v>665394</v>
      </c>
      <c r="J499" s="5" t="n">
        <v>251235</v>
      </c>
      <c r="K499" s="6" t="s">
        <v>27</v>
      </c>
      <c r="L499" s="7" t="n">
        <v>42392</v>
      </c>
    </row>
    <row r="500" customFormat="false" ht="15.75" hidden="false" customHeight="false" outlineLevel="0" collapsed="false">
      <c r="B500" s="1" t="s">
        <v>687</v>
      </c>
      <c r="C500" s="1" t="s">
        <v>23</v>
      </c>
      <c r="D500" s="2" t="s">
        <v>690</v>
      </c>
      <c r="E500" s="3" t="s">
        <v>309</v>
      </c>
      <c r="K500" s="6" t="s">
        <v>20</v>
      </c>
      <c r="L500" s="7" t="n">
        <v>42392</v>
      </c>
    </row>
    <row r="501" customFormat="false" ht="15.75" hidden="false" customHeight="false" outlineLevel="0" collapsed="false">
      <c r="B501" s="1" t="s">
        <v>687</v>
      </c>
      <c r="C501" s="1" t="s">
        <v>23</v>
      </c>
      <c r="D501" s="2" t="s">
        <v>691</v>
      </c>
      <c r="E501" s="3" t="s">
        <v>68</v>
      </c>
      <c r="K501" s="6" t="s">
        <v>20</v>
      </c>
      <c r="L501" s="7" t="n">
        <v>42392</v>
      </c>
    </row>
    <row r="502" customFormat="false" ht="15.75" hidden="false" customHeight="false" outlineLevel="0" collapsed="false">
      <c r="B502" s="1" t="s">
        <v>687</v>
      </c>
      <c r="C502" s="1" t="s">
        <v>23</v>
      </c>
      <c r="D502" s="2" t="s">
        <v>692</v>
      </c>
      <c r="E502" s="3" t="s">
        <v>322</v>
      </c>
      <c r="K502" s="6" t="s">
        <v>20</v>
      </c>
      <c r="L502" s="7" t="n">
        <v>42392</v>
      </c>
    </row>
    <row r="503" customFormat="false" ht="15.75" hidden="false" customHeight="false" outlineLevel="0" collapsed="false">
      <c r="B503" s="1" t="s">
        <v>687</v>
      </c>
      <c r="C503" s="1" t="s">
        <v>23</v>
      </c>
      <c r="D503" s="2" t="s">
        <v>693</v>
      </c>
      <c r="E503" s="3" t="s">
        <v>180</v>
      </c>
      <c r="K503" s="6" t="s">
        <v>20</v>
      </c>
      <c r="L503" s="7" t="n">
        <v>42392</v>
      </c>
    </row>
    <row r="504" customFormat="false" ht="15.75" hidden="false" customHeight="false" outlineLevel="0" collapsed="false">
      <c r="B504" s="1" t="s">
        <v>687</v>
      </c>
      <c r="C504" s="1" t="s">
        <v>23</v>
      </c>
      <c r="D504" s="2" t="s">
        <v>225</v>
      </c>
      <c r="E504" s="3" t="s">
        <v>694</v>
      </c>
      <c r="I504" s="5" t="n">
        <v>665688</v>
      </c>
      <c r="J504" s="5" t="n">
        <v>251140</v>
      </c>
      <c r="K504" s="6" t="s">
        <v>27</v>
      </c>
      <c r="L504" s="7" t="n">
        <v>42392</v>
      </c>
    </row>
    <row r="505" customFormat="false" ht="15.75" hidden="false" customHeight="false" outlineLevel="0" collapsed="false">
      <c r="B505" s="1" t="s">
        <v>687</v>
      </c>
      <c r="C505" s="1" t="s">
        <v>23</v>
      </c>
      <c r="D505" s="2" t="s">
        <v>695</v>
      </c>
      <c r="E505" s="3" t="s">
        <v>241</v>
      </c>
      <c r="K505" s="6" t="s">
        <v>27</v>
      </c>
      <c r="L505" s="7" t="n">
        <v>42392</v>
      </c>
    </row>
    <row r="506" customFormat="false" ht="15.75" hidden="false" customHeight="false" outlineLevel="0" collapsed="false">
      <c r="B506" s="1" t="s">
        <v>687</v>
      </c>
      <c r="C506" s="1" t="s">
        <v>23</v>
      </c>
      <c r="D506" s="2" t="s">
        <v>696</v>
      </c>
      <c r="E506" s="3" t="s">
        <v>697</v>
      </c>
      <c r="K506" s="6" t="s">
        <v>20</v>
      </c>
      <c r="L506" s="7" t="n">
        <v>42392</v>
      </c>
    </row>
    <row r="507" customFormat="false" ht="15.75" hidden="false" customHeight="false" outlineLevel="0" collapsed="false">
      <c r="B507" s="1" t="s">
        <v>687</v>
      </c>
      <c r="C507" s="1" t="s">
        <v>23</v>
      </c>
      <c r="D507" s="2" t="s">
        <v>698</v>
      </c>
      <c r="E507" s="3" t="s">
        <v>390</v>
      </c>
      <c r="I507" s="5" t="n">
        <v>665846</v>
      </c>
      <c r="J507" s="5" t="n">
        <v>251084</v>
      </c>
      <c r="K507" s="6" t="s">
        <v>27</v>
      </c>
      <c r="L507" s="7" t="n">
        <v>42392</v>
      </c>
    </row>
    <row r="508" customFormat="false" ht="15.75" hidden="false" customHeight="false" outlineLevel="0" collapsed="false">
      <c r="B508" s="1" t="s">
        <v>687</v>
      </c>
      <c r="C508" s="1" t="s">
        <v>23</v>
      </c>
      <c r="D508" s="2" t="s">
        <v>699</v>
      </c>
      <c r="E508" s="3" t="s">
        <v>106</v>
      </c>
      <c r="K508" s="6" t="s">
        <v>27</v>
      </c>
      <c r="L508" s="7" t="n">
        <v>42392</v>
      </c>
    </row>
    <row r="509" customFormat="false" ht="15.75" hidden="false" customHeight="false" outlineLevel="0" collapsed="false">
      <c r="B509" s="1" t="s">
        <v>687</v>
      </c>
      <c r="C509" s="1" t="s">
        <v>23</v>
      </c>
      <c r="D509" s="2" t="s">
        <v>700</v>
      </c>
      <c r="E509" s="3" t="s">
        <v>555</v>
      </c>
      <c r="I509" s="5" t="n">
        <v>665847</v>
      </c>
      <c r="J509" s="5" t="n">
        <v>250980</v>
      </c>
      <c r="K509" s="6" t="s">
        <v>27</v>
      </c>
      <c r="L509" s="7" t="n">
        <v>42392</v>
      </c>
    </row>
    <row r="510" customFormat="false" ht="15.75" hidden="false" customHeight="false" outlineLevel="0" collapsed="false">
      <c r="B510" s="1" t="s">
        <v>687</v>
      </c>
      <c r="C510" s="1" t="s">
        <v>23</v>
      </c>
      <c r="D510" s="2" t="s">
        <v>701</v>
      </c>
      <c r="E510" s="3" t="s">
        <v>702</v>
      </c>
      <c r="I510" s="5" t="n">
        <v>665910</v>
      </c>
      <c r="J510" s="5" t="n">
        <v>251027</v>
      </c>
      <c r="K510" s="6" t="s">
        <v>27</v>
      </c>
      <c r="L510" s="7" t="n">
        <v>42392</v>
      </c>
    </row>
    <row r="511" customFormat="false" ht="15.75" hidden="false" customHeight="false" outlineLevel="0" collapsed="false">
      <c r="B511" s="1" t="s">
        <v>687</v>
      </c>
      <c r="C511" s="1" t="s">
        <v>23</v>
      </c>
      <c r="D511" s="2" t="s">
        <v>703</v>
      </c>
      <c r="E511" s="3" t="s">
        <v>108</v>
      </c>
      <c r="I511" s="5" t="n">
        <v>665861</v>
      </c>
      <c r="J511" s="5" t="n">
        <v>250974</v>
      </c>
      <c r="K511" s="6" t="s">
        <v>27</v>
      </c>
      <c r="L511" s="7" t="n">
        <v>42392</v>
      </c>
    </row>
    <row r="512" customFormat="false" ht="15.75" hidden="false" customHeight="false" outlineLevel="0" collapsed="false">
      <c r="B512" s="1" t="s">
        <v>687</v>
      </c>
      <c r="C512" s="1" t="s">
        <v>23</v>
      </c>
      <c r="D512" s="2" t="s">
        <v>704</v>
      </c>
      <c r="E512" s="3" t="s">
        <v>705</v>
      </c>
      <c r="I512" s="5" t="n">
        <v>665910</v>
      </c>
      <c r="J512" s="5" t="n">
        <v>251027</v>
      </c>
      <c r="K512" s="6" t="s">
        <v>27</v>
      </c>
      <c r="L512" s="7" t="n">
        <v>42392</v>
      </c>
    </row>
    <row r="513" customFormat="false" ht="15.75" hidden="false" customHeight="false" outlineLevel="0" collapsed="false">
      <c r="B513" s="1" t="s">
        <v>687</v>
      </c>
      <c r="C513" s="1" t="s">
        <v>23</v>
      </c>
      <c r="D513" s="2" t="s">
        <v>706</v>
      </c>
      <c r="E513" s="3" t="s">
        <v>110</v>
      </c>
      <c r="I513" s="5" t="n">
        <v>665878</v>
      </c>
      <c r="J513" s="5" t="n">
        <v>250979</v>
      </c>
      <c r="K513" s="6" t="s">
        <v>27</v>
      </c>
      <c r="L513" s="7" t="n">
        <v>42392</v>
      </c>
    </row>
    <row r="514" customFormat="false" ht="15.75" hidden="false" customHeight="false" outlineLevel="0" collapsed="false">
      <c r="B514" s="1" t="s">
        <v>687</v>
      </c>
      <c r="C514" s="1" t="s">
        <v>23</v>
      </c>
      <c r="D514" s="2" t="s">
        <v>707</v>
      </c>
      <c r="E514" s="3" t="s">
        <v>708</v>
      </c>
      <c r="K514" s="6" t="s">
        <v>20</v>
      </c>
      <c r="L514" s="7" t="n">
        <v>42392</v>
      </c>
    </row>
    <row r="515" customFormat="false" ht="15.75" hidden="false" customHeight="false" outlineLevel="0" collapsed="false">
      <c r="B515" s="1" t="s">
        <v>687</v>
      </c>
      <c r="C515" s="1" t="s">
        <v>23</v>
      </c>
      <c r="D515" s="2" t="s">
        <v>709</v>
      </c>
      <c r="E515" s="3" t="s">
        <v>112</v>
      </c>
      <c r="K515" s="6" t="s">
        <v>20</v>
      </c>
      <c r="L515" s="7" t="n">
        <v>42392</v>
      </c>
    </row>
    <row r="516" customFormat="false" ht="15.75" hidden="false" customHeight="false" outlineLevel="0" collapsed="false">
      <c r="B516" s="1" t="s">
        <v>687</v>
      </c>
      <c r="C516" s="1" t="s">
        <v>23</v>
      </c>
      <c r="D516" s="2" t="s">
        <v>710</v>
      </c>
      <c r="E516" s="3" t="s">
        <v>114</v>
      </c>
      <c r="I516" s="5" t="n">
        <v>665922</v>
      </c>
      <c r="J516" s="5" t="n">
        <v>250972</v>
      </c>
      <c r="K516" s="6" t="s">
        <v>27</v>
      </c>
      <c r="L516" s="7" t="n">
        <v>42392</v>
      </c>
    </row>
    <row r="517" customFormat="false" ht="15.75" hidden="false" customHeight="false" outlineLevel="0" collapsed="false">
      <c r="B517" s="1" t="s">
        <v>687</v>
      </c>
      <c r="C517" s="1" t="s">
        <v>23</v>
      </c>
      <c r="D517" s="2" t="s">
        <v>711</v>
      </c>
      <c r="E517" s="3" t="s">
        <v>116</v>
      </c>
      <c r="I517" s="5" t="n">
        <v>665931</v>
      </c>
      <c r="J517" s="5" t="n">
        <v>250973</v>
      </c>
      <c r="K517" s="6" t="s">
        <v>27</v>
      </c>
      <c r="L517" s="7" t="n">
        <v>42392</v>
      </c>
    </row>
    <row r="518" customFormat="false" ht="15.75" hidden="false" customHeight="false" outlineLevel="0" collapsed="false">
      <c r="B518" s="1" t="s">
        <v>687</v>
      </c>
      <c r="C518" s="1" t="s">
        <v>23</v>
      </c>
      <c r="D518" s="2" t="s">
        <v>712</v>
      </c>
      <c r="E518" s="3" t="s">
        <v>118</v>
      </c>
      <c r="I518" s="5" t="n">
        <v>665931</v>
      </c>
      <c r="J518" s="5" t="n">
        <v>250946</v>
      </c>
      <c r="K518" s="6" t="s">
        <v>27</v>
      </c>
      <c r="L518" s="7" t="n">
        <v>42392</v>
      </c>
    </row>
    <row r="519" customFormat="false" ht="15.75" hidden="false" customHeight="false" outlineLevel="0" collapsed="false">
      <c r="B519" s="1" t="s">
        <v>687</v>
      </c>
      <c r="C519" s="1" t="s">
        <v>23</v>
      </c>
      <c r="D519" s="2" t="s">
        <v>713</v>
      </c>
      <c r="E519" s="3" t="s">
        <v>714</v>
      </c>
      <c r="K519" s="6" t="s">
        <v>20</v>
      </c>
      <c r="L519" s="7" t="n">
        <v>42392</v>
      </c>
    </row>
    <row r="520" customFormat="false" ht="15.75" hidden="false" customHeight="false" outlineLevel="0" collapsed="false">
      <c r="B520" s="1" t="s">
        <v>687</v>
      </c>
      <c r="C520" s="1" t="s">
        <v>23</v>
      </c>
      <c r="D520" s="2" t="s">
        <v>715</v>
      </c>
      <c r="E520" s="3" t="s">
        <v>120</v>
      </c>
      <c r="K520" s="6" t="s">
        <v>20</v>
      </c>
      <c r="L520" s="7" t="n">
        <v>42392</v>
      </c>
    </row>
    <row r="521" customFormat="false" ht="15.75" hidden="false" customHeight="false" outlineLevel="0" collapsed="false">
      <c r="B521" s="1" t="s">
        <v>687</v>
      </c>
      <c r="C521" s="1" t="s">
        <v>23</v>
      </c>
      <c r="D521" s="2" t="s">
        <v>716</v>
      </c>
      <c r="E521" s="3" t="s">
        <v>717</v>
      </c>
      <c r="K521" s="6" t="s">
        <v>20</v>
      </c>
      <c r="L521" s="7" t="n">
        <v>42392</v>
      </c>
    </row>
    <row r="522" customFormat="false" ht="15.75" hidden="false" customHeight="false" outlineLevel="0" collapsed="false">
      <c r="B522" s="1" t="s">
        <v>687</v>
      </c>
      <c r="C522" s="1" t="s">
        <v>23</v>
      </c>
      <c r="D522" s="2" t="s">
        <v>718</v>
      </c>
      <c r="E522" s="3" t="s">
        <v>719</v>
      </c>
      <c r="I522" s="5" t="n">
        <v>666020</v>
      </c>
      <c r="J522" s="5" t="n">
        <v>250935</v>
      </c>
      <c r="K522" s="6" t="s">
        <v>27</v>
      </c>
      <c r="L522" s="7" t="n">
        <v>42392</v>
      </c>
    </row>
    <row r="523" customFormat="false" ht="15.75" hidden="false" customHeight="false" outlineLevel="0" collapsed="false">
      <c r="B523" s="1" t="s">
        <v>687</v>
      </c>
      <c r="C523" s="1" t="s">
        <v>23</v>
      </c>
      <c r="D523" s="2" t="s">
        <v>720</v>
      </c>
      <c r="E523" s="3" t="s">
        <v>721</v>
      </c>
      <c r="K523" s="6" t="s">
        <v>20</v>
      </c>
      <c r="L523" s="7" t="n">
        <v>42392</v>
      </c>
    </row>
    <row r="524" customFormat="false" ht="15.75" hidden="false" customHeight="false" outlineLevel="0" collapsed="false">
      <c r="B524" s="1" t="s">
        <v>687</v>
      </c>
      <c r="C524" s="1" t="s">
        <v>23</v>
      </c>
      <c r="D524" s="2" t="s">
        <v>722</v>
      </c>
      <c r="E524" s="3" t="s">
        <v>122</v>
      </c>
      <c r="I524" s="5" t="n">
        <v>666034</v>
      </c>
      <c r="J524" s="5" t="n">
        <v>250933</v>
      </c>
      <c r="K524" s="6" t="s">
        <v>27</v>
      </c>
      <c r="L524" s="7" t="n">
        <v>42392</v>
      </c>
    </row>
    <row r="525" customFormat="false" ht="15.75" hidden="false" customHeight="false" outlineLevel="0" collapsed="false">
      <c r="B525" s="1" t="s">
        <v>687</v>
      </c>
      <c r="C525" s="1" t="s">
        <v>23</v>
      </c>
      <c r="D525" s="2" t="s">
        <v>723</v>
      </c>
      <c r="E525" s="3" t="s">
        <v>559</v>
      </c>
      <c r="I525" s="5" t="n">
        <v>666047</v>
      </c>
      <c r="J525" s="5" t="n">
        <v>250929</v>
      </c>
      <c r="K525" s="6" t="s">
        <v>27</v>
      </c>
      <c r="L525" s="7" t="n">
        <v>42392</v>
      </c>
    </row>
    <row r="526" customFormat="false" ht="15.75" hidden="false" customHeight="false" outlineLevel="0" collapsed="false">
      <c r="B526" s="1" t="s">
        <v>687</v>
      </c>
      <c r="C526" s="1" t="s">
        <v>23</v>
      </c>
      <c r="D526" s="2" t="s">
        <v>724</v>
      </c>
      <c r="E526" s="3" t="s">
        <v>725</v>
      </c>
      <c r="I526" s="5" t="n">
        <v>666045</v>
      </c>
      <c r="J526" s="5" t="n">
        <v>250972</v>
      </c>
      <c r="K526" s="6" t="s">
        <v>27</v>
      </c>
      <c r="L526" s="7" t="n">
        <v>42392</v>
      </c>
    </row>
    <row r="527" customFormat="false" ht="15.75" hidden="false" customHeight="false" outlineLevel="0" collapsed="false">
      <c r="B527" s="1" t="s">
        <v>687</v>
      </c>
      <c r="C527" s="1" t="s">
        <v>23</v>
      </c>
      <c r="D527" s="2" t="s">
        <v>726</v>
      </c>
      <c r="E527" s="3" t="s">
        <v>561</v>
      </c>
      <c r="K527" s="6" t="s">
        <v>27</v>
      </c>
      <c r="L527" s="7" t="n">
        <v>42392</v>
      </c>
    </row>
    <row r="528" customFormat="false" ht="15.75" hidden="false" customHeight="false" outlineLevel="0" collapsed="false">
      <c r="B528" s="1" t="s">
        <v>687</v>
      </c>
      <c r="C528" s="1" t="s">
        <v>23</v>
      </c>
      <c r="D528" s="2" t="s">
        <v>727</v>
      </c>
      <c r="E528" s="3" t="s">
        <v>728</v>
      </c>
      <c r="I528" s="5" t="n">
        <v>666063</v>
      </c>
      <c r="J528" s="5" t="n">
        <v>250973</v>
      </c>
      <c r="K528" s="6" t="s">
        <v>27</v>
      </c>
      <c r="L528" s="7" t="n">
        <v>42392</v>
      </c>
    </row>
    <row r="529" customFormat="false" ht="15.75" hidden="false" customHeight="false" outlineLevel="0" collapsed="false">
      <c r="B529" s="1" t="s">
        <v>687</v>
      </c>
      <c r="C529" s="1" t="s">
        <v>23</v>
      </c>
      <c r="D529" s="2" t="s">
        <v>729</v>
      </c>
      <c r="E529" s="3" t="s">
        <v>563</v>
      </c>
      <c r="K529" s="6" t="s">
        <v>27</v>
      </c>
      <c r="L529" s="7" t="n">
        <v>42392</v>
      </c>
    </row>
    <row r="530" customFormat="false" ht="15.75" hidden="false" customHeight="false" outlineLevel="0" collapsed="false">
      <c r="B530" s="1" t="s">
        <v>687</v>
      </c>
      <c r="C530" s="1" t="s">
        <v>23</v>
      </c>
      <c r="E530" s="3" t="s">
        <v>730</v>
      </c>
      <c r="L530" s="7" t="n">
        <v>42392</v>
      </c>
      <c r="M530" s="6" t="s">
        <v>132</v>
      </c>
    </row>
    <row r="531" customFormat="false" ht="15.75" hidden="false" customHeight="false" outlineLevel="0" collapsed="false">
      <c r="B531" s="1" t="s">
        <v>687</v>
      </c>
      <c r="C531" s="1" t="s">
        <v>23</v>
      </c>
      <c r="E531" s="3" t="s">
        <v>731</v>
      </c>
      <c r="L531" s="7" t="n">
        <v>42392</v>
      </c>
      <c r="M531" s="6" t="s">
        <v>132</v>
      </c>
    </row>
    <row r="532" customFormat="false" ht="15.75" hidden="false" customHeight="false" outlineLevel="0" collapsed="false">
      <c r="B532" s="1" t="s">
        <v>687</v>
      </c>
      <c r="C532" s="1" t="s">
        <v>23</v>
      </c>
      <c r="E532" s="3" t="s">
        <v>732</v>
      </c>
      <c r="L532" s="7" t="n">
        <v>42392</v>
      </c>
      <c r="M532" s="6" t="s">
        <v>132</v>
      </c>
    </row>
    <row r="533" customFormat="false" ht="15.75" hidden="false" customHeight="false" outlineLevel="0" collapsed="false">
      <c r="B533" s="1" t="s">
        <v>687</v>
      </c>
      <c r="C533" s="1" t="s">
        <v>23</v>
      </c>
      <c r="E533" s="3" t="s">
        <v>733</v>
      </c>
      <c r="L533" s="7" t="n">
        <v>42392</v>
      </c>
      <c r="M533" s="6" t="s">
        <v>132</v>
      </c>
    </row>
    <row r="534" customFormat="false" ht="15.75" hidden="false" customHeight="false" outlineLevel="0" collapsed="false">
      <c r="B534" s="1" t="s">
        <v>734</v>
      </c>
      <c r="C534" s="1" t="s">
        <v>17</v>
      </c>
      <c r="D534" s="2" t="s">
        <v>735</v>
      </c>
      <c r="E534" s="3" t="s">
        <v>25</v>
      </c>
      <c r="I534" s="5" t="n">
        <v>662494</v>
      </c>
      <c r="J534" s="5" t="n">
        <v>249836</v>
      </c>
      <c r="K534" s="6" t="s">
        <v>27</v>
      </c>
      <c r="L534" s="7" t="n">
        <v>42391</v>
      </c>
    </row>
    <row r="535" customFormat="false" ht="15.75" hidden="false" customHeight="false" outlineLevel="0" collapsed="false">
      <c r="B535" s="1" t="s">
        <v>734</v>
      </c>
      <c r="C535" s="1" t="s">
        <v>17</v>
      </c>
      <c r="D535" s="2" t="s">
        <v>736</v>
      </c>
      <c r="E535" s="3" t="s">
        <v>737</v>
      </c>
      <c r="I535" s="5" t="n">
        <v>662555</v>
      </c>
      <c r="J535" s="5" t="n">
        <v>249850</v>
      </c>
      <c r="K535" s="6" t="s">
        <v>27</v>
      </c>
      <c r="L535" s="7" t="n">
        <v>42391</v>
      </c>
    </row>
    <row r="536" customFormat="false" ht="15.75" hidden="false" customHeight="false" outlineLevel="0" collapsed="false">
      <c r="B536" s="1" t="s">
        <v>734</v>
      </c>
      <c r="C536" s="1" t="s">
        <v>17</v>
      </c>
      <c r="D536" s="2" t="s">
        <v>738</v>
      </c>
      <c r="E536" s="3" t="s">
        <v>379</v>
      </c>
      <c r="K536" s="6" t="s">
        <v>20</v>
      </c>
      <c r="L536" s="7" t="n">
        <v>42391</v>
      </c>
    </row>
    <row r="537" customFormat="false" ht="15.75" hidden="false" customHeight="false" outlineLevel="0" collapsed="false">
      <c r="B537" s="1" t="s">
        <v>734</v>
      </c>
      <c r="C537" s="1" t="s">
        <v>17</v>
      </c>
      <c r="D537" s="2" t="s">
        <v>739</v>
      </c>
      <c r="E537" s="3" t="s">
        <v>740</v>
      </c>
      <c r="I537" s="5" t="n">
        <v>662582</v>
      </c>
      <c r="J537" s="5" t="n">
        <v>249808</v>
      </c>
      <c r="K537" s="6" t="s">
        <v>27</v>
      </c>
      <c r="L537" s="7" t="n">
        <v>42391</v>
      </c>
    </row>
    <row r="538" customFormat="false" ht="15.75" hidden="false" customHeight="false" outlineLevel="0" collapsed="false">
      <c r="B538" s="1" t="s">
        <v>734</v>
      </c>
      <c r="C538" s="1" t="s">
        <v>17</v>
      </c>
      <c r="D538" s="2" t="s">
        <v>741</v>
      </c>
      <c r="E538" s="3" t="s">
        <v>50</v>
      </c>
      <c r="K538" s="6" t="s">
        <v>20</v>
      </c>
      <c r="L538" s="7" t="n">
        <v>42391</v>
      </c>
    </row>
    <row r="539" customFormat="false" ht="15.75" hidden="false" customHeight="false" outlineLevel="0" collapsed="false">
      <c r="B539" s="1" t="s">
        <v>734</v>
      </c>
      <c r="C539" s="1" t="s">
        <v>17</v>
      </c>
      <c r="D539" s="2" t="s">
        <v>742</v>
      </c>
      <c r="E539" s="3" t="s">
        <v>743</v>
      </c>
      <c r="I539" s="5" t="n">
        <v>662622</v>
      </c>
      <c r="J539" s="5" t="n">
        <v>249795</v>
      </c>
      <c r="K539" s="6" t="s">
        <v>27</v>
      </c>
      <c r="L539" s="7" t="n">
        <v>42391</v>
      </c>
    </row>
    <row r="540" customFormat="false" ht="15.75" hidden="false" customHeight="false" outlineLevel="0" collapsed="false">
      <c r="B540" s="1" t="s">
        <v>734</v>
      </c>
      <c r="C540" s="1" t="s">
        <v>17</v>
      </c>
      <c r="D540" s="2" t="s">
        <v>744</v>
      </c>
      <c r="E540" s="3" t="s">
        <v>745</v>
      </c>
      <c r="I540" s="5" t="n">
        <v>662657</v>
      </c>
      <c r="J540" s="5" t="n">
        <v>249758</v>
      </c>
      <c r="K540" s="6" t="s">
        <v>27</v>
      </c>
      <c r="L540" s="7" t="n">
        <v>42391</v>
      </c>
    </row>
    <row r="541" customFormat="false" ht="15.75" hidden="false" customHeight="false" outlineLevel="0" collapsed="false">
      <c r="B541" s="1" t="s">
        <v>734</v>
      </c>
      <c r="C541" s="1" t="s">
        <v>17</v>
      </c>
      <c r="D541" s="2" t="s">
        <v>746</v>
      </c>
      <c r="E541" s="3" t="s">
        <v>52</v>
      </c>
      <c r="K541" s="6" t="s">
        <v>20</v>
      </c>
      <c r="L541" s="7" t="n">
        <v>42391</v>
      </c>
    </row>
    <row r="542" customFormat="false" ht="15.75" hidden="false" customHeight="false" outlineLevel="0" collapsed="false">
      <c r="B542" s="1" t="s">
        <v>734</v>
      </c>
      <c r="C542" s="1" t="s">
        <v>17</v>
      </c>
      <c r="D542" s="2" t="s">
        <v>747</v>
      </c>
      <c r="E542" s="3" t="s">
        <v>183</v>
      </c>
      <c r="I542" s="5" t="n">
        <v>662588</v>
      </c>
      <c r="J542" s="5" t="n">
        <v>249612</v>
      </c>
      <c r="K542" s="6" t="s">
        <v>27</v>
      </c>
      <c r="L542" s="7" t="n">
        <v>42391</v>
      </c>
    </row>
    <row r="543" customFormat="false" ht="15.75" hidden="false" customHeight="false" outlineLevel="0" collapsed="false">
      <c r="B543" s="1" t="s">
        <v>734</v>
      </c>
      <c r="C543" s="1" t="s">
        <v>17</v>
      </c>
      <c r="D543" s="2" t="s">
        <v>748</v>
      </c>
      <c r="E543" s="3" t="s">
        <v>143</v>
      </c>
      <c r="I543" s="5" t="n">
        <v>662570</v>
      </c>
      <c r="J543" s="5" t="n">
        <v>249578</v>
      </c>
      <c r="K543" s="6" t="s">
        <v>27</v>
      </c>
      <c r="L543" s="7" t="n">
        <v>42391</v>
      </c>
    </row>
    <row r="544" customFormat="false" ht="15.75" hidden="false" customHeight="false" outlineLevel="0" collapsed="false">
      <c r="B544" s="1" t="s">
        <v>734</v>
      </c>
      <c r="C544" s="1" t="s">
        <v>17</v>
      </c>
      <c r="D544" s="2" t="s">
        <v>749</v>
      </c>
      <c r="E544" s="3" t="s">
        <v>287</v>
      </c>
      <c r="K544" s="6" t="s">
        <v>27</v>
      </c>
      <c r="L544" s="7" t="n">
        <v>42391</v>
      </c>
    </row>
    <row r="545" customFormat="false" ht="15.75" hidden="false" customHeight="false" outlineLevel="0" collapsed="false">
      <c r="B545" s="1" t="s">
        <v>734</v>
      </c>
      <c r="C545" s="1" t="s">
        <v>17</v>
      </c>
      <c r="D545" s="2" t="s">
        <v>750</v>
      </c>
      <c r="E545" s="3" t="s">
        <v>188</v>
      </c>
      <c r="I545" s="5" t="n">
        <v>662534</v>
      </c>
      <c r="J545" s="5" t="n">
        <v>249449</v>
      </c>
      <c r="K545" s="6" t="s">
        <v>27</v>
      </c>
      <c r="L545" s="7" t="n">
        <v>42391</v>
      </c>
    </row>
    <row r="546" customFormat="false" ht="15.75" hidden="false" customHeight="false" outlineLevel="0" collapsed="false">
      <c r="B546" s="1" t="s">
        <v>734</v>
      </c>
      <c r="C546" s="1" t="s">
        <v>17</v>
      </c>
      <c r="D546" s="2" t="s">
        <v>751</v>
      </c>
      <c r="E546" s="3" t="s">
        <v>146</v>
      </c>
      <c r="I546" s="5" t="n">
        <v>662481</v>
      </c>
      <c r="J546" s="5" t="n">
        <v>249401</v>
      </c>
      <c r="K546" s="6" t="s">
        <v>20</v>
      </c>
      <c r="L546" s="7" t="n">
        <v>42391</v>
      </c>
    </row>
    <row r="547" customFormat="false" ht="15.75" hidden="false" customHeight="false" outlineLevel="0" collapsed="false">
      <c r="B547" s="1" t="s">
        <v>734</v>
      </c>
      <c r="C547" s="1" t="s">
        <v>17</v>
      </c>
      <c r="D547" s="2" t="s">
        <v>752</v>
      </c>
      <c r="E547" s="3" t="s">
        <v>149</v>
      </c>
      <c r="I547" s="5" t="n">
        <v>662465</v>
      </c>
      <c r="J547" s="5" t="n">
        <v>249370</v>
      </c>
      <c r="K547" s="6" t="s">
        <v>20</v>
      </c>
      <c r="L547" s="7" t="n">
        <v>42391</v>
      </c>
    </row>
    <row r="548" customFormat="false" ht="15.75" hidden="false" customHeight="false" outlineLevel="0" collapsed="false">
      <c r="B548" s="1" t="s">
        <v>753</v>
      </c>
      <c r="C548" s="1" t="s">
        <v>17</v>
      </c>
      <c r="D548" s="2" t="s">
        <v>754</v>
      </c>
      <c r="E548" s="3" t="s">
        <v>737</v>
      </c>
      <c r="I548" s="5" t="n">
        <v>662107</v>
      </c>
      <c r="J548" s="5" t="n">
        <v>250139</v>
      </c>
      <c r="K548" s="6" t="s">
        <v>27</v>
      </c>
      <c r="L548" s="7" t="n">
        <v>42391</v>
      </c>
    </row>
    <row r="549" customFormat="false" ht="15.75" hidden="false" customHeight="false" outlineLevel="0" collapsed="false">
      <c r="B549" s="1" t="s">
        <v>753</v>
      </c>
      <c r="C549" s="1" t="s">
        <v>17</v>
      </c>
      <c r="D549" s="2" t="s">
        <v>755</v>
      </c>
      <c r="E549" s="3" t="s">
        <v>52</v>
      </c>
      <c r="K549" s="6" t="s">
        <v>20</v>
      </c>
      <c r="L549" s="7" t="n">
        <v>42391</v>
      </c>
    </row>
    <row r="550" customFormat="false" ht="15.75" hidden="false" customHeight="false" outlineLevel="0" collapsed="false">
      <c r="B550" s="1" t="s">
        <v>753</v>
      </c>
      <c r="C550" s="1" t="s">
        <v>17</v>
      </c>
      <c r="D550" s="2" t="s">
        <v>756</v>
      </c>
      <c r="E550" s="3" t="s">
        <v>143</v>
      </c>
      <c r="I550" s="5" t="n">
        <v>662147</v>
      </c>
      <c r="J550" s="5" t="n">
        <v>250163</v>
      </c>
      <c r="K550" s="6" t="s">
        <v>27</v>
      </c>
      <c r="L550" s="7" t="n">
        <v>42391</v>
      </c>
    </row>
    <row r="551" customFormat="false" ht="15.75" hidden="false" customHeight="false" outlineLevel="0" collapsed="false">
      <c r="B551" s="1" t="s">
        <v>753</v>
      </c>
      <c r="C551" s="1" t="s">
        <v>17</v>
      </c>
      <c r="E551" s="3" t="s">
        <v>757</v>
      </c>
      <c r="L551" s="7" t="n">
        <v>42391</v>
      </c>
      <c r="M551" s="6" t="s">
        <v>132</v>
      </c>
    </row>
    <row r="552" customFormat="false" ht="15.75" hidden="false" customHeight="false" outlineLevel="0" collapsed="false">
      <c r="B552" s="1" t="s">
        <v>753</v>
      </c>
      <c r="C552" s="1" t="s">
        <v>17</v>
      </c>
      <c r="E552" s="3" t="s">
        <v>756</v>
      </c>
      <c r="L552" s="7" t="n">
        <v>42391</v>
      </c>
      <c r="M552" s="6" t="s">
        <v>132</v>
      </c>
    </row>
    <row r="553" customFormat="false" ht="15.75" hidden="false" customHeight="false" outlineLevel="0" collapsed="false">
      <c r="B553" s="1" t="s">
        <v>758</v>
      </c>
      <c r="C553" s="1" t="s">
        <v>17</v>
      </c>
      <c r="D553" s="2" t="s">
        <v>759</v>
      </c>
      <c r="E553" s="3" t="s">
        <v>25</v>
      </c>
      <c r="I553" s="5" t="n">
        <v>665126</v>
      </c>
      <c r="J553" s="5" t="n">
        <v>250504</v>
      </c>
      <c r="K553" s="6" t="s">
        <v>27</v>
      </c>
      <c r="L553" s="7" t="n">
        <v>42391</v>
      </c>
    </row>
    <row r="554" customFormat="false" ht="15.75" hidden="false" customHeight="false" outlineLevel="0" collapsed="false">
      <c r="B554" s="1" t="s">
        <v>758</v>
      </c>
      <c r="C554" s="1" t="s">
        <v>17</v>
      </c>
      <c r="D554" s="2" t="s">
        <v>760</v>
      </c>
      <c r="E554" s="3" t="s">
        <v>50</v>
      </c>
      <c r="K554" s="6" t="s">
        <v>20</v>
      </c>
      <c r="L554" s="7" t="n">
        <v>42391</v>
      </c>
    </row>
    <row r="555" customFormat="false" ht="15.75" hidden="false" customHeight="false" outlineLevel="0" collapsed="false">
      <c r="B555" s="1" t="s">
        <v>758</v>
      </c>
      <c r="C555" s="1" t="s">
        <v>17</v>
      </c>
      <c r="D555" s="2" t="s">
        <v>761</v>
      </c>
      <c r="E555" s="3" t="s">
        <v>143</v>
      </c>
      <c r="K555" s="6" t="s">
        <v>20</v>
      </c>
      <c r="L555" s="7" t="n">
        <v>42391</v>
      </c>
    </row>
    <row r="556" customFormat="false" ht="15.75" hidden="false" customHeight="false" outlineLevel="0" collapsed="false">
      <c r="B556" s="1" t="s">
        <v>758</v>
      </c>
      <c r="C556" s="1" t="s">
        <v>17</v>
      </c>
      <c r="D556" s="2" t="s">
        <v>762</v>
      </c>
      <c r="E556" s="3" t="s">
        <v>54</v>
      </c>
      <c r="I556" s="5" t="n">
        <v>665142</v>
      </c>
      <c r="J556" s="5" t="n">
        <v>250402</v>
      </c>
      <c r="K556" s="6" t="s">
        <v>27</v>
      </c>
      <c r="L556" s="7" t="n">
        <v>42391</v>
      </c>
    </row>
    <row r="557" customFormat="false" ht="15.75" hidden="false" customHeight="false" outlineLevel="0" collapsed="false">
      <c r="B557" s="1" t="s">
        <v>758</v>
      </c>
      <c r="C557" s="1" t="s">
        <v>17</v>
      </c>
      <c r="D557" s="2" t="s">
        <v>763</v>
      </c>
      <c r="E557" s="3" t="s">
        <v>56</v>
      </c>
      <c r="K557" s="6" t="s">
        <v>20</v>
      </c>
      <c r="L557" s="7" t="n">
        <v>42391</v>
      </c>
    </row>
    <row r="558" customFormat="false" ht="15.75" hidden="false" customHeight="false" outlineLevel="0" collapsed="false">
      <c r="B558" s="1" t="s">
        <v>758</v>
      </c>
      <c r="C558" s="1" t="s">
        <v>17</v>
      </c>
      <c r="D558" s="2" t="s">
        <v>764</v>
      </c>
      <c r="E558" s="3" t="s">
        <v>42</v>
      </c>
      <c r="I558" s="5" t="n">
        <v>665159</v>
      </c>
      <c r="J558" s="5" t="n">
        <v>250388</v>
      </c>
      <c r="K558" s="6" t="s">
        <v>27</v>
      </c>
      <c r="L558" s="7" t="n">
        <v>42391</v>
      </c>
    </row>
    <row r="559" customFormat="false" ht="15.75" hidden="false" customHeight="false" outlineLevel="0" collapsed="false">
      <c r="B559" s="1" t="s">
        <v>758</v>
      </c>
      <c r="C559" s="1" t="s">
        <v>17</v>
      </c>
      <c r="D559" s="2" t="s">
        <v>765</v>
      </c>
      <c r="E559" s="3" t="s">
        <v>146</v>
      </c>
      <c r="I559" s="5" t="n">
        <v>665171</v>
      </c>
      <c r="J559" s="5" t="n">
        <v>250456</v>
      </c>
      <c r="K559" s="6" t="s">
        <v>27</v>
      </c>
      <c r="L559" s="7" t="n">
        <v>42391</v>
      </c>
    </row>
    <row r="560" customFormat="false" ht="15.75" hidden="false" customHeight="false" outlineLevel="0" collapsed="false">
      <c r="B560" s="1" t="s">
        <v>758</v>
      </c>
      <c r="C560" s="1" t="s">
        <v>17</v>
      </c>
      <c r="D560" s="2" t="s">
        <v>766</v>
      </c>
      <c r="E560" s="3" t="s">
        <v>149</v>
      </c>
      <c r="K560" s="6" t="s">
        <v>20</v>
      </c>
      <c r="L560" s="7" t="n">
        <v>42391</v>
      </c>
    </row>
    <row r="561" customFormat="false" ht="15.75" hidden="false" customHeight="false" outlineLevel="0" collapsed="false">
      <c r="B561" s="1" t="s">
        <v>758</v>
      </c>
      <c r="C561" s="1" t="s">
        <v>17</v>
      </c>
      <c r="D561" s="2" t="s">
        <v>767</v>
      </c>
      <c r="E561" s="3" t="s">
        <v>177</v>
      </c>
      <c r="I561" s="5" t="n">
        <v>665195</v>
      </c>
      <c r="J561" s="5" t="n">
        <v>250442</v>
      </c>
      <c r="K561" s="6" t="s">
        <v>27</v>
      </c>
      <c r="L561" s="7" t="n">
        <v>42391</v>
      </c>
    </row>
    <row r="562" customFormat="false" ht="15.75" hidden="false" customHeight="false" outlineLevel="0" collapsed="false">
      <c r="B562" s="1" t="s">
        <v>758</v>
      </c>
      <c r="C562" s="1" t="s">
        <v>17</v>
      </c>
      <c r="D562" s="2" t="s">
        <v>768</v>
      </c>
      <c r="E562" s="3" t="s">
        <v>155</v>
      </c>
      <c r="K562" s="6" t="s">
        <v>20</v>
      </c>
      <c r="L562" s="7" t="n">
        <v>42391</v>
      </c>
    </row>
    <row r="563" customFormat="false" ht="15.75" hidden="false" customHeight="false" outlineLevel="0" collapsed="false">
      <c r="B563" s="1" t="s">
        <v>758</v>
      </c>
      <c r="C563" s="1" t="s">
        <v>17</v>
      </c>
      <c r="D563" s="2" t="s">
        <v>769</v>
      </c>
      <c r="E563" s="3" t="s">
        <v>62</v>
      </c>
      <c r="I563" s="5" t="n">
        <v>665203</v>
      </c>
      <c r="J563" s="5" t="n">
        <v>250318</v>
      </c>
      <c r="K563" s="6" t="s">
        <v>27</v>
      </c>
      <c r="L563" s="7" t="n">
        <v>42391</v>
      </c>
    </row>
    <row r="564" customFormat="false" ht="15.75" hidden="false" customHeight="false" outlineLevel="0" collapsed="false">
      <c r="B564" s="1" t="s">
        <v>758</v>
      </c>
      <c r="C564" s="1" t="s">
        <v>17</v>
      </c>
      <c r="D564" s="2" t="s">
        <v>770</v>
      </c>
      <c r="E564" s="3" t="s">
        <v>64</v>
      </c>
      <c r="K564" s="6" t="s">
        <v>20</v>
      </c>
      <c r="L564" s="7" t="n">
        <v>42391</v>
      </c>
    </row>
    <row r="565" customFormat="false" ht="15.75" hidden="false" customHeight="false" outlineLevel="0" collapsed="false">
      <c r="B565" s="1" t="s">
        <v>758</v>
      </c>
      <c r="C565" s="1" t="s">
        <v>17</v>
      </c>
      <c r="D565" s="2" t="s">
        <v>771</v>
      </c>
      <c r="E565" s="3" t="s">
        <v>66</v>
      </c>
      <c r="K565" s="6" t="s">
        <v>20</v>
      </c>
      <c r="L565" s="7" t="n">
        <v>42391</v>
      </c>
    </row>
    <row r="566" customFormat="false" ht="15.75" hidden="false" customHeight="false" outlineLevel="0" collapsed="false">
      <c r="B566" s="1" t="s">
        <v>758</v>
      </c>
      <c r="C566" s="1" t="s">
        <v>17</v>
      </c>
      <c r="D566" s="2" t="s">
        <v>772</v>
      </c>
      <c r="E566" s="3" t="s">
        <v>70</v>
      </c>
      <c r="K566" s="6" t="s">
        <v>20</v>
      </c>
      <c r="L566" s="7" t="n">
        <v>42391</v>
      </c>
    </row>
    <row r="567" customFormat="false" ht="15.75" hidden="false" customHeight="false" outlineLevel="0" collapsed="false">
      <c r="B567" s="1" t="s">
        <v>758</v>
      </c>
      <c r="C567" s="1" t="s">
        <v>17</v>
      </c>
      <c r="D567" s="2" t="s">
        <v>773</v>
      </c>
      <c r="E567" s="3" t="s">
        <v>282</v>
      </c>
      <c r="K567" s="6" t="s">
        <v>20</v>
      </c>
      <c r="L567" s="7" t="n">
        <v>42391</v>
      </c>
    </row>
    <row r="568" customFormat="false" ht="15.75" hidden="false" customHeight="false" outlineLevel="0" collapsed="false">
      <c r="B568" s="1" t="s">
        <v>758</v>
      </c>
      <c r="C568" s="1" t="s">
        <v>17</v>
      </c>
      <c r="D568" s="2" t="s">
        <v>774</v>
      </c>
      <c r="E568" s="3" t="s">
        <v>74</v>
      </c>
      <c r="I568" s="5" t="n">
        <v>665173</v>
      </c>
      <c r="J568" s="5" t="n">
        <v>250269</v>
      </c>
      <c r="K568" s="6" t="s">
        <v>27</v>
      </c>
      <c r="L568" s="7" t="n">
        <v>42391</v>
      </c>
    </row>
    <row r="569" customFormat="false" ht="15.75" hidden="false" customHeight="false" outlineLevel="0" collapsed="false">
      <c r="B569" s="1" t="s">
        <v>758</v>
      </c>
      <c r="C569" s="1" t="s">
        <v>17</v>
      </c>
      <c r="D569" s="2" t="s">
        <v>775</v>
      </c>
      <c r="E569" s="3" t="s">
        <v>19</v>
      </c>
      <c r="I569" s="5" t="n">
        <v>665274</v>
      </c>
      <c r="J569" s="5" t="n">
        <v>250399</v>
      </c>
      <c r="K569" s="6" t="s">
        <v>27</v>
      </c>
      <c r="L569" s="7" t="n">
        <v>42391</v>
      </c>
    </row>
    <row r="570" customFormat="false" ht="15.75" hidden="false" customHeight="false" outlineLevel="0" collapsed="false">
      <c r="B570" s="1" t="s">
        <v>758</v>
      </c>
      <c r="C570" s="1" t="s">
        <v>17</v>
      </c>
      <c r="D570" s="2" t="s">
        <v>776</v>
      </c>
      <c r="E570" s="3" t="s">
        <v>156</v>
      </c>
      <c r="K570" s="6" t="s">
        <v>20</v>
      </c>
      <c r="L570" s="7" t="n">
        <v>42391</v>
      </c>
    </row>
    <row r="571" customFormat="false" ht="15.75" hidden="false" customHeight="false" outlineLevel="0" collapsed="false">
      <c r="B571" s="1" t="s">
        <v>758</v>
      </c>
      <c r="C571" s="1" t="s">
        <v>17</v>
      </c>
      <c r="D571" s="2" t="s">
        <v>777</v>
      </c>
      <c r="E571" s="3" t="s">
        <v>193</v>
      </c>
      <c r="K571" s="6" t="s">
        <v>20</v>
      </c>
      <c r="L571" s="7" t="n">
        <v>42391</v>
      </c>
    </row>
    <row r="572" customFormat="false" ht="15.75" hidden="false" customHeight="false" outlineLevel="0" collapsed="false">
      <c r="B572" s="1" t="s">
        <v>758</v>
      </c>
      <c r="C572" s="1" t="s">
        <v>17</v>
      </c>
      <c r="D572" s="2" t="s">
        <v>778</v>
      </c>
      <c r="E572" s="3" t="s">
        <v>320</v>
      </c>
      <c r="K572" s="6" t="s">
        <v>20</v>
      </c>
      <c r="L572" s="7" t="n">
        <v>42391</v>
      </c>
    </row>
    <row r="573" customFormat="false" ht="15.75" hidden="false" customHeight="false" outlineLevel="0" collapsed="false">
      <c r="B573" s="1" t="s">
        <v>758</v>
      </c>
      <c r="C573" s="1" t="s">
        <v>17</v>
      </c>
      <c r="D573" s="2" t="s">
        <v>779</v>
      </c>
      <c r="E573" s="3" t="s">
        <v>322</v>
      </c>
      <c r="I573" s="5" t="n">
        <v>665297</v>
      </c>
      <c r="J573" s="5" t="n">
        <v>250230</v>
      </c>
      <c r="K573" s="6" t="s">
        <v>27</v>
      </c>
      <c r="L573" s="7" t="n">
        <v>42391</v>
      </c>
    </row>
    <row r="574" customFormat="false" ht="15.75" hidden="false" customHeight="false" outlineLevel="0" collapsed="false">
      <c r="B574" s="1" t="s">
        <v>758</v>
      </c>
      <c r="C574" s="1" t="s">
        <v>17</v>
      </c>
      <c r="D574" s="2" t="s">
        <v>780</v>
      </c>
      <c r="E574" s="3" t="s">
        <v>158</v>
      </c>
      <c r="I574" s="5" t="n">
        <v>665294</v>
      </c>
      <c r="J574" s="5" t="n">
        <v>250360</v>
      </c>
      <c r="K574" s="6" t="s">
        <v>27</v>
      </c>
      <c r="L574" s="7" t="n">
        <v>42391</v>
      </c>
    </row>
    <row r="575" customFormat="false" ht="15.75" hidden="false" customHeight="false" outlineLevel="0" collapsed="false">
      <c r="B575" s="1" t="s">
        <v>758</v>
      </c>
      <c r="C575" s="1" t="s">
        <v>17</v>
      </c>
      <c r="D575" s="2" t="s">
        <v>781</v>
      </c>
      <c r="E575" s="3" t="s">
        <v>131</v>
      </c>
      <c r="I575" s="5" t="n">
        <v>665357</v>
      </c>
      <c r="J575" s="5" t="n">
        <v>250216</v>
      </c>
      <c r="K575" s="6" t="s">
        <v>27</v>
      </c>
      <c r="L575" s="7" t="n">
        <v>42391</v>
      </c>
    </row>
    <row r="576" customFormat="false" ht="15.75" hidden="false" customHeight="false" outlineLevel="0" collapsed="false">
      <c r="B576" s="1" t="s">
        <v>758</v>
      </c>
      <c r="C576" s="1" t="s">
        <v>17</v>
      </c>
      <c r="D576" s="2" t="s">
        <v>782</v>
      </c>
      <c r="E576" s="3" t="s">
        <v>133</v>
      </c>
      <c r="I576" s="5" t="n">
        <v>665307</v>
      </c>
      <c r="J576" s="5" t="n">
        <v>250320</v>
      </c>
      <c r="K576" s="6" t="s">
        <v>27</v>
      </c>
      <c r="L576" s="7" t="n">
        <v>42391</v>
      </c>
    </row>
    <row r="577" customFormat="false" ht="15.75" hidden="false" customHeight="false" outlineLevel="0" collapsed="false">
      <c r="B577" s="1" t="s">
        <v>758</v>
      </c>
      <c r="C577" s="1" t="s">
        <v>17</v>
      </c>
      <c r="D577" s="2" t="s">
        <v>783</v>
      </c>
      <c r="E577" s="3" t="s">
        <v>213</v>
      </c>
      <c r="I577" s="5" t="n">
        <v>665337</v>
      </c>
      <c r="J577" s="5" t="n">
        <v>250325</v>
      </c>
      <c r="K577" s="6" t="s">
        <v>27</v>
      </c>
      <c r="L577" s="7" t="n">
        <v>42391</v>
      </c>
    </row>
    <row r="578" customFormat="false" ht="15.75" hidden="false" customHeight="false" outlineLevel="0" collapsed="false">
      <c r="B578" s="1" t="s">
        <v>758</v>
      </c>
      <c r="C578" s="1" t="s">
        <v>17</v>
      </c>
      <c r="D578" s="2" t="s">
        <v>784</v>
      </c>
      <c r="E578" s="3" t="s">
        <v>479</v>
      </c>
      <c r="I578" s="5" t="n">
        <v>665360</v>
      </c>
      <c r="J578" s="5" t="n">
        <v>250329</v>
      </c>
      <c r="K578" s="6" t="s">
        <v>27</v>
      </c>
      <c r="L578" s="7" t="n">
        <v>42391</v>
      </c>
    </row>
    <row r="579" customFormat="false" ht="15.75" hidden="false" customHeight="false" outlineLevel="0" collapsed="false">
      <c r="B579" s="1" t="s">
        <v>758</v>
      </c>
      <c r="C579" s="1" t="s">
        <v>17</v>
      </c>
      <c r="D579" s="2" t="s">
        <v>785</v>
      </c>
      <c r="E579" s="3" t="s">
        <v>542</v>
      </c>
      <c r="I579" s="5" t="n">
        <v>665352</v>
      </c>
      <c r="J579" s="5" t="n">
        <v>250309</v>
      </c>
      <c r="K579" s="6" t="s">
        <v>27</v>
      </c>
      <c r="L579" s="7" t="n">
        <v>42391</v>
      </c>
    </row>
    <row r="580" customFormat="false" ht="15.75" hidden="false" customHeight="false" outlineLevel="0" collapsed="false">
      <c r="B580" s="1" t="s">
        <v>758</v>
      </c>
      <c r="C580" s="1" t="s">
        <v>17</v>
      </c>
      <c r="D580" s="2" t="s">
        <v>786</v>
      </c>
      <c r="E580" s="3" t="s">
        <v>218</v>
      </c>
      <c r="I580" s="5" t="n">
        <v>665370</v>
      </c>
      <c r="J580" s="5" t="n">
        <v>250298</v>
      </c>
      <c r="K580" s="6" t="s">
        <v>27</v>
      </c>
      <c r="L580" s="7" t="n">
        <v>42391</v>
      </c>
    </row>
    <row r="581" customFormat="false" ht="15.75" hidden="false" customHeight="false" outlineLevel="0" collapsed="false">
      <c r="B581" s="1" t="s">
        <v>758</v>
      </c>
      <c r="C581" s="1" t="s">
        <v>17</v>
      </c>
      <c r="D581" s="2" t="s">
        <v>787</v>
      </c>
      <c r="E581" s="3" t="s">
        <v>339</v>
      </c>
      <c r="I581" s="5" t="n">
        <v>665396</v>
      </c>
      <c r="J581" s="5" t="n">
        <v>250273</v>
      </c>
      <c r="K581" s="6" t="s">
        <v>27</v>
      </c>
      <c r="L581" s="7" t="n">
        <v>42391</v>
      </c>
    </row>
    <row r="582" customFormat="false" ht="15.75" hidden="false" customHeight="false" outlineLevel="0" collapsed="false">
      <c r="B582" s="1" t="s">
        <v>758</v>
      </c>
      <c r="C582" s="1" t="s">
        <v>17</v>
      </c>
      <c r="D582" s="2" t="s">
        <v>788</v>
      </c>
      <c r="E582" s="3" t="s">
        <v>90</v>
      </c>
      <c r="K582" s="6" t="s">
        <v>20</v>
      </c>
      <c r="L582" s="7" t="n">
        <v>42391</v>
      </c>
    </row>
    <row r="583" customFormat="false" ht="15.75" hidden="false" customHeight="false" outlineLevel="0" collapsed="false">
      <c r="B583" s="1" t="s">
        <v>758</v>
      </c>
      <c r="C583" s="1" t="s">
        <v>17</v>
      </c>
      <c r="D583" s="2" t="s">
        <v>789</v>
      </c>
      <c r="E583" s="3" t="s">
        <v>367</v>
      </c>
      <c r="K583" s="6" t="s">
        <v>20</v>
      </c>
      <c r="L583" s="7" t="n">
        <v>42391</v>
      </c>
    </row>
    <row r="584" customFormat="false" ht="15.75" hidden="false" customHeight="false" outlineLevel="0" collapsed="false">
      <c r="B584" s="1" t="s">
        <v>790</v>
      </c>
      <c r="C584" s="1" t="s">
        <v>17</v>
      </c>
      <c r="E584" s="3" t="s">
        <v>143</v>
      </c>
      <c r="L584" s="7" t="n">
        <v>42391</v>
      </c>
      <c r="M584" s="6" t="s">
        <v>132</v>
      </c>
    </row>
    <row r="585" customFormat="false" ht="15.75" hidden="false" customHeight="false" outlineLevel="0" collapsed="false">
      <c r="B585" s="1" t="s">
        <v>790</v>
      </c>
      <c r="C585" s="1" t="s">
        <v>17</v>
      </c>
      <c r="E585" s="3" t="s">
        <v>156</v>
      </c>
      <c r="L585" s="7" t="n">
        <v>42391</v>
      </c>
      <c r="M585" s="6" t="s">
        <v>132</v>
      </c>
    </row>
    <row r="586" customFormat="false" ht="15.75" hidden="false" customHeight="false" outlineLevel="0" collapsed="false">
      <c r="B586" s="1" t="s">
        <v>790</v>
      </c>
      <c r="C586" s="1" t="s">
        <v>17</v>
      </c>
      <c r="E586" s="3" t="s">
        <v>322</v>
      </c>
      <c r="L586" s="7" t="n">
        <v>42391</v>
      </c>
      <c r="M586" s="6" t="s">
        <v>132</v>
      </c>
    </row>
    <row r="587" customFormat="false" ht="15.75" hidden="false" customHeight="false" outlineLevel="0" collapsed="false">
      <c r="B587" s="1" t="s">
        <v>791</v>
      </c>
      <c r="C587" s="1" t="s">
        <v>17</v>
      </c>
      <c r="D587" s="2" t="s">
        <v>792</v>
      </c>
      <c r="E587" s="3" t="s">
        <v>793</v>
      </c>
      <c r="I587" s="5" t="n">
        <v>667086</v>
      </c>
      <c r="J587" s="5" t="n">
        <v>250434</v>
      </c>
      <c r="K587" s="6" t="s">
        <v>27</v>
      </c>
      <c r="L587" s="7" t="n">
        <v>42391</v>
      </c>
    </row>
    <row r="588" customFormat="false" ht="15.75" hidden="false" customHeight="false" outlineLevel="0" collapsed="false">
      <c r="B588" s="1" t="s">
        <v>791</v>
      </c>
      <c r="C588" s="1" t="s">
        <v>17</v>
      </c>
      <c r="D588" s="2" t="s">
        <v>794</v>
      </c>
      <c r="E588" s="3" t="s">
        <v>795</v>
      </c>
      <c r="I588" s="5" t="n">
        <v>667136</v>
      </c>
      <c r="J588" s="5" t="n">
        <v>250407</v>
      </c>
      <c r="K588" s="6" t="s">
        <v>27</v>
      </c>
      <c r="L588" s="7" t="n">
        <v>42391</v>
      </c>
    </row>
    <row r="589" customFormat="false" ht="15.75" hidden="false" customHeight="false" outlineLevel="0" collapsed="false">
      <c r="B589" s="1" t="s">
        <v>791</v>
      </c>
      <c r="C589" s="1" t="s">
        <v>17</v>
      </c>
      <c r="D589" s="2" t="s">
        <v>796</v>
      </c>
      <c r="E589" s="3" t="s">
        <v>797</v>
      </c>
      <c r="K589" s="6" t="s">
        <v>27</v>
      </c>
      <c r="L589" s="7" t="n">
        <v>42391</v>
      </c>
    </row>
    <row r="590" customFormat="false" ht="15.75" hidden="false" customHeight="false" outlineLevel="0" collapsed="false">
      <c r="B590" s="1" t="s">
        <v>791</v>
      </c>
      <c r="C590" s="1" t="s">
        <v>17</v>
      </c>
      <c r="D590" s="2" t="s">
        <v>798</v>
      </c>
      <c r="E590" s="3" t="s">
        <v>66</v>
      </c>
      <c r="I590" s="5" t="n">
        <v>667214</v>
      </c>
      <c r="J590" s="5" t="n">
        <v>250344</v>
      </c>
      <c r="K590" s="6" t="s">
        <v>27</v>
      </c>
      <c r="L590" s="7" t="n">
        <v>42391</v>
      </c>
    </row>
    <row r="591" customFormat="false" ht="15.75" hidden="false" customHeight="false" outlineLevel="0" collapsed="false">
      <c r="B591" s="1" t="s">
        <v>791</v>
      </c>
      <c r="C591" s="1" t="s">
        <v>17</v>
      </c>
      <c r="E591" s="3" t="s">
        <v>799</v>
      </c>
      <c r="L591" s="7" t="n">
        <v>42391</v>
      </c>
      <c r="M591" s="6" t="s">
        <v>800</v>
      </c>
    </row>
    <row r="592" customFormat="false" ht="15.75" hidden="false" customHeight="false" outlineLevel="0" collapsed="false">
      <c r="B592" s="1" t="s">
        <v>791</v>
      </c>
      <c r="C592" s="1" t="s">
        <v>17</v>
      </c>
      <c r="E592" s="3" t="s">
        <v>801</v>
      </c>
      <c r="L592" s="7" t="n">
        <v>42391</v>
      </c>
      <c r="M592" s="6" t="s">
        <v>800</v>
      </c>
    </row>
    <row r="593" s="20" customFormat="true" ht="15.75" hidden="false" customHeight="false" outlineLevel="0" collapsed="false">
      <c r="A593" s="15"/>
      <c r="B593" s="15" t="s">
        <v>791</v>
      </c>
      <c r="C593" s="15" t="s">
        <v>17</v>
      </c>
      <c r="D593" s="16"/>
      <c r="E593" s="17" t="s">
        <v>802</v>
      </c>
      <c r="F593" s="17"/>
      <c r="G593" s="18"/>
      <c r="H593" s="18"/>
      <c r="I593" s="19"/>
      <c r="J593" s="19"/>
      <c r="L593" s="21" t="n">
        <v>42391</v>
      </c>
      <c r="M593" s="20" t="s">
        <v>800</v>
      </c>
      <c r="N593" s="22"/>
    </row>
    <row r="594" customFormat="false" ht="15.75" hidden="false" customHeight="false" outlineLevel="0" collapsed="false">
      <c r="B594" s="1" t="s">
        <v>16</v>
      </c>
      <c r="C594" s="1" t="s">
        <v>17</v>
      </c>
      <c r="D594" s="2" t="s">
        <v>803</v>
      </c>
      <c r="E594" s="3" t="s">
        <v>25</v>
      </c>
      <c r="K594" s="6" t="s">
        <v>27</v>
      </c>
      <c r="L594" s="7" t="n">
        <v>42391</v>
      </c>
    </row>
    <row r="595" customFormat="false" ht="15.75" hidden="false" customHeight="false" outlineLevel="0" collapsed="false">
      <c r="B595" s="1" t="s">
        <v>16</v>
      </c>
      <c r="C595" s="1" t="s">
        <v>17</v>
      </c>
      <c r="D595" s="2" t="s">
        <v>804</v>
      </c>
      <c r="E595" s="3" t="s">
        <v>52</v>
      </c>
      <c r="I595" s="5" t="n">
        <v>667923</v>
      </c>
      <c r="J595" s="5" t="n">
        <v>250552</v>
      </c>
      <c r="K595" s="6" t="s">
        <v>27</v>
      </c>
      <c r="L595" s="7" t="n">
        <v>42391</v>
      </c>
    </row>
    <row r="596" customFormat="false" ht="15.75" hidden="false" customHeight="false" outlineLevel="0" collapsed="false">
      <c r="B596" s="1" t="s">
        <v>16</v>
      </c>
      <c r="C596" s="1" t="s">
        <v>17</v>
      </c>
      <c r="D596" s="2" t="s">
        <v>805</v>
      </c>
      <c r="E596" s="3" t="s">
        <v>143</v>
      </c>
      <c r="I596" s="5" t="n">
        <v>667932</v>
      </c>
      <c r="J596" s="5" t="n">
        <v>250543</v>
      </c>
      <c r="K596" s="6" t="s">
        <v>27</v>
      </c>
      <c r="L596" s="7" t="n">
        <v>42391</v>
      </c>
    </row>
    <row r="597" customFormat="false" ht="15.75" hidden="false" customHeight="false" outlineLevel="0" collapsed="false">
      <c r="B597" s="1" t="s">
        <v>16</v>
      </c>
      <c r="C597" s="1" t="s">
        <v>17</v>
      </c>
      <c r="D597" s="2" t="s">
        <v>806</v>
      </c>
      <c r="E597" s="3" t="s">
        <v>149</v>
      </c>
      <c r="K597" s="6" t="s">
        <v>20</v>
      </c>
      <c r="L597" s="7" t="n">
        <v>42391</v>
      </c>
    </row>
    <row r="598" customFormat="false" ht="15.75" hidden="false" customHeight="false" outlineLevel="0" collapsed="false">
      <c r="B598" s="1" t="s">
        <v>16</v>
      </c>
      <c r="C598" s="1" t="s">
        <v>17</v>
      </c>
      <c r="D598" s="2" t="s">
        <v>807</v>
      </c>
      <c r="E598" s="3" t="s">
        <v>177</v>
      </c>
      <c r="K598" s="6" t="s">
        <v>27</v>
      </c>
      <c r="L598" s="7" t="n">
        <v>42391</v>
      </c>
    </row>
    <row r="599" customFormat="false" ht="15.75" hidden="false" customHeight="false" outlineLevel="0" collapsed="false">
      <c r="B599" s="1" t="s">
        <v>16</v>
      </c>
      <c r="C599" s="1" t="s">
        <v>17</v>
      </c>
      <c r="D599" s="2" t="s">
        <v>808</v>
      </c>
      <c r="E599" s="3" t="s">
        <v>155</v>
      </c>
      <c r="I599" s="5" t="n">
        <v>668002</v>
      </c>
      <c r="J599" s="5" t="n">
        <v>250530</v>
      </c>
      <c r="K599" s="6" t="s">
        <v>27</v>
      </c>
      <c r="L599" s="7" t="n">
        <v>42391</v>
      </c>
    </row>
    <row r="600" customFormat="false" ht="15.75" hidden="false" customHeight="false" outlineLevel="0" collapsed="false">
      <c r="B600" s="1" t="s">
        <v>16</v>
      </c>
      <c r="C600" s="1" t="s">
        <v>17</v>
      </c>
      <c r="D600" s="2" t="s">
        <v>809</v>
      </c>
      <c r="E600" s="3" t="s">
        <v>64</v>
      </c>
      <c r="K600" s="6" t="s">
        <v>27</v>
      </c>
      <c r="L600" s="7" t="n">
        <v>42391</v>
      </c>
    </row>
    <row r="601" customFormat="false" ht="15.75" hidden="false" customHeight="false" outlineLevel="0" collapsed="false">
      <c r="B601" s="1" t="s">
        <v>16</v>
      </c>
      <c r="C601" s="1" t="s">
        <v>17</v>
      </c>
      <c r="D601" s="2" t="s">
        <v>810</v>
      </c>
      <c r="E601" s="3" t="s">
        <v>66</v>
      </c>
      <c r="K601" s="6" t="s">
        <v>27</v>
      </c>
      <c r="L601" s="7" t="n">
        <v>42391</v>
      </c>
    </row>
    <row r="602" customFormat="false" ht="15.75" hidden="false" customHeight="false" outlineLevel="0" collapsed="false">
      <c r="B602" s="1" t="s">
        <v>16</v>
      </c>
      <c r="C602" s="1" t="s">
        <v>17</v>
      </c>
      <c r="D602" s="2" t="s">
        <v>811</v>
      </c>
      <c r="E602" s="3" t="s">
        <v>282</v>
      </c>
      <c r="K602" s="6" t="s">
        <v>20</v>
      </c>
      <c r="L602" s="7" t="n">
        <v>42391</v>
      </c>
    </row>
    <row r="603" customFormat="false" ht="15.75" hidden="false" customHeight="false" outlineLevel="0" collapsed="false">
      <c r="B603" s="1" t="s">
        <v>16</v>
      </c>
      <c r="C603" s="1" t="s">
        <v>17</v>
      </c>
      <c r="D603" s="2" t="s">
        <v>812</v>
      </c>
      <c r="E603" s="3" t="s">
        <v>156</v>
      </c>
      <c r="K603" s="6" t="s">
        <v>20</v>
      </c>
      <c r="L603" s="7" t="n">
        <v>42391</v>
      </c>
    </row>
    <row r="604" customFormat="false" ht="15.75" hidden="false" customHeight="false" outlineLevel="0" collapsed="false">
      <c r="B604" s="1" t="s">
        <v>16</v>
      </c>
      <c r="C604" s="1" t="s">
        <v>17</v>
      </c>
      <c r="D604" s="2" t="s">
        <v>813</v>
      </c>
      <c r="E604" s="3" t="s">
        <v>320</v>
      </c>
      <c r="K604" s="6" t="s">
        <v>20</v>
      </c>
      <c r="L604" s="7" t="n">
        <v>42391</v>
      </c>
    </row>
    <row r="605" customFormat="false" ht="15.75" hidden="false" customHeight="false" outlineLevel="0" collapsed="false">
      <c r="B605" s="1" t="s">
        <v>16</v>
      </c>
      <c r="C605" s="1" t="s">
        <v>17</v>
      </c>
      <c r="E605" s="3" t="s">
        <v>814</v>
      </c>
      <c r="L605" s="7" t="n">
        <v>42391</v>
      </c>
      <c r="M605" s="6" t="s">
        <v>800</v>
      </c>
    </row>
    <row r="606" customFormat="false" ht="15.75" hidden="false" customHeight="false" outlineLevel="0" collapsed="false">
      <c r="B606" s="1" t="s">
        <v>815</v>
      </c>
      <c r="C606" s="1" t="s">
        <v>17</v>
      </c>
      <c r="D606" s="2" t="s">
        <v>816</v>
      </c>
      <c r="E606" s="3" t="s">
        <v>149</v>
      </c>
      <c r="K606" s="6" t="s">
        <v>20</v>
      </c>
      <c r="L606" s="7" t="n">
        <v>42390</v>
      </c>
    </row>
    <row r="607" customFormat="false" ht="15.75" hidden="false" customHeight="false" outlineLevel="0" collapsed="false">
      <c r="B607" s="1" t="s">
        <v>815</v>
      </c>
      <c r="C607" s="1" t="s">
        <v>17</v>
      </c>
      <c r="E607" s="3" t="s">
        <v>64</v>
      </c>
      <c r="L607" s="7" t="n">
        <v>42390</v>
      </c>
      <c r="M607" s="6" t="s">
        <v>800</v>
      </c>
    </row>
    <row r="608" customFormat="false" ht="15.75" hidden="false" customHeight="false" outlineLevel="0" collapsed="false">
      <c r="B608" s="1" t="s">
        <v>815</v>
      </c>
      <c r="C608" s="1" t="s">
        <v>17</v>
      </c>
      <c r="E608" s="3" t="s">
        <v>68</v>
      </c>
      <c r="L608" s="7" t="n">
        <v>42390</v>
      </c>
      <c r="M608" s="6" t="s">
        <v>800</v>
      </c>
    </row>
    <row r="609" customFormat="false" ht="15.75" hidden="false" customHeight="false" outlineLevel="0" collapsed="false">
      <c r="B609" s="1" t="s">
        <v>815</v>
      </c>
      <c r="C609" s="1" t="s">
        <v>17</v>
      </c>
      <c r="E609" s="3" t="s">
        <v>817</v>
      </c>
      <c r="L609" s="7" t="n">
        <v>42390</v>
      </c>
      <c r="M609" s="6" t="s">
        <v>800</v>
      </c>
    </row>
    <row r="610" customFormat="false" ht="15.75" hidden="false" customHeight="false" outlineLevel="0" collapsed="false">
      <c r="B610" s="1" t="s">
        <v>815</v>
      </c>
      <c r="C610" s="1" t="s">
        <v>17</v>
      </c>
      <c r="E610" s="3" t="s">
        <v>329</v>
      </c>
      <c r="L610" s="7" t="n">
        <v>42390</v>
      </c>
      <c r="M610" s="6" t="s">
        <v>800</v>
      </c>
    </row>
    <row r="611" customFormat="false" ht="15.75" hidden="false" customHeight="false" outlineLevel="0" collapsed="false">
      <c r="B611" s="1" t="s">
        <v>815</v>
      </c>
      <c r="C611" s="1" t="s">
        <v>17</v>
      </c>
      <c r="E611" s="3" t="s">
        <v>482</v>
      </c>
      <c r="L611" s="7" t="n">
        <v>42390</v>
      </c>
      <c r="M611" s="6" t="s">
        <v>800</v>
      </c>
    </row>
    <row r="612" customFormat="false" ht="15.75" hidden="false" customHeight="false" outlineLevel="0" collapsed="false">
      <c r="B612" s="1" t="s">
        <v>818</v>
      </c>
      <c r="C612" s="1" t="s">
        <v>23</v>
      </c>
      <c r="D612" s="2" t="s">
        <v>819</v>
      </c>
      <c r="E612" s="3" t="s">
        <v>143</v>
      </c>
      <c r="I612" s="5" t="n">
        <v>664709</v>
      </c>
      <c r="J612" s="5" t="n">
        <v>251754</v>
      </c>
      <c r="K612" s="6" t="s">
        <v>27</v>
      </c>
      <c r="L612" s="7" t="n">
        <v>42390</v>
      </c>
    </row>
    <row r="613" customFormat="false" ht="15.75" hidden="false" customHeight="false" outlineLevel="0" collapsed="false">
      <c r="B613" s="1" t="s">
        <v>818</v>
      </c>
      <c r="C613" s="1" t="s">
        <v>23</v>
      </c>
      <c r="D613" s="2" t="s">
        <v>820</v>
      </c>
      <c r="E613" s="3" t="s">
        <v>146</v>
      </c>
      <c r="K613" s="6" t="s">
        <v>27</v>
      </c>
      <c r="L613" s="7" t="n">
        <v>42390</v>
      </c>
    </row>
    <row r="614" customFormat="false" ht="15.75" hidden="false" customHeight="false" outlineLevel="0" collapsed="false">
      <c r="B614" s="1" t="s">
        <v>818</v>
      </c>
      <c r="C614" s="1" t="s">
        <v>23</v>
      </c>
      <c r="D614" s="2" t="s">
        <v>821</v>
      </c>
      <c r="E614" s="3" t="s">
        <v>822</v>
      </c>
      <c r="K614" s="6" t="s">
        <v>20</v>
      </c>
      <c r="L614" s="7" t="n">
        <v>42390</v>
      </c>
    </row>
    <row r="615" customFormat="false" ht="15.75" hidden="false" customHeight="false" outlineLevel="0" collapsed="false">
      <c r="B615" s="1" t="s">
        <v>818</v>
      </c>
      <c r="C615" s="1" t="s">
        <v>23</v>
      </c>
      <c r="D615" s="2" t="s">
        <v>823</v>
      </c>
      <c r="E615" s="3" t="s">
        <v>824</v>
      </c>
      <c r="I615" s="5" t="n">
        <v>664812</v>
      </c>
      <c r="J615" s="5" t="n">
        <v>251769</v>
      </c>
      <c r="K615" s="6" t="s">
        <v>27</v>
      </c>
      <c r="L615" s="7" t="n">
        <v>42390</v>
      </c>
    </row>
    <row r="616" customFormat="false" ht="15.75" hidden="false" customHeight="false" outlineLevel="0" collapsed="false">
      <c r="B616" s="1" t="s">
        <v>818</v>
      </c>
      <c r="C616" s="1" t="s">
        <v>23</v>
      </c>
      <c r="D616" s="2" t="s">
        <v>825</v>
      </c>
      <c r="E616" s="3" t="s">
        <v>66</v>
      </c>
      <c r="I616" s="5" t="n">
        <v>664806</v>
      </c>
      <c r="J616" s="5" t="n">
        <v>251712</v>
      </c>
      <c r="K616" s="6" t="s">
        <v>27</v>
      </c>
      <c r="L616" s="7" t="n">
        <v>42390</v>
      </c>
    </row>
    <row r="617" customFormat="false" ht="15.75" hidden="false" customHeight="false" outlineLevel="0" collapsed="false">
      <c r="B617" s="1" t="s">
        <v>818</v>
      </c>
      <c r="C617" s="1" t="s">
        <v>23</v>
      </c>
      <c r="D617" s="2" t="s">
        <v>826</v>
      </c>
      <c r="E617" s="3" t="s">
        <v>74</v>
      </c>
      <c r="I617" s="5" t="n">
        <v>664868</v>
      </c>
      <c r="J617" s="5" t="n">
        <v>251737</v>
      </c>
      <c r="K617" s="6" t="s">
        <v>27</v>
      </c>
      <c r="L617" s="7" t="n">
        <v>42390</v>
      </c>
    </row>
    <row r="618" customFormat="false" ht="15.75" hidden="false" customHeight="false" outlineLevel="0" collapsed="false">
      <c r="B618" s="1" t="s">
        <v>818</v>
      </c>
      <c r="C618" s="1" t="s">
        <v>23</v>
      </c>
      <c r="D618" s="2" t="s">
        <v>827</v>
      </c>
      <c r="E618" s="3" t="s">
        <v>193</v>
      </c>
      <c r="I618" s="5" t="n">
        <v>664898</v>
      </c>
      <c r="J618" s="5" t="n">
        <v>251727</v>
      </c>
      <c r="K618" s="6" t="s">
        <v>27</v>
      </c>
      <c r="L618" s="7" t="n">
        <v>42390</v>
      </c>
    </row>
    <row r="619" customFormat="false" ht="15.75" hidden="false" customHeight="false" outlineLevel="0" collapsed="false">
      <c r="B619" s="1" t="s">
        <v>818</v>
      </c>
      <c r="C619" s="1" t="s">
        <v>23</v>
      </c>
      <c r="D619" s="2" t="s">
        <v>828</v>
      </c>
      <c r="E619" s="3" t="s">
        <v>320</v>
      </c>
      <c r="I619" s="5" t="n">
        <v>664867</v>
      </c>
      <c r="J619" s="5" t="n">
        <v>251698</v>
      </c>
      <c r="K619" s="6" t="s">
        <v>27</v>
      </c>
      <c r="L619" s="7" t="n">
        <v>42390</v>
      </c>
    </row>
    <row r="620" customFormat="false" ht="15.75" hidden="false" customHeight="false" outlineLevel="0" collapsed="false">
      <c r="B620" s="1" t="s">
        <v>818</v>
      </c>
      <c r="C620" s="1" t="s">
        <v>23</v>
      </c>
      <c r="D620" s="2" t="s">
        <v>829</v>
      </c>
      <c r="E620" s="3" t="s">
        <v>210</v>
      </c>
      <c r="I620" s="5" t="n">
        <v>664902</v>
      </c>
      <c r="J620" s="5" t="n">
        <v>251667</v>
      </c>
      <c r="K620" s="6" t="s">
        <v>27</v>
      </c>
      <c r="L620" s="7" t="n">
        <v>42390</v>
      </c>
    </row>
    <row r="621" customFormat="false" ht="15.75" hidden="false" customHeight="false" outlineLevel="0" collapsed="false">
      <c r="B621" s="1" t="s">
        <v>818</v>
      </c>
      <c r="C621" s="1" t="s">
        <v>23</v>
      </c>
      <c r="D621" s="2" t="s">
        <v>830</v>
      </c>
      <c r="E621" s="3" t="s">
        <v>382</v>
      </c>
      <c r="I621" s="5" t="n">
        <v>664882</v>
      </c>
      <c r="J621" s="5" t="n">
        <v>251613</v>
      </c>
      <c r="K621" s="6" t="s">
        <v>27</v>
      </c>
      <c r="L621" s="7" t="n">
        <v>42390</v>
      </c>
    </row>
    <row r="622" customFormat="false" ht="15.75" hidden="false" customHeight="false" outlineLevel="0" collapsed="false">
      <c r="B622" s="1" t="s">
        <v>818</v>
      </c>
      <c r="C622" s="1" t="s">
        <v>23</v>
      </c>
      <c r="D622" s="2" t="s">
        <v>831</v>
      </c>
      <c r="E622" s="3" t="s">
        <v>85</v>
      </c>
      <c r="I622" s="5" t="n">
        <v>664960</v>
      </c>
      <c r="J622" s="5" t="n">
        <v>251660</v>
      </c>
      <c r="K622" s="6" t="s">
        <v>27</v>
      </c>
      <c r="L622" s="7" t="n">
        <v>42390</v>
      </c>
    </row>
    <row r="623" customFormat="false" ht="15.75" hidden="false" customHeight="false" outlineLevel="0" collapsed="false">
      <c r="B623" s="1" t="s">
        <v>818</v>
      </c>
      <c r="C623" s="1" t="s">
        <v>23</v>
      </c>
      <c r="D623" s="2" t="s">
        <v>832</v>
      </c>
      <c r="E623" s="3" t="s">
        <v>833</v>
      </c>
      <c r="K623" s="6" t="s">
        <v>27</v>
      </c>
      <c r="L623" s="7" t="n">
        <v>42390</v>
      </c>
    </row>
    <row r="624" customFormat="false" ht="15.75" hidden="false" customHeight="false" outlineLevel="0" collapsed="false">
      <c r="B624" s="1" t="s">
        <v>818</v>
      </c>
      <c r="C624" s="1" t="s">
        <v>23</v>
      </c>
      <c r="D624" s="2" t="s">
        <v>834</v>
      </c>
      <c r="E624" s="3" t="s">
        <v>224</v>
      </c>
      <c r="I624" s="5" t="n">
        <v>665004</v>
      </c>
      <c r="J624" s="5" t="n">
        <v>251637</v>
      </c>
      <c r="K624" s="6" t="s">
        <v>27</v>
      </c>
      <c r="L624" s="7" t="n">
        <v>42390</v>
      </c>
    </row>
    <row r="625" customFormat="false" ht="15.75" hidden="false" customHeight="false" outlineLevel="0" collapsed="false">
      <c r="B625" s="1" t="s">
        <v>818</v>
      </c>
      <c r="C625" s="1" t="s">
        <v>23</v>
      </c>
      <c r="D625" s="2" t="s">
        <v>835</v>
      </c>
      <c r="E625" s="3" t="s">
        <v>339</v>
      </c>
      <c r="I625" s="5" t="n">
        <v>664972</v>
      </c>
      <c r="J625" s="5" t="n">
        <v>251608</v>
      </c>
      <c r="K625" s="6" t="s">
        <v>27</v>
      </c>
      <c r="L625" s="7" t="n">
        <v>42390</v>
      </c>
    </row>
    <row r="626" customFormat="false" ht="15.75" hidden="false" customHeight="false" outlineLevel="0" collapsed="false">
      <c r="B626" s="1" t="s">
        <v>818</v>
      </c>
      <c r="C626" s="1" t="s">
        <v>23</v>
      </c>
      <c r="D626" s="2" t="s">
        <v>836</v>
      </c>
      <c r="E626" s="3" t="s">
        <v>837</v>
      </c>
      <c r="I626" s="5" t="n">
        <v>665017</v>
      </c>
      <c r="J626" s="5" t="n">
        <v>251608</v>
      </c>
      <c r="K626" s="6" t="s">
        <v>27</v>
      </c>
      <c r="L626" s="7" t="n">
        <v>42390</v>
      </c>
    </row>
    <row r="627" customFormat="false" ht="15.75" hidden="false" customHeight="false" outlineLevel="0" collapsed="false">
      <c r="B627" s="1" t="s">
        <v>818</v>
      </c>
      <c r="C627" s="1" t="s">
        <v>23</v>
      </c>
      <c r="D627" s="2" t="s">
        <v>838</v>
      </c>
      <c r="E627" s="3" t="s">
        <v>839</v>
      </c>
      <c r="I627" s="5" t="n">
        <v>664989</v>
      </c>
      <c r="J627" s="5" t="n">
        <v>251577</v>
      </c>
      <c r="K627" s="6" t="s">
        <v>27</v>
      </c>
      <c r="L627" s="7" t="n">
        <v>42390</v>
      </c>
    </row>
    <row r="628" customFormat="false" ht="15.75" hidden="false" customHeight="false" outlineLevel="0" collapsed="false">
      <c r="B628" s="1" t="s">
        <v>818</v>
      </c>
      <c r="C628" s="1" t="s">
        <v>23</v>
      </c>
      <c r="D628" s="2" t="s">
        <v>840</v>
      </c>
      <c r="E628" s="3" t="s">
        <v>234</v>
      </c>
      <c r="I628" s="5" t="n">
        <v>665051</v>
      </c>
      <c r="J628" s="5" t="n">
        <v>251598</v>
      </c>
      <c r="K628" s="6" t="s">
        <v>27</v>
      </c>
      <c r="L628" s="7" t="n">
        <v>42390</v>
      </c>
    </row>
    <row r="629" customFormat="false" ht="15.75" hidden="false" customHeight="false" outlineLevel="0" collapsed="false">
      <c r="B629" s="1" t="s">
        <v>818</v>
      </c>
      <c r="C629" s="1" t="s">
        <v>23</v>
      </c>
      <c r="D629" s="2" t="s">
        <v>841</v>
      </c>
      <c r="E629" s="3" t="s">
        <v>346</v>
      </c>
      <c r="I629" s="5" t="n">
        <v>665002</v>
      </c>
      <c r="J629" s="5" t="n">
        <v>251464</v>
      </c>
      <c r="K629" s="6" t="s">
        <v>27</v>
      </c>
      <c r="L629" s="7" t="n">
        <v>42390</v>
      </c>
    </row>
    <row r="630" customFormat="false" ht="15.75" hidden="false" customHeight="false" outlineLevel="0" collapsed="false">
      <c r="B630" s="1" t="s">
        <v>818</v>
      </c>
      <c r="C630" s="1" t="s">
        <v>23</v>
      </c>
      <c r="D630" s="2" t="s">
        <v>842</v>
      </c>
      <c r="E630" s="3" t="s">
        <v>236</v>
      </c>
      <c r="I630" s="5" t="n">
        <v>665056</v>
      </c>
      <c r="J630" s="5" t="n">
        <v>251582</v>
      </c>
      <c r="K630" s="6" t="s">
        <v>27</v>
      </c>
      <c r="L630" s="7" t="n">
        <v>42390</v>
      </c>
    </row>
    <row r="631" customFormat="false" ht="15.75" hidden="false" customHeight="false" outlineLevel="0" collapsed="false">
      <c r="B631" s="1" t="s">
        <v>818</v>
      </c>
      <c r="C631" s="1" t="s">
        <v>23</v>
      </c>
      <c r="D631" s="2" t="s">
        <v>843</v>
      </c>
      <c r="E631" s="3" t="s">
        <v>238</v>
      </c>
      <c r="I631" s="5" t="n">
        <v>665080</v>
      </c>
      <c r="J631" s="5" t="n">
        <v>251590</v>
      </c>
      <c r="K631" s="6" t="s">
        <v>27</v>
      </c>
      <c r="L631" s="7" t="n">
        <v>42390</v>
      </c>
    </row>
    <row r="632" customFormat="false" ht="15.75" hidden="false" customHeight="false" outlineLevel="0" collapsed="false">
      <c r="B632" s="1" t="s">
        <v>818</v>
      </c>
      <c r="C632" s="1" t="s">
        <v>23</v>
      </c>
      <c r="D632" s="2" t="s">
        <v>844</v>
      </c>
      <c r="E632" s="3" t="s">
        <v>845</v>
      </c>
      <c r="K632" s="6" t="s">
        <v>27</v>
      </c>
      <c r="L632" s="7" t="n">
        <v>42390</v>
      </c>
    </row>
    <row r="633" customFormat="false" ht="15.75" hidden="false" customHeight="false" outlineLevel="0" collapsed="false">
      <c r="B633" s="1" t="s">
        <v>818</v>
      </c>
      <c r="C633" s="1" t="s">
        <v>23</v>
      </c>
      <c r="D633" s="2" t="s">
        <v>846</v>
      </c>
      <c r="E633" s="3" t="s">
        <v>847</v>
      </c>
      <c r="I633" s="5" t="n">
        <v>665087</v>
      </c>
      <c r="J633" s="5" t="n">
        <v>251457</v>
      </c>
      <c r="K633" s="6" t="s">
        <v>27</v>
      </c>
      <c r="L633" s="7" t="n">
        <v>42390</v>
      </c>
    </row>
    <row r="634" customFormat="false" ht="15.75" hidden="false" customHeight="false" outlineLevel="0" collapsed="false">
      <c r="B634" s="1" t="s">
        <v>818</v>
      </c>
      <c r="C634" s="1" t="s">
        <v>23</v>
      </c>
      <c r="D634" s="2" t="s">
        <v>848</v>
      </c>
      <c r="E634" s="3" t="s">
        <v>849</v>
      </c>
      <c r="I634" s="5" t="n">
        <v>665099</v>
      </c>
      <c r="J634" s="5" t="n">
        <v>251450</v>
      </c>
      <c r="K634" s="6" t="s">
        <v>27</v>
      </c>
      <c r="L634" s="7" t="n">
        <v>42390</v>
      </c>
    </row>
    <row r="635" customFormat="false" ht="15.75" hidden="false" customHeight="false" outlineLevel="0" collapsed="false">
      <c r="B635" s="1" t="s">
        <v>818</v>
      </c>
      <c r="C635" s="1" t="s">
        <v>23</v>
      </c>
      <c r="D635" s="2" t="s">
        <v>850</v>
      </c>
      <c r="E635" s="3" t="s">
        <v>390</v>
      </c>
      <c r="K635" s="6" t="s">
        <v>27</v>
      </c>
      <c r="L635" s="7" t="n">
        <v>42390</v>
      </c>
    </row>
    <row r="636" customFormat="false" ht="15.75" hidden="false" customHeight="false" outlineLevel="0" collapsed="false">
      <c r="B636" s="1" t="s">
        <v>818</v>
      </c>
      <c r="C636" s="1" t="s">
        <v>23</v>
      </c>
      <c r="D636" s="2" t="s">
        <v>851</v>
      </c>
      <c r="E636" s="3" t="s">
        <v>852</v>
      </c>
      <c r="I636" s="5" t="n">
        <v>665169</v>
      </c>
      <c r="J636" s="5" t="n">
        <v>251478</v>
      </c>
      <c r="K636" s="6" t="s">
        <v>27</v>
      </c>
      <c r="L636" s="7" t="n">
        <v>42390</v>
      </c>
    </row>
    <row r="637" customFormat="false" ht="15.75" hidden="false" customHeight="false" outlineLevel="0" collapsed="false">
      <c r="B637" s="1" t="s">
        <v>818</v>
      </c>
      <c r="C637" s="1" t="s">
        <v>23</v>
      </c>
      <c r="D637" s="2" t="s">
        <v>853</v>
      </c>
      <c r="E637" s="3" t="s">
        <v>854</v>
      </c>
      <c r="I637" s="5" t="n">
        <v>665145</v>
      </c>
      <c r="J637" s="5" t="n">
        <v>251398</v>
      </c>
      <c r="K637" s="6" t="s">
        <v>27</v>
      </c>
      <c r="L637" s="7" t="n">
        <v>42390</v>
      </c>
    </row>
    <row r="638" customFormat="false" ht="15.75" hidden="false" customHeight="false" outlineLevel="0" collapsed="false">
      <c r="B638" s="1" t="s">
        <v>818</v>
      </c>
      <c r="C638" s="1" t="s">
        <v>23</v>
      </c>
      <c r="D638" s="2" t="s">
        <v>855</v>
      </c>
      <c r="E638" s="3" t="s">
        <v>46</v>
      </c>
      <c r="I638" s="5" t="n">
        <v>665149</v>
      </c>
      <c r="J638" s="5" t="n">
        <v>251391</v>
      </c>
      <c r="K638" s="6" t="s">
        <v>27</v>
      </c>
      <c r="L638" s="7" t="n">
        <v>42390</v>
      </c>
    </row>
    <row r="639" customFormat="false" ht="15.75" hidden="false" customHeight="false" outlineLevel="0" collapsed="false">
      <c r="B639" s="1" t="s">
        <v>818</v>
      </c>
      <c r="C639" s="1" t="s">
        <v>23</v>
      </c>
      <c r="D639" s="2" t="s">
        <v>856</v>
      </c>
      <c r="E639" s="3" t="s">
        <v>857</v>
      </c>
      <c r="K639" s="6" t="s">
        <v>20</v>
      </c>
      <c r="L639" s="7" t="n">
        <v>42390</v>
      </c>
    </row>
    <row r="640" customFormat="false" ht="15.75" hidden="false" customHeight="false" outlineLevel="0" collapsed="false">
      <c r="B640" s="1" t="s">
        <v>818</v>
      </c>
      <c r="C640" s="1" t="s">
        <v>23</v>
      </c>
      <c r="D640" s="2" t="s">
        <v>858</v>
      </c>
      <c r="E640" s="3" t="s">
        <v>108</v>
      </c>
      <c r="I640" s="5" t="n">
        <v>665171</v>
      </c>
      <c r="J640" s="5" t="n">
        <v>251352</v>
      </c>
      <c r="K640" s="6" t="s">
        <v>27</v>
      </c>
      <c r="L640" s="7" t="n">
        <v>42390</v>
      </c>
    </row>
    <row r="641" customFormat="false" ht="15.75" hidden="false" customHeight="false" outlineLevel="0" collapsed="false">
      <c r="B641" s="1" t="s">
        <v>818</v>
      </c>
      <c r="C641" s="1" t="s">
        <v>23</v>
      </c>
      <c r="D641" s="2" t="s">
        <v>859</v>
      </c>
      <c r="E641" s="3" t="s">
        <v>114</v>
      </c>
      <c r="I641" s="5" t="n">
        <v>665215</v>
      </c>
      <c r="J641" s="5" t="n">
        <v>251337</v>
      </c>
      <c r="K641" s="6" t="s">
        <v>27</v>
      </c>
      <c r="L641" s="7" t="n">
        <v>42390</v>
      </c>
    </row>
    <row r="642" customFormat="false" ht="15.75" hidden="false" customHeight="false" outlineLevel="0" collapsed="false">
      <c r="B642" s="1" t="s">
        <v>818</v>
      </c>
      <c r="C642" s="1" t="s">
        <v>23</v>
      </c>
      <c r="D642" s="2" t="s">
        <v>860</v>
      </c>
      <c r="E642" s="3" t="s">
        <v>714</v>
      </c>
      <c r="I642" s="5" t="n">
        <v>665233</v>
      </c>
      <c r="J642" s="5" t="n">
        <v>251284</v>
      </c>
      <c r="K642" s="6" t="s">
        <v>20</v>
      </c>
      <c r="L642" s="7" t="n">
        <v>42390</v>
      </c>
    </row>
    <row r="643" customFormat="false" ht="15.75" hidden="false" customHeight="false" outlineLevel="0" collapsed="false">
      <c r="B643" s="1" t="s">
        <v>818</v>
      </c>
      <c r="C643" s="1" t="s">
        <v>23</v>
      </c>
      <c r="D643" s="2" t="s">
        <v>861</v>
      </c>
      <c r="E643" s="3" t="s">
        <v>862</v>
      </c>
      <c r="K643" s="6" t="s">
        <v>27</v>
      </c>
      <c r="L643" s="7" t="n">
        <v>42390</v>
      </c>
    </row>
    <row r="644" customFormat="false" ht="15.75" hidden="false" customHeight="false" outlineLevel="0" collapsed="false">
      <c r="B644" s="1" t="s">
        <v>818</v>
      </c>
      <c r="C644" s="1" t="s">
        <v>23</v>
      </c>
      <c r="D644" s="2" t="s">
        <v>863</v>
      </c>
      <c r="E644" s="3" t="s">
        <v>864</v>
      </c>
      <c r="K644" s="6" t="s">
        <v>27</v>
      </c>
      <c r="L644" s="7" t="n">
        <v>42390</v>
      </c>
    </row>
    <row r="645" customFormat="false" ht="15.75" hidden="false" customHeight="false" outlineLevel="0" collapsed="false">
      <c r="B645" s="1" t="s">
        <v>818</v>
      </c>
      <c r="C645" s="1" t="s">
        <v>23</v>
      </c>
      <c r="E645" s="3" t="s">
        <v>62</v>
      </c>
      <c r="L645" s="7" t="n">
        <v>42390</v>
      </c>
      <c r="M645" s="6" t="s">
        <v>800</v>
      </c>
    </row>
    <row r="646" customFormat="false" ht="15.75" hidden="false" customHeight="false" outlineLevel="0" collapsed="false">
      <c r="B646" s="1" t="s">
        <v>818</v>
      </c>
      <c r="C646" s="1" t="s">
        <v>23</v>
      </c>
      <c r="E646" s="3" t="s">
        <v>253</v>
      </c>
      <c r="L646" s="7" t="n">
        <v>42390</v>
      </c>
      <c r="M646" s="6" t="s">
        <v>800</v>
      </c>
    </row>
    <row r="647" customFormat="false" ht="15.75" hidden="false" customHeight="false" outlineLevel="0" collapsed="false">
      <c r="B647" s="1" t="s">
        <v>818</v>
      </c>
      <c r="C647" s="1" t="s">
        <v>23</v>
      </c>
      <c r="E647" s="3" t="s">
        <v>397</v>
      </c>
      <c r="L647" s="7" t="n">
        <v>42390</v>
      </c>
      <c r="M647" s="6" t="s">
        <v>800</v>
      </c>
    </row>
    <row r="648" customFormat="false" ht="15.75" hidden="false" customHeight="false" outlineLevel="0" collapsed="false">
      <c r="B648" s="1" t="s">
        <v>818</v>
      </c>
      <c r="C648" s="1" t="s">
        <v>23</v>
      </c>
      <c r="E648" s="3" t="s">
        <v>865</v>
      </c>
      <c r="L648" s="7" t="n">
        <v>42390</v>
      </c>
      <c r="M648" s="6" t="s">
        <v>800</v>
      </c>
    </row>
    <row r="649" customFormat="false" ht="15.75" hidden="false" customHeight="false" outlineLevel="0" collapsed="false">
      <c r="B649" s="1" t="s">
        <v>818</v>
      </c>
      <c r="C649" s="1" t="s">
        <v>23</v>
      </c>
      <c r="E649" s="3" t="s">
        <v>866</v>
      </c>
      <c r="L649" s="7" t="n">
        <v>42390</v>
      </c>
      <c r="M649" s="6" t="s">
        <v>800</v>
      </c>
    </row>
    <row r="650" customFormat="false" ht="15.75" hidden="false" customHeight="false" outlineLevel="0" collapsed="false">
      <c r="B650" s="1" t="s">
        <v>818</v>
      </c>
      <c r="C650" s="1" t="s">
        <v>23</v>
      </c>
      <c r="E650" s="3" t="s">
        <v>867</v>
      </c>
      <c r="L650" s="7" t="n">
        <v>42390</v>
      </c>
      <c r="M650" s="6" t="s">
        <v>800</v>
      </c>
    </row>
    <row r="651" customFormat="false" ht="15.75" hidden="false" customHeight="false" outlineLevel="0" collapsed="false">
      <c r="B651" s="1" t="s">
        <v>818</v>
      </c>
      <c r="C651" s="1" t="s">
        <v>23</v>
      </c>
      <c r="E651" s="3" t="s">
        <v>868</v>
      </c>
      <c r="L651" s="7" t="n">
        <v>42390</v>
      </c>
      <c r="M651" s="6" t="s">
        <v>800</v>
      </c>
    </row>
    <row r="652" customFormat="false" ht="15.75" hidden="false" customHeight="false" outlineLevel="0" collapsed="false">
      <c r="B652" s="1" t="s">
        <v>818</v>
      </c>
      <c r="C652" s="1" t="s">
        <v>23</v>
      </c>
      <c r="E652" s="3" t="s">
        <v>858</v>
      </c>
      <c r="L652" s="7" t="n">
        <v>42390</v>
      </c>
      <c r="M652" s="6" t="s">
        <v>800</v>
      </c>
    </row>
    <row r="653" customFormat="false" ht="15.75" hidden="false" customHeight="false" outlineLevel="0" collapsed="false">
      <c r="B653" s="1" t="s">
        <v>818</v>
      </c>
      <c r="C653" s="1" t="s">
        <v>23</v>
      </c>
      <c r="E653" s="3" t="s">
        <v>869</v>
      </c>
      <c r="L653" s="7" t="n">
        <v>42390</v>
      </c>
      <c r="M653" s="6" t="s">
        <v>800</v>
      </c>
    </row>
    <row r="654" customFormat="false" ht="15.75" hidden="false" customHeight="false" outlineLevel="0" collapsed="false">
      <c r="B654" s="1" t="s">
        <v>818</v>
      </c>
      <c r="C654" s="1" t="s">
        <v>23</v>
      </c>
      <c r="E654" s="3" t="s">
        <v>870</v>
      </c>
      <c r="L654" s="7" t="n">
        <v>42390</v>
      </c>
      <c r="M654" s="6" t="s">
        <v>800</v>
      </c>
    </row>
    <row r="655" customFormat="false" ht="15.75" hidden="false" customHeight="false" outlineLevel="0" collapsed="false">
      <c r="B655" s="1" t="s">
        <v>818</v>
      </c>
      <c r="C655" s="1" t="s">
        <v>23</v>
      </c>
      <c r="E655" s="3" t="s">
        <v>871</v>
      </c>
      <c r="L655" s="7" t="n">
        <v>42390</v>
      </c>
      <c r="M655" s="6" t="s">
        <v>800</v>
      </c>
    </row>
    <row r="656" customFormat="false" ht="15.75" hidden="false" customHeight="false" outlineLevel="0" collapsed="false">
      <c r="B656" s="1" t="s">
        <v>818</v>
      </c>
      <c r="C656" s="1" t="s">
        <v>23</v>
      </c>
      <c r="E656" s="3" t="s">
        <v>821</v>
      </c>
      <c r="L656" s="7" t="n">
        <v>42390</v>
      </c>
      <c r="M656" s="6" t="s">
        <v>800</v>
      </c>
    </row>
    <row r="657" customFormat="false" ht="15.75" hidden="false" customHeight="false" outlineLevel="0" collapsed="false">
      <c r="B657" s="1" t="s">
        <v>818</v>
      </c>
      <c r="C657" s="1" t="s">
        <v>23</v>
      </c>
      <c r="E657" s="3" t="s">
        <v>872</v>
      </c>
      <c r="L657" s="7" t="n">
        <v>42390</v>
      </c>
      <c r="M657" s="6" t="s">
        <v>800</v>
      </c>
    </row>
    <row r="658" customFormat="false" ht="15.75" hidden="false" customHeight="false" outlineLevel="0" collapsed="false">
      <c r="B658" s="1" t="s">
        <v>818</v>
      </c>
      <c r="C658" s="1" t="s">
        <v>23</v>
      </c>
      <c r="E658" s="3" t="s">
        <v>828</v>
      </c>
      <c r="L658" s="7" t="n">
        <v>42390</v>
      </c>
      <c r="M658" s="6" t="s">
        <v>800</v>
      </c>
    </row>
    <row r="659" customFormat="false" ht="15.75" hidden="false" customHeight="false" outlineLevel="0" collapsed="false">
      <c r="B659" s="1" t="s">
        <v>818</v>
      </c>
      <c r="C659" s="1" t="s">
        <v>23</v>
      </c>
      <c r="E659" s="3" t="s">
        <v>873</v>
      </c>
      <c r="L659" s="7" t="n">
        <v>42390</v>
      </c>
      <c r="M659" s="6" t="s">
        <v>800</v>
      </c>
    </row>
    <row r="660" customFormat="false" ht="15.75" hidden="false" customHeight="false" outlineLevel="0" collapsed="false">
      <c r="B660" s="1" t="s">
        <v>874</v>
      </c>
      <c r="C660" s="1" t="s">
        <v>875</v>
      </c>
      <c r="D660" s="2" t="s">
        <v>876</v>
      </c>
      <c r="E660" s="3" t="s">
        <v>877</v>
      </c>
      <c r="I660" s="5" t="n">
        <v>668557</v>
      </c>
      <c r="J660" s="5" t="n">
        <v>250844</v>
      </c>
      <c r="K660" s="6" t="s">
        <v>20</v>
      </c>
      <c r="L660" s="7" t="n">
        <v>42383</v>
      </c>
    </row>
    <row r="661" customFormat="false" ht="15.75" hidden="false" customHeight="false" outlineLevel="0" collapsed="false">
      <c r="B661" s="1" t="s">
        <v>874</v>
      </c>
      <c r="C661" s="1" t="s">
        <v>875</v>
      </c>
      <c r="D661" s="2" t="s">
        <v>878</v>
      </c>
      <c r="E661" s="3" t="s">
        <v>54</v>
      </c>
      <c r="I661" s="5" t="n">
        <v>668546</v>
      </c>
      <c r="J661" s="5" t="n">
        <v>250728</v>
      </c>
      <c r="K661" s="6" t="s">
        <v>27</v>
      </c>
      <c r="L661" s="7" t="n">
        <v>42383</v>
      </c>
    </row>
    <row r="662" customFormat="false" ht="15.75" hidden="false" customHeight="false" outlineLevel="0" collapsed="false">
      <c r="B662" s="1" t="s">
        <v>874</v>
      </c>
      <c r="C662" s="1" t="s">
        <v>875</v>
      </c>
      <c r="D662" s="2" t="s">
        <v>879</v>
      </c>
      <c r="E662" s="3" t="s">
        <v>262</v>
      </c>
      <c r="I662" s="5" t="n">
        <v>668508</v>
      </c>
      <c r="J662" s="5" t="n">
        <v>250709</v>
      </c>
      <c r="K662" s="6" t="s">
        <v>27</v>
      </c>
      <c r="L662" s="7" t="n">
        <v>42383</v>
      </c>
    </row>
    <row r="663" customFormat="false" ht="15.75" hidden="false" customHeight="false" outlineLevel="0" collapsed="false">
      <c r="B663" s="1" t="s">
        <v>874</v>
      </c>
      <c r="C663" s="1" t="s">
        <v>875</v>
      </c>
      <c r="D663" s="2" t="s">
        <v>880</v>
      </c>
      <c r="E663" s="3" t="s">
        <v>881</v>
      </c>
      <c r="I663" s="5" t="n">
        <v>668543</v>
      </c>
      <c r="J663" s="5" t="n">
        <v>250706</v>
      </c>
      <c r="K663" s="6" t="s">
        <v>27</v>
      </c>
      <c r="L663" s="7" t="n">
        <v>42383</v>
      </c>
    </row>
    <row r="664" customFormat="false" ht="15.75" hidden="false" customHeight="false" outlineLevel="0" collapsed="false">
      <c r="B664" s="1" t="s">
        <v>874</v>
      </c>
      <c r="C664" s="1" t="s">
        <v>875</v>
      </c>
      <c r="D664" s="2" t="s">
        <v>882</v>
      </c>
      <c r="E664" s="3" t="s">
        <v>158</v>
      </c>
      <c r="I664" s="5" t="n">
        <v>668319</v>
      </c>
      <c r="J664" s="5" t="n">
        <v>250468</v>
      </c>
      <c r="K664" s="6" t="s">
        <v>27</v>
      </c>
      <c r="L664" s="7" t="n">
        <v>42383</v>
      </c>
    </row>
    <row r="665" customFormat="false" ht="15.75" hidden="false" customHeight="false" outlineLevel="0" collapsed="false">
      <c r="B665" s="1" t="s">
        <v>874</v>
      </c>
      <c r="C665" s="1" t="s">
        <v>875</v>
      </c>
      <c r="D665" s="2" t="s">
        <v>883</v>
      </c>
      <c r="E665" s="3" t="s">
        <v>34</v>
      </c>
      <c r="I665" s="5" t="n">
        <v>668148</v>
      </c>
      <c r="J665" s="5" t="n">
        <v>250521</v>
      </c>
      <c r="K665" s="6" t="s">
        <v>27</v>
      </c>
      <c r="L665" s="7" t="n">
        <v>42383</v>
      </c>
    </row>
    <row r="666" customFormat="false" ht="15.75" hidden="false" customHeight="false" outlineLevel="0" collapsed="false">
      <c r="B666" s="1" t="s">
        <v>874</v>
      </c>
      <c r="C666" s="1" t="s">
        <v>875</v>
      </c>
      <c r="D666" s="2" t="s">
        <v>884</v>
      </c>
      <c r="E666" s="3" t="s">
        <v>90</v>
      </c>
      <c r="I666" s="5" t="n">
        <v>668108</v>
      </c>
      <c r="J666" s="5" t="n">
        <v>250654</v>
      </c>
      <c r="K666" s="6" t="s">
        <v>27</v>
      </c>
      <c r="L666" s="7" t="n">
        <v>42383</v>
      </c>
    </row>
    <row r="667" customFormat="false" ht="15.75" hidden="false" customHeight="false" outlineLevel="0" collapsed="false">
      <c r="B667" s="1" t="s">
        <v>874</v>
      </c>
      <c r="C667" s="1" t="s">
        <v>875</v>
      </c>
      <c r="D667" s="2" t="s">
        <v>885</v>
      </c>
      <c r="E667" s="3" t="s">
        <v>247</v>
      </c>
      <c r="I667" s="5" t="n">
        <v>668213</v>
      </c>
      <c r="J667" s="5" t="n">
        <v>250821</v>
      </c>
      <c r="K667" s="6" t="s">
        <v>27</v>
      </c>
      <c r="L667" s="7" t="n">
        <v>42383</v>
      </c>
    </row>
    <row r="668" customFormat="false" ht="15.75" hidden="false" customHeight="false" outlineLevel="0" collapsed="false">
      <c r="B668" s="1" t="s">
        <v>874</v>
      </c>
      <c r="C668" s="1" t="s">
        <v>875</v>
      </c>
      <c r="D668" s="2" t="s">
        <v>886</v>
      </c>
      <c r="E668" s="3" t="s">
        <v>359</v>
      </c>
      <c r="I668" s="5" t="n">
        <v>668312</v>
      </c>
      <c r="J668" s="5" t="n">
        <v>250939</v>
      </c>
      <c r="K668" s="6" t="s">
        <v>27</v>
      </c>
      <c r="L668" s="7" t="n">
        <v>42383</v>
      </c>
    </row>
    <row r="669" customFormat="false" ht="15.75" hidden="false" customHeight="false" outlineLevel="0" collapsed="false">
      <c r="B669" s="1" t="s">
        <v>874</v>
      </c>
      <c r="C669" s="1" t="s">
        <v>875</v>
      </c>
      <c r="D669" s="2" t="s">
        <v>887</v>
      </c>
      <c r="E669" s="3" t="s">
        <v>253</v>
      </c>
      <c r="K669" s="6" t="s">
        <v>20</v>
      </c>
      <c r="L669" s="7" t="n">
        <v>42383</v>
      </c>
    </row>
    <row r="670" customFormat="false" ht="15.75" hidden="false" customHeight="false" outlineLevel="0" collapsed="false">
      <c r="B670" s="1" t="s">
        <v>874</v>
      </c>
      <c r="C670" s="1" t="s">
        <v>875</v>
      </c>
      <c r="D670" s="2" t="s">
        <v>887</v>
      </c>
      <c r="E670" s="3" t="s">
        <v>854</v>
      </c>
      <c r="I670" s="5" t="n">
        <v>668396</v>
      </c>
      <c r="J670" s="5" t="n">
        <v>250921</v>
      </c>
      <c r="K670" s="6" t="s">
        <v>27</v>
      </c>
      <c r="L670" s="7" t="n">
        <v>42383</v>
      </c>
    </row>
    <row r="671" customFormat="false" ht="15.75" hidden="false" customHeight="false" outlineLevel="0" collapsed="false">
      <c r="B671" s="1" t="s">
        <v>874</v>
      </c>
      <c r="C671" s="1" t="s">
        <v>875</v>
      </c>
      <c r="D671" s="2" t="s">
        <v>888</v>
      </c>
      <c r="E671" s="3" t="s">
        <v>889</v>
      </c>
      <c r="I671" s="5" t="n">
        <v>668381</v>
      </c>
      <c r="J671" s="5" t="n">
        <v>250798</v>
      </c>
      <c r="K671" s="6" t="s">
        <v>27</v>
      </c>
      <c r="L671" s="7" t="n">
        <v>42383</v>
      </c>
    </row>
    <row r="672" customFormat="false" ht="15.75" hidden="false" customHeight="false" outlineLevel="0" collapsed="false">
      <c r="B672" s="1" t="s">
        <v>874</v>
      </c>
      <c r="C672" s="1" t="s">
        <v>875</v>
      </c>
      <c r="D672" s="2" t="s">
        <v>890</v>
      </c>
      <c r="E672" s="3" t="s">
        <v>891</v>
      </c>
      <c r="I672" s="5" t="n">
        <v>668268</v>
      </c>
      <c r="J672" s="5" t="n">
        <v>250649</v>
      </c>
      <c r="K672" s="6" t="s">
        <v>27</v>
      </c>
      <c r="L672" s="7" t="n">
        <v>42383</v>
      </c>
    </row>
    <row r="673" customFormat="false" ht="15.75" hidden="false" customHeight="false" outlineLevel="0" collapsed="false">
      <c r="B673" s="1" t="s">
        <v>874</v>
      </c>
      <c r="C673" s="1" t="s">
        <v>875</v>
      </c>
      <c r="D673" s="2" t="s">
        <v>892</v>
      </c>
      <c r="E673" s="3" t="s">
        <v>893</v>
      </c>
      <c r="I673" s="5" t="n">
        <v>668341</v>
      </c>
      <c r="J673" s="5" t="n">
        <v>250511</v>
      </c>
      <c r="K673" s="6" t="s">
        <v>27</v>
      </c>
      <c r="L673" s="7" t="n">
        <v>42383</v>
      </c>
    </row>
    <row r="674" customFormat="false" ht="15.75" hidden="false" customHeight="false" outlineLevel="0" collapsed="false">
      <c r="B674" s="1" t="s">
        <v>874</v>
      </c>
      <c r="C674" s="1" t="s">
        <v>875</v>
      </c>
      <c r="D674" s="2" t="s">
        <v>894</v>
      </c>
      <c r="E674" s="3" t="s">
        <v>895</v>
      </c>
      <c r="I674" s="5" t="n">
        <v>668368</v>
      </c>
      <c r="J674" s="5" t="n">
        <v>250534</v>
      </c>
      <c r="K674" s="6" t="s">
        <v>27</v>
      </c>
      <c r="L674" s="7" t="n">
        <v>42383</v>
      </c>
    </row>
    <row r="675" customFormat="false" ht="15.75" hidden="false" customHeight="false" outlineLevel="0" collapsed="false">
      <c r="B675" s="1" t="s">
        <v>874</v>
      </c>
      <c r="C675" s="1" t="s">
        <v>875</v>
      </c>
      <c r="D675" s="2" t="s">
        <v>896</v>
      </c>
      <c r="E675" s="3" t="s">
        <v>659</v>
      </c>
      <c r="I675" s="5" t="n">
        <v>668420</v>
      </c>
      <c r="J675" s="5" t="n">
        <v>250592</v>
      </c>
      <c r="K675" s="6" t="s">
        <v>27</v>
      </c>
      <c r="L675" s="7" t="n">
        <v>42383</v>
      </c>
    </row>
    <row r="676" customFormat="false" ht="15.75" hidden="false" customHeight="false" outlineLevel="0" collapsed="false">
      <c r="B676" s="1" t="s">
        <v>874</v>
      </c>
      <c r="C676" s="1" t="s">
        <v>875</v>
      </c>
      <c r="D676" s="2" t="s">
        <v>897</v>
      </c>
      <c r="E676" s="3" t="s">
        <v>898</v>
      </c>
      <c r="I676" s="5" t="n">
        <v>668420</v>
      </c>
      <c r="J676" s="5" t="n">
        <v>250676</v>
      </c>
      <c r="K676" s="6" t="s">
        <v>27</v>
      </c>
      <c r="L676" s="7" t="n">
        <v>42383</v>
      </c>
    </row>
    <row r="677" customFormat="false" ht="15.75" hidden="false" customHeight="false" outlineLevel="0" collapsed="false">
      <c r="B677" s="1" t="s">
        <v>874</v>
      </c>
      <c r="C677" s="1" t="s">
        <v>875</v>
      </c>
      <c r="D677" s="2" t="s">
        <v>899</v>
      </c>
      <c r="E677" s="3" t="s">
        <v>422</v>
      </c>
      <c r="I677" s="5" t="n">
        <v>668457</v>
      </c>
      <c r="J677" s="5" t="n">
        <v>250770</v>
      </c>
      <c r="K677" s="6" t="s">
        <v>27</v>
      </c>
      <c r="L677" s="7" t="n">
        <v>42383</v>
      </c>
    </row>
    <row r="678" customFormat="false" ht="15.75" hidden="false" customHeight="false" outlineLevel="0" collapsed="false">
      <c r="B678" s="1" t="s">
        <v>874</v>
      </c>
      <c r="C678" s="1" t="s">
        <v>875</v>
      </c>
      <c r="D678" s="2" t="s">
        <v>900</v>
      </c>
      <c r="E678" s="3" t="s">
        <v>420</v>
      </c>
      <c r="F678" s="3" t="s">
        <v>29</v>
      </c>
      <c r="I678" s="5" t="n">
        <v>668498</v>
      </c>
      <c r="J678" s="5" t="n">
        <v>250776</v>
      </c>
      <c r="K678" s="6" t="s">
        <v>27</v>
      </c>
      <c r="L678" s="7" t="n">
        <v>42383</v>
      </c>
    </row>
    <row r="679" customFormat="false" ht="15.75" hidden="false" customHeight="false" outlineLevel="0" collapsed="false">
      <c r="B679" s="1" t="s">
        <v>874</v>
      </c>
      <c r="C679" s="1" t="s">
        <v>875</v>
      </c>
      <c r="E679" s="3" t="s">
        <v>862</v>
      </c>
      <c r="L679" s="7" t="n">
        <v>42383</v>
      </c>
      <c r="M679" s="6" t="s">
        <v>132</v>
      </c>
    </row>
    <row r="680" customFormat="false" ht="15.75" hidden="false" customHeight="false" outlineLevel="0" collapsed="false">
      <c r="B680" s="1" t="s">
        <v>874</v>
      </c>
      <c r="C680" s="1" t="s">
        <v>875</v>
      </c>
      <c r="E680" s="3" t="s">
        <v>50</v>
      </c>
      <c r="L680" s="7" t="n">
        <v>42383</v>
      </c>
      <c r="M680" s="6" t="s">
        <v>132</v>
      </c>
    </row>
    <row r="681" customFormat="false" ht="15.75" hidden="false" customHeight="false" outlineLevel="0" collapsed="false">
      <c r="B681" s="1" t="s">
        <v>874</v>
      </c>
      <c r="C681" s="1" t="s">
        <v>875</v>
      </c>
      <c r="E681" s="3" t="s">
        <v>230</v>
      </c>
      <c r="L681" s="7" t="n">
        <v>42383</v>
      </c>
      <c r="M681" s="6" t="s">
        <v>132</v>
      </c>
    </row>
    <row r="682" customFormat="false" ht="15.75" hidden="false" customHeight="false" outlineLevel="0" collapsed="false">
      <c r="B682" s="1" t="s">
        <v>874</v>
      </c>
      <c r="C682" s="1" t="s">
        <v>875</v>
      </c>
      <c r="E682" s="3" t="s">
        <v>901</v>
      </c>
      <c r="L682" s="7" t="n">
        <v>42383</v>
      </c>
      <c r="M682" s="6" t="s">
        <v>132</v>
      </c>
    </row>
    <row r="683" customFormat="false" ht="15.75" hidden="false" customHeight="false" outlineLevel="0" collapsed="false">
      <c r="B683" s="1" t="s">
        <v>874</v>
      </c>
      <c r="C683" s="1" t="s">
        <v>875</v>
      </c>
      <c r="E683" s="3" t="s">
        <v>902</v>
      </c>
      <c r="L683" s="7" t="n">
        <v>42383</v>
      </c>
      <c r="M683" s="6" t="s">
        <v>132</v>
      </c>
    </row>
    <row r="684" customFormat="false" ht="15.75" hidden="false" customHeight="false" outlineLevel="0" collapsed="false">
      <c r="B684" s="1" t="s">
        <v>874</v>
      </c>
      <c r="C684" s="1" t="s">
        <v>875</v>
      </c>
      <c r="E684" s="3" t="s">
        <v>903</v>
      </c>
      <c r="L684" s="7" t="n">
        <v>42383</v>
      </c>
      <c r="M684" s="6" t="s">
        <v>132</v>
      </c>
    </row>
    <row r="685" customFormat="false" ht="15.75" hidden="false" customHeight="false" outlineLevel="0" collapsed="false">
      <c r="B685" s="1" t="s">
        <v>904</v>
      </c>
      <c r="C685" s="1" t="s">
        <v>17</v>
      </c>
      <c r="D685" s="2" t="s">
        <v>905</v>
      </c>
      <c r="E685" s="3" t="s">
        <v>25</v>
      </c>
      <c r="I685" s="5" t="n">
        <v>667759</v>
      </c>
      <c r="J685" s="5" t="n">
        <v>250402</v>
      </c>
      <c r="K685" s="6" t="s">
        <v>27</v>
      </c>
      <c r="L685" s="7" t="n">
        <v>42378</v>
      </c>
    </row>
    <row r="686" customFormat="false" ht="15.75" hidden="false" customHeight="false" outlineLevel="0" collapsed="false">
      <c r="B686" s="1" t="s">
        <v>904</v>
      </c>
      <c r="C686" s="1" t="s">
        <v>17</v>
      </c>
      <c r="D686" s="2" t="s">
        <v>906</v>
      </c>
      <c r="E686" s="3" t="s">
        <v>50</v>
      </c>
      <c r="K686" s="6" t="s">
        <v>20</v>
      </c>
      <c r="L686" s="7" t="n">
        <v>42378</v>
      </c>
    </row>
    <row r="687" customFormat="false" ht="15.75" hidden="false" customHeight="false" outlineLevel="0" collapsed="false">
      <c r="B687" s="1" t="s">
        <v>904</v>
      </c>
      <c r="C687" s="1" t="s">
        <v>17</v>
      </c>
      <c r="D687" s="2" t="s">
        <v>907</v>
      </c>
      <c r="E687" s="3" t="s">
        <v>52</v>
      </c>
      <c r="I687" s="5" t="n">
        <v>667752</v>
      </c>
      <c r="J687" s="5" t="n">
        <v>250365</v>
      </c>
      <c r="K687" s="6" t="s">
        <v>27</v>
      </c>
      <c r="L687" s="7" t="n">
        <v>42378</v>
      </c>
    </row>
    <row r="688" customFormat="false" ht="15.75" hidden="false" customHeight="false" outlineLevel="0" collapsed="false">
      <c r="B688" s="1" t="s">
        <v>904</v>
      </c>
      <c r="C688" s="1" t="s">
        <v>17</v>
      </c>
      <c r="D688" s="2" t="s">
        <v>908</v>
      </c>
      <c r="E688" s="3" t="s">
        <v>47</v>
      </c>
      <c r="K688" s="6" t="s">
        <v>20</v>
      </c>
      <c r="L688" s="7" t="n">
        <v>42378</v>
      </c>
    </row>
    <row r="689" customFormat="false" ht="15.75" hidden="false" customHeight="false" outlineLevel="0" collapsed="false">
      <c r="B689" s="1" t="s">
        <v>904</v>
      </c>
      <c r="C689" s="1" t="s">
        <v>17</v>
      </c>
      <c r="D689" s="2" t="s">
        <v>909</v>
      </c>
      <c r="E689" s="3" t="s">
        <v>143</v>
      </c>
      <c r="I689" s="5" t="n">
        <v>667781</v>
      </c>
      <c r="J689" s="5" t="n">
        <v>250355</v>
      </c>
      <c r="K689" s="6" t="s">
        <v>27</v>
      </c>
      <c r="L689" s="7" t="n">
        <v>42378</v>
      </c>
    </row>
    <row r="690" customFormat="false" ht="15.75" hidden="false" customHeight="false" outlineLevel="0" collapsed="false">
      <c r="B690" s="1" t="s">
        <v>904</v>
      </c>
      <c r="C690" s="1" t="s">
        <v>17</v>
      </c>
      <c r="D690" s="2" t="s">
        <v>910</v>
      </c>
      <c r="E690" s="3" t="s">
        <v>56</v>
      </c>
      <c r="I690" s="5" t="n">
        <v>667891</v>
      </c>
      <c r="J690" s="5" t="n">
        <v>250331</v>
      </c>
      <c r="K690" s="6" t="s">
        <v>27</v>
      </c>
      <c r="L690" s="7" t="n">
        <v>42378</v>
      </c>
    </row>
    <row r="691" customFormat="false" ht="15.75" hidden="false" customHeight="false" outlineLevel="0" collapsed="false">
      <c r="B691" s="1" t="s">
        <v>904</v>
      </c>
      <c r="C691" s="1" t="s">
        <v>17</v>
      </c>
      <c r="D691" s="2" t="s">
        <v>911</v>
      </c>
      <c r="E691" s="3" t="s">
        <v>42</v>
      </c>
      <c r="K691" s="6" t="s">
        <v>27</v>
      </c>
      <c r="L691" s="7" t="n">
        <v>42378</v>
      </c>
    </row>
    <row r="692" customFormat="false" ht="15.75" hidden="false" customHeight="false" outlineLevel="0" collapsed="false">
      <c r="B692" s="1" t="s">
        <v>904</v>
      </c>
      <c r="C692" s="1" t="s">
        <v>17</v>
      </c>
      <c r="D692" s="2" t="s">
        <v>912</v>
      </c>
      <c r="E692" s="3" t="s">
        <v>146</v>
      </c>
      <c r="K692" s="6" t="s">
        <v>27</v>
      </c>
      <c r="L692" s="7" t="n">
        <v>42378</v>
      </c>
    </row>
    <row r="693" customFormat="false" ht="15.75" hidden="false" customHeight="false" outlineLevel="0" collapsed="false">
      <c r="B693" s="1" t="s">
        <v>904</v>
      </c>
      <c r="C693" s="1" t="s">
        <v>17</v>
      </c>
      <c r="D693" s="2" t="s">
        <v>913</v>
      </c>
      <c r="E693" s="3" t="s">
        <v>60</v>
      </c>
      <c r="K693" s="6" t="s">
        <v>20</v>
      </c>
      <c r="L693" s="7" t="n">
        <v>42378</v>
      </c>
    </row>
    <row r="694" customFormat="false" ht="15.75" hidden="false" customHeight="false" outlineLevel="0" collapsed="false">
      <c r="B694" s="1" t="s">
        <v>904</v>
      </c>
      <c r="C694" s="1" t="s">
        <v>17</v>
      </c>
      <c r="D694" s="2" t="s">
        <v>914</v>
      </c>
      <c r="E694" s="3" t="s">
        <v>149</v>
      </c>
      <c r="K694" s="6" t="s">
        <v>20</v>
      </c>
      <c r="L694" s="7" t="n">
        <v>42378</v>
      </c>
    </row>
    <row r="695" customFormat="false" ht="15.75" hidden="false" customHeight="false" outlineLevel="0" collapsed="false">
      <c r="B695" s="1" t="s">
        <v>904</v>
      </c>
      <c r="C695" s="1" t="s">
        <v>17</v>
      </c>
      <c r="D695" s="2" t="s">
        <v>915</v>
      </c>
      <c r="E695" s="3" t="s">
        <v>151</v>
      </c>
      <c r="K695" s="6" t="s">
        <v>27</v>
      </c>
      <c r="L695" s="7" t="n">
        <v>42378</v>
      </c>
    </row>
    <row r="696" customFormat="false" ht="15.75" hidden="false" customHeight="false" outlineLevel="0" collapsed="false">
      <c r="B696" s="1" t="s">
        <v>904</v>
      </c>
      <c r="C696" s="1" t="s">
        <v>17</v>
      </c>
      <c r="D696" s="2" t="s">
        <v>916</v>
      </c>
      <c r="E696" s="3" t="s">
        <v>177</v>
      </c>
      <c r="I696" s="5" t="n">
        <v>667921</v>
      </c>
      <c r="J696" s="5" t="n">
        <v>250301</v>
      </c>
      <c r="K696" s="6" t="s">
        <v>27</v>
      </c>
      <c r="L696" s="7" t="n">
        <v>42378</v>
      </c>
    </row>
    <row r="697" customFormat="false" ht="15.75" hidden="false" customHeight="false" outlineLevel="0" collapsed="false">
      <c r="B697" s="1" t="s">
        <v>904</v>
      </c>
      <c r="C697" s="1" t="s">
        <v>17</v>
      </c>
      <c r="D697" s="2" t="s">
        <v>917</v>
      </c>
      <c r="E697" s="3" t="s">
        <v>153</v>
      </c>
      <c r="K697" s="6" t="s">
        <v>27</v>
      </c>
      <c r="L697" s="7" t="n">
        <v>42378</v>
      </c>
    </row>
    <row r="698" customFormat="false" ht="15.75" hidden="false" customHeight="false" outlineLevel="0" collapsed="false">
      <c r="B698" s="1" t="s">
        <v>904</v>
      </c>
      <c r="C698" s="1" t="s">
        <v>17</v>
      </c>
      <c r="D698" s="2" t="s">
        <v>918</v>
      </c>
      <c r="E698" s="3" t="s">
        <v>155</v>
      </c>
      <c r="K698" s="6" t="s">
        <v>27</v>
      </c>
      <c r="L698" s="7" t="n">
        <v>42378</v>
      </c>
    </row>
    <row r="699" customFormat="false" ht="15.75" hidden="false" customHeight="false" outlineLevel="0" collapsed="false">
      <c r="B699" s="1" t="s">
        <v>904</v>
      </c>
      <c r="C699" s="1" t="s">
        <v>17</v>
      </c>
      <c r="D699" s="2" t="s">
        <v>919</v>
      </c>
      <c r="E699" s="3" t="s">
        <v>62</v>
      </c>
      <c r="K699" s="6" t="s">
        <v>27</v>
      </c>
      <c r="L699" s="7" t="n">
        <v>42378</v>
      </c>
    </row>
    <row r="700" customFormat="false" ht="15.75" hidden="false" customHeight="false" outlineLevel="0" collapsed="false">
      <c r="B700" s="1" t="s">
        <v>904</v>
      </c>
      <c r="C700" s="1" t="s">
        <v>17</v>
      </c>
      <c r="D700" s="2" t="s">
        <v>920</v>
      </c>
      <c r="E700" s="3" t="s">
        <v>64</v>
      </c>
      <c r="I700" s="5" t="n">
        <v>667958</v>
      </c>
      <c r="J700" s="5" t="n">
        <v>250279</v>
      </c>
      <c r="K700" s="6" t="s">
        <v>27</v>
      </c>
      <c r="L700" s="7" t="n">
        <v>42378</v>
      </c>
    </row>
    <row r="701" customFormat="false" ht="15.75" hidden="false" customHeight="false" outlineLevel="0" collapsed="false">
      <c r="B701" s="1" t="s">
        <v>904</v>
      </c>
      <c r="C701" s="1" t="s">
        <v>17</v>
      </c>
      <c r="D701" s="2" t="s">
        <v>921</v>
      </c>
      <c r="E701" s="3" t="s">
        <v>309</v>
      </c>
      <c r="I701" s="5" t="n">
        <v>667973</v>
      </c>
      <c r="J701" s="5" t="n">
        <v>250288</v>
      </c>
      <c r="K701" s="6" t="s">
        <v>27</v>
      </c>
      <c r="L701" s="7" t="n">
        <v>42378</v>
      </c>
    </row>
    <row r="702" customFormat="false" ht="15.75" hidden="false" customHeight="false" outlineLevel="0" collapsed="false">
      <c r="B702" s="1" t="s">
        <v>904</v>
      </c>
      <c r="C702" s="1" t="s">
        <v>17</v>
      </c>
      <c r="D702" s="2" t="s">
        <v>922</v>
      </c>
      <c r="E702" s="3" t="s">
        <v>66</v>
      </c>
      <c r="K702" s="6" t="s">
        <v>20</v>
      </c>
      <c r="L702" s="7" t="n">
        <v>42378</v>
      </c>
    </row>
    <row r="703" customFormat="false" ht="15.75" hidden="false" customHeight="false" outlineLevel="0" collapsed="false">
      <c r="B703" s="1" t="s">
        <v>904</v>
      </c>
      <c r="C703" s="1" t="s">
        <v>17</v>
      </c>
      <c r="D703" s="2" t="s">
        <v>923</v>
      </c>
      <c r="E703" s="3" t="s">
        <v>68</v>
      </c>
      <c r="I703" s="5" t="n">
        <v>668016</v>
      </c>
      <c r="J703" s="5" t="n">
        <v>250301</v>
      </c>
      <c r="K703" s="6" t="s">
        <v>27</v>
      </c>
      <c r="L703" s="7" t="n">
        <v>42378</v>
      </c>
    </row>
    <row r="704" customFormat="false" ht="15.75" hidden="false" customHeight="false" outlineLevel="0" collapsed="false">
      <c r="B704" s="1" t="s">
        <v>904</v>
      </c>
      <c r="C704" s="1" t="s">
        <v>17</v>
      </c>
      <c r="D704" s="2" t="s">
        <v>924</v>
      </c>
      <c r="E704" s="3" t="s">
        <v>70</v>
      </c>
      <c r="I704" s="5" t="n">
        <v>668021</v>
      </c>
      <c r="J704" s="5" t="n">
        <v>250285</v>
      </c>
      <c r="K704" s="6" t="s">
        <v>27</v>
      </c>
      <c r="L704" s="7" t="n">
        <v>42378</v>
      </c>
    </row>
    <row r="705" customFormat="false" ht="15.75" hidden="false" customHeight="false" outlineLevel="0" collapsed="false">
      <c r="B705" s="1" t="s">
        <v>904</v>
      </c>
      <c r="C705" s="1" t="s">
        <v>17</v>
      </c>
      <c r="D705" s="2" t="s">
        <v>925</v>
      </c>
      <c r="E705" s="3" t="s">
        <v>72</v>
      </c>
      <c r="I705" s="5" t="n">
        <v>668031</v>
      </c>
      <c r="J705" s="5" t="n">
        <v>250281</v>
      </c>
      <c r="K705" s="6" t="s">
        <v>27</v>
      </c>
      <c r="L705" s="7" t="n">
        <v>42378</v>
      </c>
    </row>
    <row r="706" customFormat="false" ht="15.75" hidden="false" customHeight="false" outlineLevel="0" collapsed="false">
      <c r="B706" s="1" t="s">
        <v>904</v>
      </c>
      <c r="C706" s="1" t="s">
        <v>17</v>
      </c>
      <c r="D706" s="2" t="s">
        <v>926</v>
      </c>
      <c r="E706" s="3" t="s">
        <v>282</v>
      </c>
      <c r="K706" s="6" t="s">
        <v>20</v>
      </c>
      <c r="L706" s="7" t="n">
        <v>42378</v>
      </c>
    </row>
    <row r="707" customFormat="false" ht="15.75" hidden="false" customHeight="false" outlineLevel="0" collapsed="false">
      <c r="B707" s="1" t="s">
        <v>904</v>
      </c>
      <c r="C707" s="1" t="s">
        <v>17</v>
      </c>
      <c r="D707" s="2" t="s">
        <v>927</v>
      </c>
      <c r="E707" s="3" t="s">
        <v>74</v>
      </c>
      <c r="K707" s="6" t="s">
        <v>27</v>
      </c>
      <c r="L707" s="7" t="n">
        <v>42378</v>
      </c>
    </row>
    <row r="708" customFormat="false" ht="15.75" hidden="false" customHeight="false" outlineLevel="0" collapsed="false">
      <c r="B708" s="1" t="s">
        <v>904</v>
      </c>
      <c r="C708" s="1" t="s">
        <v>17</v>
      </c>
      <c r="D708" s="2" t="s">
        <v>928</v>
      </c>
      <c r="E708" s="3" t="s">
        <v>19</v>
      </c>
      <c r="I708" s="5" t="n">
        <v>668042</v>
      </c>
      <c r="J708" s="5" t="n">
        <v>250228</v>
      </c>
      <c r="K708" s="6" t="s">
        <v>27</v>
      </c>
      <c r="L708" s="7" t="n">
        <v>42378</v>
      </c>
    </row>
    <row r="709" customFormat="false" ht="15.75" hidden="false" customHeight="false" outlineLevel="0" collapsed="false">
      <c r="B709" s="1" t="s">
        <v>904</v>
      </c>
      <c r="C709" s="1" t="s">
        <v>17</v>
      </c>
      <c r="D709" s="2" t="s">
        <v>929</v>
      </c>
      <c r="E709" s="3" t="s">
        <v>77</v>
      </c>
      <c r="I709" s="5" t="n">
        <v>668072</v>
      </c>
      <c r="J709" s="5" t="n">
        <v>250240</v>
      </c>
      <c r="K709" s="6" t="s">
        <v>27</v>
      </c>
      <c r="L709" s="7" t="n">
        <v>42378</v>
      </c>
    </row>
    <row r="710" customFormat="false" ht="15.75" hidden="false" customHeight="false" outlineLevel="0" collapsed="false">
      <c r="B710" s="1" t="s">
        <v>904</v>
      </c>
      <c r="C710" s="1" t="s">
        <v>17</v>
      </c>
      <c r="D710" s="2" t="s">
        <v>930</v>
      </c>
      <c r="E710" s="3" t="s">
        <v>156</v>
      </c>
      <c r="I710" s="5" t="n">
        <v>668079</v>
      </c>
      <c r="J710" s="5" t="n">
        <v>250233</v>
      </c>
      <c r="K710" s="6" t="s">
        <v>27</v>
      </c>
      <c r="L710" s="7" t="n">
        <v>42378</v>
      </c>
    </row>
    <row r="711" customFormat="false" ht="15.75" hidden="false" customHeight="false" outlineLevel="0" collapsed="false">
      <c r="B711" s="1" t="s">
        <v>904</v>
      </c>
      <c r="C711" s="1" t="s">
        <v>17</v>
      </c>
      <c r="D711" s="2" t="s">
        <v>931</v>
      </c>
      <c r="E711" s="3" t="s">
        <v>193</v>
      </c>
      <c r="I711" s="5" t="n">
        <v>668095</v>
      </c>
      <c r="J711" s="5" t="n">
        <v>250234</v>
      </c>
      <c r="K711" s="6" t="s">
        <v>27</v>
      </c>
      <c r="L711" s="7" t="n">
        <v>42378</v>
      </c>
    </row>
    <row r="712" customFormat="false" ht="15.75" hidden="false" customHeight="false" outlineLevel="0" collapsed="false">
      <c r="B712" s="1" t="s">
        <v>904</v>
      </c>
      <c r="C712" s="1" t="s">
        <v>17</v>
      </c>
      <c r="D712" s="2" t="s">
        <v>932</v>
      </c>
      <c r="E712" s="3" t="s">
        <v>320</v>
      </c>
      <c r="K712" s="6" t="s">
        <v>27</v>
      </c>
      <c r="L712" s="7" t="n">
        <v>42378</v>
      </c>
    </row>
    <row r="713" customFormat="false" ht="15.75" hidden="false" customHeight="false" outlineLevel="0" collapsed="false">
      <c r="B713" s="1" t="s">
        <v>904</v>
      </c>
      <c r="C713" s="1" t="s">
        <v>17</v>
      </c>
      <c r="D713" s="2" t="s">
        <v>933</v>
      </c>
      <c r="E713" s="3" t="s">
        <v>322</v>
      </c>
      <c r="I713" s="5" t="n">
        <v>668110</v>
      </c>
      <c r="J713" s="5" t="n">
        <v>250199</v>
      </c>
      <c r="K713" s="6" t="s">
        <v>27</v>
      </c>
      <c r="L713" s="7" t="n">
        <v>42378</v>
      </c>
    </row>
    <row r="714" customFormat="false" ht="15.75" hidden="false" customHeight="false" outlineLevel="0" collapsed="false">
      <c r="B714" s="1" t="s">
        <v>904</v>
      </c>
      <c r="C714" s="1" t="s">
        <v>17</v>
      </c>
      <c r="D714" s="2" t="s">
        <v>934</v>
      </c>
      <c r="E714" s="3" t="s">
        <v>157</v>
      </c>
      <c r="K714" s="6" t="s">
        <v>27</v>
      </c>
      <c r="L714" s="7" t="n">
        <v>42378</v>
      </c>
    </row>
    <row r="715" customFormat="false" ht="15.75" hidden="false" customHeight="false" outlineLevel="0" collapsed="false">
      <c r="B715" s="1" t="s">
        <v>904</v>
      </c>
      <c r="C715" s="1" t="s">
        <v>17</v>
      </c>
      <c r="D715" s="2" t="s">
        <v>935</v>
      </c>
      <c r="E715" s="3" t="s">
        <v>180</v>
      </c>
      <c r="K715" s="6" t="s">
        <v>27</v>
      </c>
      <c r="L715" s="7" t="n">
        <v>42378</v>
      </c>
    </row>
    <row r="716" customFormat="false" ht="15.75" hidden="false" customHeight="false" outlineLevel="0" collapsed="false">
      <c r="B716" s="1" t="s">
        <v>904</v>
      </c>
      <c r="C716" s="1" t="s">
        <v>17</v>
      </c>
      <c r="D716" s="2" t="s">
        <v>936</v>
      </c>
      <c r="E716" s="3" t="s">
        <v>158</v>
      </c>
      <c r="I716" s="5" t="n">
        <v>668165</v>
      </c>
      <c r="J716" s="5" t="n">
        <v>250207</v>
      </c>
      <c r="K716" s="6" t="s">
        <v>27</v>
      </c>
      <c r="L716" s="7" t="n">
        <v>42378</v>
      </c>
    </row>
    <row r="717" customFormat="false" ht="15.75" hidden="false" customHeight="false" outlineLevel="0" collapsed="false">
      <c r="B717" s="1" t="s">
        <v>904</v>
      </c>
      <c r="C717" s="1" t="s">
        <v>17</v>
      </c>
      <c r="D717" s="2" t="s">
        <v>937</v>
      </c>
      <c r="E717" s="3" t="s">
        <v>131</v>
      </c>
      <c r="K717" s="6" t="s">
        <v>27</v>
      </c>
      <c r="L717" s="7" t="n">
        <v>42378</v>
      </c>
    </row>
    <row r="718" customFormat="false" ht="15.75" hidden="false" customHeight="false" outlineLevel="0" collapsed="false">
      <c r="B718" s="1" t="s">
        <v>904</v>
      </c>
      <c r="C718" s="1" t="s">
        <v>17</v>
      </c>
      <c r="D718" s="2" t="s">
        <v>938</v>
      </c>
      <c r="E718" s="3" t="s">
        <v>210</v>
      </c>
      <c r="I718" s="5" t="n">
        <v>668170</v>
      </c>
      <c r="J718" s="5" t="n">
        <v>250165</v>
      </c>
      <c r="K718" s="6" t="s">
        <v>27</v>
      </c>
      <c r="L718" s="7" t="n">
        <v>42378</v>
      </c>
    </row>
    <row r="719" customFormat="false" ht="15.75" hidden="false" customHeight="false" outlineLevel="0" collapsed="false">
      <c r="B719" s="1" t="s">
        <v>904</v>
      </c>
      <c r="C719" s="1" t="s">
        <v>17</v>
      </c>
      <c r="D719" s="2" t="s">
        <v>939</v>
      </c>
      <c r="E719" s="3" t="s">
        <v>329</v>
      </c>
      <c r="K719" s="6" t="s">
        <v>27</v>
      </c>
      <c r="L719" s="7" t="n">
        <v>42378</v>
      </c>
    </row>
    <row r="720" customFormat="false" ht="15.75" hidden="false" customHeight="false" outlineLevel="0" collapsed="false">
      <c r="B720" s="1" t="s">
        <v>904</v>
      </c>
      <c r="C720" s="1" t="s">
        <v>17</v>
      </c>
      <c r="D720" s="2" t="s">
        <v>940</v>
      </c>
      <c r="E720" s="3" t="s">
        <v>538</v>
      </c>
      <c r="K720" s="6" t="s">
        <v>27</v>
      </c>
      <c r="L720" s="7" t="n">
        <v>42378</v>
      </c>
    </row>
    <row r="721" customFormat="false" ht="15.75" hidden="false" customHeight="false" outlineLevel="0" collapsed="false">
      <c r="B721" s="1" t="s">
        <v>904</v>
      </c>
      <c r="C721" s="1" t="s">
        <v>17</v>
      </c>
      <c r="D721" s="2" t="s">
        <v>941</v>
      </c>
      <c r="E721" s="3" t="s">
        <v>79</v>
      </c>
      <c r="K721" s="6" t="s">
        <v>27</v>
      </c>
      <c r="L721" s="7" t="n">
        <v>42378</v>
      </c>
    </row>
    <row r="722" customFormat="false" ht="15.75" hidden="false" customHeight="false" outlineLevel="0" collapsed="false">
      <c r="B722" s="1" t="s">
        <v>904</v>
      </c>
      <c r="C722" s="1" t="s">
        <v>17</v>
      </c>
      <c r="D722" s="2" t="s">
        <v>942</v>
      </c>
      <c r="E722" s="3" t="s">
        <v>133</v>
      </c>
      <c r="K722" s="6" t="s">
        <v>20</v>
      </c>
      <c r="L722" s="7" t="n">
        <v>42378</v>
      </c>
    </row>
    <row r="723" customFormat="false" ht="15.75" hidden="false" customHeight="false" outlineLevel="0" collapsed="false">
      <c r="B723" s="1" t="s">
        <v>904</v>
      </c>
      <c r="C723" s="1" t="s">
        <v>17</v>
      </c>
      <c r="E723" s="3" t="s">
        <v>725</v>
      </c>
      <c r="L723" s="7" t="n">
        <v>42378</v>
      </c>
      <c r="M723" s="6" t="s">
        <v>132</v>
      </c>
    </row>
    <row r="724" customFormat="false" ht="15.75" hidden="false" customHeight="false" outlineLevel="0" collapsed="false">
      <c r="B724" s="1" t="s">
        <v>943</v>
      </c>
      <c r="C724" s="1" t="s">
        <v>17</v>
      </c>
      <c r="D724" s="2" t="s">
        <v>944</v>
      </c>
      <c r="E724" s="3" t="s">
        <v>52</v>
      </c>
      <c r="I724" s="5" t="n">
        <v>665564</v>
      </c>
      <c r="J724" s="5" t="n">
        <v>250592</v>
      </c>
      <c r="K724" s="6" t="s">
        <v>27</v>
      </c>
      <c r="L724" s="7" t="n">
        <v>42377</v>
      </c>
    </row>
    <row r="725" customFormat="false" ht="15.75" hidden="false" customHeight="false" outlineLevel="0" collapsed="false">
      <c r="B725" s="1" t="s">
        <v>943</v>
      </c>
      <c r="C725" s="1" t="s">
        <v>17</v>
      </c>
      <c r="D725" s="2" t="s">
        <v>945</v>
      </c>
      <c r="E725" s="3" t="s">
        <v>143</v>
      </c>
      <c r="K725" s="6" t="s">
        <v>27</v>
      </c>
      <c r="L725" s="7" t="n">
        <v>42377</v>
      </c>
    </row>
    <row r="726" customFormat="false" ht="15.75" hidden="false" customHeight="false" outlineLevel="0" collapsed="false">
      <c r="B726" s="1" t="s">
        <v>943</v>
      </c>
      <c r="C726" s="1" t="s">
        <v>17</v>
      </c>
      <c r="D726" s="2" t="s">
        <v>946</v>
      </c>
      <c r="E726" s="3" t="s">
        <v>54</v>
      </c>
      <c r="I726" s="5" t="n">
        <v>665475</v>
      </c>
      <c r="J726" s="5" t="n">
        <v>250574</v>
      </c>
      <c r="K726" s="6" t="s">
        <v>27</v>
      </c>
      <c r="L726" s="7" t="n">
        <v>42377</v>
      </c>
    </row>
    <row r="727" customFormat="false" ht="15.75" hidden="false" customHeight="false" outlineLevel="0" collapsed="false">
      <c r="B727" s="1" t="s">
        <v>943</v>
      </c>
      <c r="C727" s="1" t="s">
        <v>17</v>
      </c>
      <c r="D727" s="2" t="s">
        <v>947</v>
      </c>
      <c r="E727" s="3" t="s">
        <v>42</v>
      </c>
      <c r="I727" s="5" t="n">
        <v>665466</v>
      </c>
      <c r="J727" s="5" t="n">
        <v>250573</v>
      </c>
      <c r="K727" s="6" t="s">
        <v>27</v>
      </c>
      <c r="L727" s="7" t="n">
        <v>42377</v>
      </c>
    </row>
    <row r="728" customFormat="false" ht="15.75" hidden="false" customHeight="false" outlineLevel="0" collapsed="false">
      <c r="B728" s="1" t="s">
        <v>943</v>
      </c>
      <c r="C728" s="1" t="s">
        <v>17</v>
      </c>
      <c r="D728" s="2" t="s">
        <v>948</v>
      </c>
      <c r="E728" s="3" t="s">
        <v>146</v>
      </c>
      <c r="K728" s="6" t="s">
        <v>27</v>
      </c>
      <c r="L728" s="7" t="n">
        <v>42377</v>
      </c>
    </row>
    <row r="729" customFormat="false" ht="15.75" hidden="false" customHeight="false" outlineLevel="0" collapsed="false">
      <c r="B729" s="1" t="s">
        <v>943</v>
      </c>
      <c r="C729" s="1" t="s">
        <v>17</v>
      </c>
      <c r="D729" s="2" t="s">
        <v>949</v>
      </c>
      <c r="E729" s="3" t="s">
        <v>151</v>
      </c>
      <c r="I729" s="5" t="n">
        <v>665440</v>
      </c>
      <c r="J729" s="5" t="n">
        <v>250583</v>
      </c>
      <c r="K729" s="6" t="s">
        <v>27</v>
      </c>
      <c r="L729" s="7" t="n">
        <v>42377</v>
      </c>
    </row>
    <row r="730" customFormat="false" ht="15.75" hidden="false" customHeight="false" outlineLevel="0" collapsed="false">
      <c r="B730" s="1" t="s">
        <v>943</v>
      </c>
      <c r="C730" s="1" t="s">
        <v>17</v>
      </c>
      <c r="D730" s="2" t="s">
        <v>950</v>
      </c>
      <c r="E730" s="3" t="s">
        <v>177</v>
      </c>
      <c r="K730" s="6" t="s">
        <v>20</v>
      </c>
      <c r="L730" s="7" t="n">
        <v>42377</v>
      </c>
    </row>
    <row r="731" customFormat="false" ht="15.75" hidden="false" customHeight="false" outlineLevel="0" collapsed="false">
      <c r="B731" s="1" t="s">
        <v>943</v>
      </c>
      <c r="C731" s="1" t="s">
        <v>17</v>
      </c>
      <c r="D731" s="2" t="s">
        <v>951</v>
      </c>
      <c r="E731" s="3" t="s">
        <v>62</v>
      </c>
      <c r="I731" s="5" t="n">
        <v>665406</v>
      </c>
      <c r="J731" s="5" t="n">
        <v>250598</v>
      </c>
      <c r="K731" s="6" t="s">
        <v>27</v>
      </c>
      <c r="L731" s="7" t="n">
        <v>42377</v>
      </c>
    </row>
    <row r="732" customFormat="false" ht="15.75" hidden="false" customHeight="false" outlineLevel="0" collapsed="false">
      <c r="B732" s="1" t="s">
        <v>943</v>
      </c>
      <c r="C732" s="1" t="s">
        <v>17</v>
      </c>
      <c r="D732" s="2" t="s">
        <v>952</v>
      </c>
      <c r="E732" s="3" t="s">
        <v>309</v>
      </c>
      <c r="I732" s="5" t="n">
        <v>665396</v>
      </c>
      <c r="J732" s="5" t="n">
        <v>250611</v>
      </c>
      <c r="K732" s="6" t="s">
        <v>27</v>
      </c>
      <c r="L732" s="7" t="n">
        <v>42377</v>
      </c>
    </row>
    <row r="733" customFormat="false" ht="15.75" hidden="false" customHeight="false" outlineLevel="0" collapsed="false">
      <c r="B733" s="1" t="s">
        <v>943</v>
      </c>
      <c r="C733" s="1" t="s">
        <v>17</v>
      </c>
      <c r="D733" s="2" t="s">
        <v>953</v>
      </c>
      <c r="E733" s="3" t="s">
        <v>68</v>
      </c>
      <c r="K733" s="6" t="s">
        <v>20</v>
      </c>
      <c r="L733" s="7" t="n">
        <v>42377</v>
      </c>
    </row>
    <row r="734" customFormat="false" ht="15.75" hidden="false" customHeight="false" outlineLevel="0" collapsed="false">
      <c r="B734" s="1" t="s">
        <v>943</v>
      </c>
      <c r="C734" s="1" t="s">
        <v>17</v>
      </c>
      <c r="D734" s="2" t="s">
        <v>954</v>
      </c>
      <c r="E734" s="3" t="s">
        <v>72</v>
      </c>
      <c r="I734" s="5" t="n">
        <v>665355</v>
      </c>
      <c r="J734" s="5" t="n">
        <v>250610</v>
      </c>
      <c r="K734" s="6" t="s">
        <v>20</v>
      </c>
      <c r="L734" s="7" t="n">
        <v>42377</v>
      </c>
    </row>
    <row r="735" customFormat="false" ht="15.75" hidden="false" customHeight="false" outlineLevel="0" collapsed="false">
      <c r="B735" s="1" t="s">
        <v>943</v>
      </c>
      <c r="C735" s="1" t="s">
        <v>17</v>
      </c>
      <c r="D735" s="2" t="s">
        <v>955</v>
      </c>
      <c r="E735" s="3" t="s">
        <v>19</v>
      </c>
      <c r="I735" s="5" t="n">
        <v>665416</v>
      </c>
      <c r="J735" s="5" t="n">
        <v>250660</v>
      </c>
      <c r="K735" s="6" t="s">
        <v>20</v>
      </c>
      <c r="L735" s="7" t="n">
        <v>42377</v>
      </c>
    </row>
    <row r="736" customFormat="false" ht="15.75" hidden="false" customHeight="false" outlineLevel="0" collapsed="false">
      <c r="B736" s="1" t="s">
        <v>943</v>
      </c>
      <c r="C736" s="1" t="s">
        <v>17</v>
      </c>
      <c r="D736" s="2" t="s">
        <v>956</v>
      </c>
      <c r="E736" s="3" t="s">
        <v>77</v>
      </c>
      <c r="I736" s="5" t="n">
        <v>665333</v>
      </c>
      <c r="J736" s="5" t="n">
        <v>250626</v>
      </c>
      <c r="K736" s="6" t="s">
        <v>27</v>
      </c>
      <c r="L736" s="7" t="n">
        <v>42377</v>
      </c>
    </row>
    <row r="737" customFormat="false" ht="15.75" hidden="false" customHeight="false" outlineLevel="0" collapsed="false">
      <c r="B737" s="1" t="s">
        <v>943</v>
      </c>
      <c r="C737" s="1" t="s">
        <v>17</v>
      </c>
      <c r="D737" s="2" t="s">
        <v>957</v>
      </c>
      <c r="E737" s="3" t="s">
        <v>156</v>
      </c>
      <c r="I737" s="5" t="n">
        <v>665405</v>
      </c>
      <c r="J737" s="5" t="n">
        <v>250671</v>
      </c>
      <c r="K737" s="6" t="s">
        <v>27</v>
      </c>
      <c r="L737" s="7" t="n">
        <v>42377</v>
      </c>
    </row>
    <row r="738" customFormat="false" ht="15.75" hidden="false" customHeight="false" outlineLevel="0" collapsed="false">
      <c r="B738" s="1" t="s">
        <v>943</v>
      </c>
      <c r="C738" s="1" t="s">
        <v>17</v>
      </c>
      <c r="D738" s="2" t="s">
        <v>958</v>
      </c>
      <c r="E738" s="3" t="s">
        <v>193</v>
      </c>
      <c r="K738" s="6" t="s">
        <v>20</v>
      </c>
      <c r="L738" s="7" t="n">
        <v>42377</v>
      </c>
    </row>
    <row r="739" customFormat="false" ht="15.75" hidden="false" customHeight="false" outlineLevel="0" collapsed="false">
      <c r="B739" s="1" t="s">
        <v>943</v>
      </c>
      <c r="C739" s="1" t="s">
        <v>17</v>
      </c>
      <c r="D739" s="2" t="s">
        <v>959</v>
      </c>
      <c r="E739" s="3" t="s">
        <v>320</v>
      </c>
      <c r="I739" s="5" t="n">
        <v>665501</v>
      </c>
      <c r="J739" s="5" t="n">
        <v>250748</v>
      </c>
      <c r="K739" s="6" t="s">
        <v>27</v>
      </c>
      <c r="L739" s="7" t="n">
        <v>42377</v>
      </c>
    </row>
    <row r="740" customFormat="false" ht="15.75" hidden="false" customHeight="false" outlineLevel="0" collapsed="false">
      <c r="B740" s="1" t="s">
        <v>943</v>
      </c>
      <c r="C740" s="1" t="s">
        <v>17</v>
      </c>
      <c r="D740" s="2" t="s">
        <v>960</v>
      </c>
      <c r="E740" s="3" t="s">
        <v>157</v>
      </c>
      <c r="I740" s="5" t="n">
        <v>665381</v>
      </c>
      <c r="J740" s="5" t="n">
        <v>250675</v>
      </c>
      <c r="K740" s="6" t="s">
        <v>20</v>
      </c>
      <c r="L740" s="7" t="n">
        <v>42377</v>
      </c>
    </row>
    <row r="741" customFormat="false" ht="15.75" hidden="false" customHeight="false" outlineLevel="0" collapsed="false">
      <c r="B741" s="1" t="s">
        <v>943</v>
      </c>
      <c r="C741" s="1" t="s">
        <v>17</v>
      </c>
      <c r="D741" s="2" t="s">
        <v>961</v>
      </c>
      <c r="E741" s="3" t="s">
        <v>158</v>
      </c>
      <c r="I741" s="5" t="n">
        <v>665361</v>
      </c>
      <c r="J741" s="5" t="n">
        <v>250681</v>
      </c>
      <c r="K741" s="6" t="s">
        <v>20</v>
      </c>
      <c r="L741" s="7" t="n">
        <v>42377</v>
      </c>
    </row>
    <row r="742" customFormat="false" ht="15.75" hidden="false" customHeight="false" outlineLevel="0" collapsed="false">
      <c r="B742" s="1" t="s">
        <v>943</v>
      </c>
      <c r="C742" s="1" t="s">
        <v>17</v>
      </c>
      <c r="E742" s="3" t="s">
        <v>962</v>
      </c>
      <c r="L742" s="7" t="n">
        <v>42377</v>
      </c>
      <c r="M742" s="6" t="s">
        <v>132</v>
      </c>
    </row>
    <row r="743" customFormat="false" ht="15.75" hidden="false" customHeight="false" outlineLevel="0" collapsed="false">
      <c r="B743" s="1" t="s">
        <v>943</v>
      </c>
      <c r="C743" s="1" t="s">
        <v>17</v>
      </c>
      <c r="E743" s="3" t="s">
        <v>963</v>
      </c>
      <c r="L743" s="7" t="n">
        <v>42377</v>
      </c>
      <c r="M743" s="6" t="s">
        <v>132</v>
      </c>
    </row>
    <row r="744" customFormat="false" ht="15.75" hidden="false" customHeight="false" outlineLevel="0" collapsed="false">
      <c r="B744" s="1" t="s">
        <v>943</v>
      </c>
      <c r="C744" s="1" t="s">
        <v>17</v>
      </c>
      <c r="E744" s="3" t="s">
        <v>964</v>
      </c>
      <c r="L744" s="7" t="n">
        <v>42377</v>
      </c>
      <c r="M744" s="6" t="s">
        <v>132</v>
      </c>
    </row>
    <row r="745" customFormat="false" ht="15.75" hidden="false" customHeight="false" outlineLevel="0" collapsed="false">
      <c r="B745" s="1" t="s">
        <v>965</v>
      </c>
      <c r="C745" s="1" t="s">
        <v>17</v>
      </c>
      <c r="D745" s="2" t="s">
        <v>966</v>
      </c>
      <c r="E745" s="3" t="s">
        <v>25</v>
      </c>
      <c r="K745" s="6" t="s">
        <v>27</v>
      </c>
      <c r="L745" s="7" t="n">
        <v>42376</v>
      </c>
    </row>
    <row r="746" customFormat="false" ht="15.75" hidden="false" customHeight="false" outlineLevel="0" collapsed="false">
      <c r="B746" s="1" t="s">
        <v>965</v>
      </c>
      <c r="C746" s="1" t="s">
        <v>17</v>
      </c>
      <c r="D746" s="2" t="s">
        <v>967</v>
      </c>
      <c r="E746" s="3" t="s">
        <v>52</v>
      </c>
      <c r="K746" s="6" t="s">
        <v>20</v>
      </c>
      <c r="L746" s="7" t="n">
        <v>42376</v>
      </c>
    </row>
    <row r="747" customFormat="false" ht="15.75" hidden="false" customHeight="false" outlineLevel="0" collapsed="false">
      <c r="B747" s="1" t="s">
        <v>965</v>
      </c>
      <c r="C747" s="1" t="s">
        <v>17</v>
      </c>
      <c r="D747" s="2" t="s">
        <v>968</v>
      </c>
      <c r="E747" s="3" t="s">
        <v>47</v>
      </c>
      <c r="I747" s="5" t="n">
        <v>667899</v>
      </c>
      <c r="J747" s="5" t="n">
        <v>250337</v>
      </c>
      <c r="K747" s="6" t="s">
        <v>27</v>
      </c>
      <c r="L747" s="7" t="n">
        <v>42376</v>
      </c>
    </row>
    <row r="748" customFormat="false" ht="15.75" hidden="false" customHeight="false" outlineLevel="0" collapsed="false">
      <c r="B748" s="1" t="s">
        <v>965</v>
      </c>
      <c r="C748" s="1" t="s">
        <v>17</v>
      </c>
      <c r="D748" s="2" t="s">
        <v>969</v>
      </c>
      <c r="E748" s="3" t="s">
        <v>143</v>
      </c>
      <c r="I748" s="5" t="n">
        <v>667921</v>
      </c>
      <c r="J748" s="5" t="n">
        <v>250393</v>
      </c>
      <c r="K748" s="6" t="s">
        <v>27</v>
      </c>
      <c r="L748" s="7" t="n">
        <v>42376</v>
      </c>
    </row>
    <row r="749" customFormat="false" ht="15.75" hidden="false" customHeight="false" outlineLevel="0" collapsed="false">
      <c r="B749" s="1" t="s">
        <v>965</v>
      </c>
      <c r="C749" s="1" t="s">
        <v>17</v>
      </c>
      <c r="D749" s="2" t="s">
        <v>970</v>
      </c>
      <c r="E749" s="3" t="s">
        <v>54</v>
      </c>
      <c r="I749" s="5" t="n">
        <v>667891</v>
      </c>
      <c r="J749" s="5" t="n">
        <v>250342</v>
      </c>
      <c r="K749" s="6" t="s">
        <v>27</v>
      </c>
      <c r="L749" s="7" t="n">
        <v>42376</v>
      </c>
    </row>
    <row r="750" customFormat="false" ht="15.75" hidden="false" customHeight="false" outlineLevel="0" collapsed="false">
      <c r="B750" s="1" t="s">
        <v>965</v>
      </c>
      <c r="C750" s="1" t="s">
        <v>17</v>
      </c>
      <c r="D750" s="2" t="s">
        <v>971</v>
      </c>
      <c r="E750" s="3" t="s">
        <v>56</v>
      </c>
      <c r="K750" s="6" t="s">
        <v>27</v>
      </c>
      <c r="L750" s="7" t="n">
        <v>42376</v>
      </c>
    </row>
    <row r="751" customFormat="false" ht="15.75" hidden="false" customHeight="false" outlineLevel="0" collapsed="false">
      <c r="B751" s="1" t="s">
        <v>965</v>
      </c>
      <c r="C751" s="1" t="s">
        <v>17</v>
      </c>
      <c r="D751" s="2" t="s">
        <v>972</v>
      </c>
      <c r="E751" s="3" t="s">
        <v>146</v>
      </c>
      <c r="I751" s="5" t="n">
        <v>667870</v>
      </c>
      <c r="J751" s="5" t="n">
        <v>250436</v>
      </c>
      <c r="K751" s="6" t="s">
        <v>27</v>
      </c>
      <c r="L751" s="7" t="n">
        <v>42376</v>
      </c>
    </row>
    <row r="752" customFormat="false" ht="15.75" hidden="false" customHeight="false" outlineLevel="0" collapsed="false">
      <c r="B752" s="1" t="s">
        <v>965</v>
      </c>
      <c r="C752" s="1" t="s">
        <v>17</v>
      </c>
      <c r="D752" s="2" t="s">
        <v>973</v>
      </c>
      <c r="E752" s="3" t="s">
        <v>149</v>
      </c>
      <c r="K752" s="6" t="s">
        <v>27</v>
      </c>
      <c r="L752" s="7" t="n">
        <v>42376</v>
      </c>
    </row>
    <row r="753" customFormat="false" ht="15.75" hidden="false" customHeight="false" outlineLevel="0" collapsed="false">
      <c r="B753" s="1" t="s">
        <v>965</v>
      </c>
      <c r="C753" s="1" t="s">
        <v>17</v>
      </c>
      <c r="D753" s="2" t="s">
        <v>974</v>
      </c>
      <c r="E753" s="3" t="s">
        <v>309</v>
      </c>
      <c r="I753" s="5" t="n">
        <v>667807</v>
      </c>
      <c r="J753" s="5" t="n">
        <v>250376</v>
      </c>
      <c r="K753" s="6" t="s">
        <v>27</v>
      </c>
      <c r="L753" s="7" t="n">
        <v>42376</v>
      </c>
    </row>
    <row r="754" customFormat="false" ht="15.75" hidden="false" customHeight="false" outlineLevel="0" collapsed="false">
      <c r="B754" s="1" t="s">
        <v>965</v>
      </c>
      <c r="C754" s="1" t="s">
        <v>17</v>
      </c>
      <c r="D754" s="2" t="s">
        <v>975</v>
      </c>
      <c r="E754" s="3" t="s">
        <v>156</v>
      </c>
      <c r="I754" s="5" t="n">
        <v>667786</v>
      </c>
      <c r="J754" s="5" t="n">
        <v>250414</v>
      </c>
      <c r="K754" s="6" t="s">
        <v>27</v>
      </c>
      <c r="L754" s="7" t="n">
        <v>42376</v>
      </c>
    </row>
    <row r="755" customFormat="false" ht="15.75" hidden="false" customHeight="false" outlineLevel="0" collapsed="false">
      <c r="B755" s="1" t="s">
        <v>965</v>
      </c>
      <c r="C755" s="1" t="s">
        <v>17</v>
      </c>
      <c r="D755" s="2" t="s">
        <v>976</v>
      </c>
      <c r="E755" s="3" t="s">
        <v>320</v>
      </c>
      <c r="K755" s="6" t="s">
        <v>27</v>
      </c>
      <c r="L755" s="7" t="n">
        <v>42376</v>
      </c>
    </row>
    <row r="756" customFormat="false" ht="15.75" hidden="false" customHeight="false" outlineLevel="0" collapsed="false">
      <c r="B756" s="1" t="s">
        <v>965</v>
      </c>
      <c r="C756" s="1" t="s">
        <v>17</v>
      </c>
      <c r="E756" s="3" t="s">
        <v>108</v>
      </c>
      <c r="L756" s="7" t="n">
        <v>42376</v>
      </c>
      <c r="M756" s="6" t="s">
        <v>132</v>
      </c>
    </row>
    <row r="757" customFormat="false" ht="15.75" hidden="false" customHeight="false" outlineLevel="0" collapsed="false">
      <c r="B757" s="1" t="s">
        <v>977</v>
      </c>
      <c r="C757" s="1" t="s">
        <v>17</v>
      </c>
      <c r="D757" s="2" t="s">
        <v>978</v>
      </c>
      <c r="E757" s="3" t="s">
        <v>25</v>
      </c>
      <c r="F757" s="3" t="s">
        <v>26</v>
      </c>
      <c r="K757" s="6" t="s">
        <v>27</v>
      </c>
      <c r="L757" s="7" t="n">
        <v>42376</v>
      </c>
    </row>
    <row r="758" customFormat="false" ht="15.75" hidden="false" customHeight="false" outlineLevel="0" collapsed="false">
      <c r="B758" s="1" t="s">
        <v>977</v>
      </c>
      <c r="C758" s="1" t="s">
        <v>17</v>
      </c>
      <c r="D758" s="2" t="s">
        <v>978</v>
      </c>
      <c r="E758" s="3" t="s">
        <v>25</v>
      </c>
      <c r="F758" s="3" t="s">
        <v>29</v>
      </c>
      <c r="K758" s="6" t="s">
        <v>27</v>
      </c>
      <c r="L758" s="7" t="n">
        <v>42376</v>
      </c>
    </row>
    <row r="759" customFormat="false" ht="15.75" hidden="false" customHeight="false" outlineLevel="0" collapsed="false">
      <c r="B759" s="1" t="s">
        <v>977</v>
      </c>
      <c r="C759" s="1" t="s">
        <v>17</v>
      </c>
      <c r="D759" s="2" t="s">
        <v>978</v>
      </c>
      <c r="E759" s="3" t="s">
        <v>25</v>
      </c>
      <c r="F759" s="3" t="s">
        <v>979</v>
      </c>
      <c r="K759" s="6" t="s">
        <v>27</v>
      </c>
      <c r="L759" s="7" t="n">
        <v>42376</v>
      </c>
    </row>
    <row r="760" customFormat="false" ht="15.75" hidden="false" customHeight="false" outlineLevel="0" collapsed="false">
      <c r="B760" s="1" t="s">
        <v>980</v>
      </c>
      <c r="C760" s="1" t="s">
        <v>17</v>
      </c>
      <c r="D760" s="2" t="s">
        <v>981</v>
      </c>
      <c r="E760" s="3" t="s">
        <v>25</v>
      </c>
      <c r="I760" s="5" t="n">
        <v>668322</v>
      </c>
      <c r="J760" s="5" t="n">
        <v>250288</v>
      </c>
      <c r="K760" s="6" t="s">
        <v>27</v>
      </c>
      <c r="L760" s="7" t="n">
        <v>42370</v>
      </c>
    </row>
    <row r="761" customFormat="false" ht="15.75" hidden="false" customHeight="false" outlineLevel="0" collapsed="false">
      <c r="B761" s="1" t="s">
        <v>980</v>
      </c>
      <c r="C761" s="1" t="s">
        <v>17</v>
      </c>
      <c r="D761" s="2" t="s">
        <v>982</v>
      </c>
      <c r="E761" s="3" t="s">
        <v>50</v>
      </c>
      <c r="F761" s="3" t="s">
        <v>26</v>
      </c>
      <c r="I761" s="5" t="n">
        <v>668287</v>
      </c>
      <c r="J761" s="5" t="n">
        <v>250237</v>
      </c>
      <c r="K761" s="6" t="s">
        <v>27</v>
      </c>
      <c r="L761" s="7" t="n">
        <v>42370</v>
      </c>
    </row>
    <row r="762" customFormat="false" ht="15.75" hidden="false" customHeight="false" outlineLevel="0" collapsed="false">
      <c r="B762" s="1" t="s">
        <v>980</v>
      </c>
      <c r="C762" s="1" t="s">
        <v>17</v>
      </c>
      <c r="D762" s="2" t="s">
        <v>982</v>
      </c>
      <c r="E762" s="3" t="s">
        <v>50</v>
      </c>
      <c r="F762" s="3" t="s">
        <v>29</v>
      </c>
      <c r="I762" s="5" t="n">
        <v>668287</v>
      </c>
      <c r="J762" s="5" t="n">
        <v>250237</v>
      </c>
      <c r="K762" s="6" t="s">
        <v>27</v>
      </c>
      <c r="L762" s="7" t="n">
        <v>42370</v>
      </c>
    </row>
    <row r="763" customFormat="false" ht="15.75" hidden="false" customHeight="false" outlineLevel="0" collapsed="false">
      <c r="B763" s="1" t="s">
        <v>980</v>
      </c>
      <c r="C763" s="1" t="s">
        <v>17</v>
      </c>
      <c r="D763" s="2" t="s">
        <v>983</v>
      </c>
      <c r="E763" s="3" t="s">
        <v>52</v>
      </c>
      <c r="I763" s="5" t="n">
        <v>668328</v>
      </c>
      <c r="J763" s="5" t="n">
        <v>250321</v>
      </c>
      <c r="K763" s="6" t="s">
        <v>27</v>
      </c>
      <c r="L763" s="7" t="n">
        <v>42370</v>
      </c>
    </row>
    <row r="764" customFormat="false" ht="15.75" hidden="false" customHeight="false" outlineLevel="0" collapsed="false">
      <c r="B764" s="1" t="s">
        <v>980</v>
      </c>
      <c r="C764" s="1" t="s">
        <v>17</v>
      </c>
      <c r="D764" s="2" t="s">
        <v>984</v>
      </c>
      <c r="E764" s="3" t="s">
        <v>47</v>
      </c>
      <c r="I764" s="5" t="n">
        <v>668255</v>
      </c>
      <c r="J764" s="5" t="n">
        <v>250212</v>
      </c>
      <c r="K764" s="6" t="s">
        <v>27</v>
      </c>
      <c r="L764" s="7" t="n">
        <v>42370</v>
      </c>
    </row>
    <row r="765" customFormat="false" ht="15.75" hidden="false" customHeight="false" outlineLevel="0" collapsed="false">
      <c r="B765" s="1" t="s">
        <v>980</v>
      </c>
      <c r="C765" s="1" t="s">
        <v>17</v>
      </c>
      <c r="D765" s="2" t="s">
        <v>985</v>
      </c>
      <c r="E765" s="3" t="s">
        <v>143</v>
      </c>
      <c r="K765" s="6" t="s">
        <v>27</v>
      </c>
      <c r="L765" s="7" t="n">
        <v>42370</v>
      </c>
    </row>
    <row r="766" customFormat="false" ht="15.75" hidden="false" customHeight="false" outlineLevel="0" collapsed="false">
      <c r="B766" s="1" t="s">
        <v>980</v>
      </c>
      <c r="C766" s="1" t="s">
        <v>17</v>
      </c>
      <c r="D766" s="2" t="s">
        <v>986</v>
      </c>
      <c r="E766" s="3" t="s">
        <v>54</v>
      </c>
      <c r="K766" s="6" t="s">
        <v>27</v>
      </c>
      <c r="L766" s="7" t="n">
        <v>42370</v>
      </c>
    </row>
    <row r="767" customFormat="false" ht="15.75" hidden="false" customHeight="false" outlineLevel="0" collapsed="false">
      <c r="B767" s="1" t="s">
        <v>980</v>
      </c>
      <c r="C767" s="1" t="s">
        <v>17</v>
      </c>
      <c r="D767" s="2" t="s">
        <v>987</v>
      </c>
      <c r="E767" s="3" t="s">
        <v>42</v>
      </c>
      <c r="K767" s="6" t="s">
        <v>27</v>
      </c>
      <c r="L767" s="7" t="n">
        <v>42370</v>
      </c>
    </row>
    <row r="768" customFormat="false" ht="15.75" hidden="false" customHeight="false" outlineLevel="0" collapsed="false">
      <c r="B768" s="1" t="s">
        <v>980</v>
      </c>
      <c r="C768" s="1" t="s">
        <v>17</v>
      </c>
      <c r="D768" s="2" t="s">
        <v>988</v>
      </c>
      <c r="E768" s="3" t="s">
        <v>146</v>
      </c>
      <c r="I768" s="5" t="n">
        <v>668316</v>
      </c>
      <c r="J768" s="5" t="n">
        <v>250365</v>
      </c>
      <c r="K768" s="6" t="s">
        <v>27</v>
      </c>
      <c r="L768" s="7" t="n">
        <v>42370</v>
      </c>
    </row>
    <row r="769" customFormat="false" ht="15.75" hidden="false" customHeight="false" outlineLevel="0" collapsed="false">
      <c r="B769" s="1" t="s">
        <v>980</v>
      </c>
      <c r="C769" s="1" t="s">
        <v>17</v>
      </c>
      <c r="D769" s="2" t="s">
        <v>989</v>
      </c>
      <c r="E769" s="3" t="s">
        <v>60</v>
      </c>
      <c r="K769" s="6" t="s">
        <v>27</v>
      </c>
      <c r="L769" s="7" t="n">
        <v>42370</v>
      </c>
    </row>
    <row r="770" customFormat="false" ht="15.75" hidden="false" customHeight="false" outlineLevel="0" collapsed="false">
      <c r="B770" s="1" t="s">
        <v>980</v>
      </c>
      <c r="C770" s="1" t="s">
        <v>17</v>
      </c>
      <c r="D770" s="2" t="s">
        <v>990</v>
      </c>
      <c r="E770" s="3" t="s">
        <v>149</v>
      </c>
      <c r="K770" s="6" t="s">
        <v>27</v>
      </c>
      <c r="L770" s="7" t="n">
        <v>42370</v>
      </c>
    </row>
    <row r="771" customFormat="false" ht="15.75" hidden="false" customHeight="false" outlineLevel="0" collapsed="false">
      <c r="B771" s="1" t="s">
        <v>980</v>
      </c>
      <c r="C771" s="1" t="s">
        <v>17</v>
      </c>
      <c r="D771" s="2" t="s">
        <v>991</v>
      </c>
      <c r="E771" s="3" t="s">
        <v>151</v>
      </c>
      <c r="K771" s="6" t="s">
        <v>27</v>
      </c>
      <c r="L771" s="7" t="n">
        <v>42370</v>
      </c>
    </row>
    <row r="772" customFormat="false" ht="15.75" hidden="false" customHeight="false" outlineLevel="0" collapsed="false">
      <c r="B772" s="1" t="s">
        <v>980</v>
      </c>
      <c r="C772" s="1" t="s">
        <v>17</v>
      </c>
      <c r="D772" s="2" t="s">
        <v>992</v>
      </c>
      <c r="E772" s="3" t="s">
        <v>177</v>
      </c>
      <c r="I772" s="5" t="n">
        <v>668254</v>
      </c>
      <c r="J772" s="5" t="n">
        <v>250337</v>
      </c>
      <c r="K772" s="6" t="s">
        <v>27</v>
      </c>
      <c r="L772" s="7" t="n">
        <v>42370</v>
      </c>
    </row>
    <row r="773" customFormat="false" ht="15.75" hidden="false" customHeight="false" outlineLevel="0" collapsed="false">
      <c r="B773" s="1" t="s">
        <v>980</v>
      </c>
      <c r="C773" s="1" t="s">
        <v>17</v>
      </c>
      <c r="D773" s="2" t="s">
        <v>993</v>
      </c>
      <c r="E773" s="3" t="s">
        <v>153</v>
      </c>
      <c r="K773" s="6" t="s">
        <v>27</v>
      </c>
      <c r="L773" s="7" t="n">
        <v>42370</v>
      </c>
    </row>
    <row r="774" customFormat="false" ht="15.75" hidden="false" customHeight="false" outlineLevel="0" collapsed="false">
      <c r="B774" s="1" t="s">
        <v>980</v>
      </c>
      <c r="C774" s="1" t="s">
        <v>17</v>
      </c>
      <c r="D774" s="2" t="s">
        <v>994</v>
      </c>
      <c r="E774" s="3" t="s">
        <v>155</v>
      </c>
      <c r="K774" s="6" t="s">
        <v>27</v>
      </c>
      <c r="L774" s="7" t="n">
        <v>42370</v>
      </c>
    </row>
    <row r="775" customFormat="false" ht="15.75" hidden="false" customHeight="false" outlineLevel="0" collapsed="false">
      <c r="B775" s="1" t="s">
        <v>980</v>
      </c>
      <c r="C775" s="1" t="s">
        <v>17</v>
      </c>
      <c r="D775" s="2" t="s">
        <v>995</v>
      </c>
      <c r="E775" s="3" t="s">
        <v>62</v>
      </c>
      <c r="K775" s="6" t="s">
        <v>27</v>
      </c>
      <c r="L775" s="7" t="n">
        <v>42370</v>
      </c>
    </row>
    <row r="776" customFormat="false" ht="15.75" hidden="false" customHeight="false" outlineLevel="0" collapsed="false">
      <c r="B776" s="1" t="s">
        <v>980</v>
      </c>
      <c r="C776" s="1" t="s">
        <v>17</v>
      </c>
      <c r="D776" s="2" t="s">
        <v>996</v>
      </c>
      <c r="E776" s="3" t="s">
        <v>64</v>
      </c>
      <c r="K776" s="6" t="s">
        <v>20</v>
      </c>
      <c r="L776" s="7" t="n">
        <v>42370</v>
      </c>
    </row>
    <row r="777" customFormat="false" ht="15.75" hidden="false" customHeight="false" outlineLevel="0" collapsed="false">
      <c r="B777" s="1" t="s">
        <v>980</v>
      </c>
      <c r="C777" s="1" t="s">
        <v>17</v>
      </c>
      <c r="D777" s="2" t="s">
        <v>997</v>
      </c>
      <c r="E777" s="3" t="s">
        <v>309</v>
      </c>
      <c r="I777" s="5" t="n">
        <v>668182</v>
      </c>
      <c r="J777" s="5" t="n">
        <v>250284</v>
      </c>
      <c r="K777" s="6" t="s">
        <v>27</v>
      </c>
      <c r="L777" s="7" t="n">
        <v>42370</v>
      </c>
    </row>
    <row r="778" customFormat="false" ht="15.75" hidden="false" customHeight="false" outlineLevel="0" collapsed="false">
      <c r="B778" s="1" t="s">
        <v>980</v>
      </c>
      <c r="C778" s="1" t="s">
        <v>17</v>
      </c>
      <c r="D778" s="2" t="s">
        <v>998</v>
      </c>
      <c r="E778" s="3" t="s">
        <v>66</v>
      </c>
      <c r="K778" s="6" t="s">
        <v>20</v>
      </c>
      <c r="L778" s="7" t="n">
        <v>42370</v>
      </c>
    </row>
    <row r="779" customFormat="false" ht="15.75" hidden="false" customHeight="false" outlineLevel="0" collapsed="false">
      <c r="B779" s="1" t="s">
        <v>980</v>
      </c>
      <c r="C779" s="1" t="s">
        <v>17</v>
      </c>
      <c r="D779" s="2" t="s">
        <v>999</v>
      </c>
      <c r="E779" s="3" t="s">
        <v>282</v>
      </c>
      <c r="I779" s="5" t="n">
        <v>668184</v>
      </c>
      <c r="J779" s="5" t="n">
        <v>250359</v>
      </c>
      <c r="K779" s="6" t="s">
        <v>27</v>
      </c>
      <c r="L779" s="7" t="n">
        <v>42370</v>
      </c>
    </row>
    <row r="780" customFormat="false" ht="15.75" hidden="false" customHeight="false" outlineLevel="0" collapsed="false">
      <c r="B780" s="1" t="s">
        <v>980</v>
      </c>
      <c r="C780" s="1" t="s">
        <v>17</v>
      </c>
      <c r="D780" s="2" t="s">
        <v>1000</v>
      </c>
      <c r="E780" s="3" t="s">
        <v>74</v>
      </c>
      <c r="K780" s="6" t="s">
        <v>27</v>
      </c>
      <c r="L780" s="7" t="n">
        <v>42370</v>
      </c>
    </row>
    <row r="781" customFormat="false" ht="15.75" hidden="false" customHeight="false" outlineLevel="0" collapsed="false">
      <c r="B781" s="1" t="s">
        <v>980</v>
      </c>
      <c r="C781" s="1" t="s">
        <v>17</v>
      </c>
      <c r="D781" s="2" t="s">
        <v>1001</v>
      </c>
      <c r="E781" s="3" t="s">
        <v>208</v>
      </c>
      <c r="K781" s="6" t="s">
        <v>27</v>
      </c>
      <c r="L781" s="7" t="n">
        <v>42370</v>
      </c>
    </row>
    <row r="782" customFormat="false" ht="15.75" hidden="false" customHeight="false" outlineLevel="0" collapsed="false">
      <c r="B782" s="1" t="s">
        <v>980</v>
      </c>
      <c r="C782" s="1" t="s">
        <v>17</v>
      </c>
      <c r="D782" s="2" t="s">
        <v>1002</v>
      </c>
      <c r="E782" s="3" t="s">
        <v>156</v>
      </c>
      <c r="K782" s="6" t="s">
        <v>27</v>
      </c>
      <c r="L782" s="7" t="n">
        <v>42370</v>
      </c>
    </row>
    <row r="783" customFormat="false" ht="15.75" hidden="false" customHeight="false" outlineLevel="0" collapsed="false">
      <c r="B783" s="1" t="s">
        <v>980</v>
      </c>
      <c r="C783" s="1" t="s">
        <v>17</v>
      </c>
      <c r="D783" s="2" t="s">
        <v>1003</v>
      </c>
      <c r="E783" s="3" t="s">
        <v>320</v>
      </c>
      <c r="K783" s="6" t="s">
        <v>27</v>
      </c>
      <c r="L783" s="7" t="n">
        <v>42370</v>
      </c>
    </row>
    <row r="784" customFormat="false" ht="15.75" hidden="false" customHeight="false" outlineLevel="0" collapsed="false">
      <c r="B784" s="1" t="s">
        <v>980</v>
      </c>
      <c r="C784" s="1" t="s">
        <v>17</v>
      </c>
      <c r="D784" s="2" t="s">
        <v>1004</v>
      </c>
      <c r="E784" s="3" t="s">
        <v>157</v>
      </c>
      <c r="K784" s="6" t="s">
        <v>27</v>
      </c>
      <c r="L784" s="7" t="n">
        <v>42370</v>
      </c>
    </row>
    <row r="785" customFormat="false" ht="15.75" hidden="false" customHeight="false" outlineLevel="0" collapsed="false">
      <c r="B785" s="1" t="s">
        <v>980</v>
      </c>
      <c r="C785" s="1" t="s">
        <v>17</v>
      </c>
      <c r="D785" s="2" t="s">
        <v>1005</v>
      </c>
      <c r="E785" s="3" t="s">
        <v>180</v>
      </c>
      <c r="K785" s="6" t="s">
        <v>27</v>
      </c>
      <c r="L785" s="7" t="n">
        <v>42370</v>
      </c>
    </row>
    <row r="786" customFormat="false" ht="15.75" hidden="false" customHeight="false" outlineLevel="0" collapsed="false">
      <c r="B786" s="1" t="s">
        <v>980</v>
      </c>
      <c r="C786" s="1" t="s">
        <v>17</v>
      </c>
      <c r="D786" s="2" t="s">
        <v>1006</v>
      </c>
      <c r="E786" s="3" t="s">
        <v>158</v>
      </c>
      <c r="I786" s="5" t="n">
        <v>668134</v>
      </c>
      <c r="J786" s="5" t="n">
        <v>250396</v>
      </c>
      <c r="K786" s="6" t="s">
        <v>27</v>
      </c>
      <c r="L786" s="7" t="n">
        <v>42370</v>
      </c>
    </row>
    <row r="787" customFormat="false" ht="15.75" hidden="false" customHeight="false" outlineLevel="0" collapsed="false">
      <c r="B787" s="1" t="s">
        <v>980</v>
      </c>
      <c r="C787" s="1" t="s">
        <v>17</v>
      </c>
      <c r="D787" s="2" t="s">
        <v>1007</v>
      </c>
      <c r="E787" s="3" t="s">
        <v>131</v>
      </c>
      <c r="K787" s="6" t="s">
        <v>27</v>
      </c>
      <c r="L787" s="7" t="n">
        <v>42370</v>
      </c>
    </row>
    <row r="788" customFormat="false" ht="15.75" hidden="false" customHeight="false" outlineLevel="0" collapsed="false">
      <c r="B788" s="1" t="s">
        <v>980</v>
      </c>
      <c r="C788" s="1" t="s">
        <v>17</v>
      </c>
      <c r="D788" s="2" t="s">
        <v>1008</v>
      </c>
      <c r="E788" s="3" t="s">
        <v>210</v>
      </c>
      <c r="K788" s="6" t="s">
        <v>27</v>
      </c>
      <c r="L788" s="7" t="n">
        <v>42370</v>
      </c>
    </row>
    <row r="789" customFormat="false" ht="15.75" hidden="false" customHeight="false" outlineLevel="0" collapsed="false">
      <c r="B789" s="1" t="s">
        <v>980</v>
      </c>
      <c r="C789" s="1" t="s">
        <v>17</v>
      </c>
      <c r="D789" s="2" t="s">
        <v>1009</v>
      </c>
      <c r="E789" s="3" t="s">
        <v>329</v>
      </c>
      <c r="I789" s="5" t="n">
        <v>668072</v>
      </c>
      <c r="J789" s="5" t="n">
        <v>250368</v>
      </c>
      <c r="K789" s="6" t="s">
        <v>27</v>
      </c>
      <c r="L789" s="7" t="n">
        <v>42370</v>
      </c>
    </row>
    <row r="790" customFormat="false" ht="15.75" hidden="false" customHeight="false" outlineLevel="0" collapsed="false">
      <c r="B790" s="1" t="s">
        <v>980</v>
      </c>
      <c r="C790" s="1" t="s">
        <v>17</v>
      </c>
      <c r="D790" s="2" t="s">
        <v>1010</v>
      </c>
      <c r="E790" s="3" t="s">
        <v>538</v>
      </c>
      <c r="K790" s="6" t="s">
        <v>27</v>
      </c>
      <c r="L790" s="7" t="n">
        <v>42370</v>
      </c>
    </row>
    <row r="791" customFormat="false" ht="15.75" hidden="false" customHeight="false" outlineLevel="0" collapsed="false">
      <c r="B791" s="1" t="s">
        <v>980</v>
      </c>
      <c r="C791" s="1" t="s">
        <v>17</v>
      </c>
      <c r="D791" s="2" t="s">
        <v>1011</v>
      </c>
      <c r="E791" s="3" t="s">
        <v>79</v>
      </c>
      <c r="K791" s="6" t="s">
        <v>27</v>
      </c>
      <c r="L791" s="7" t="n">
        <v>42370</v>
      </c>
    </row>
    <row r="792" customFormat="false" ht="15.75" hidden="false" customHeight="false" outlineLevel="0" collapsed="false">
      <c r="B792" s="1" t="s">
        <v>980</v>
      </c>
      <c r="C792" s="1" t="s">
        <v>17</v>
      </c>
      <c r="D792" s="2" t="s">
        <v>1012</v>
      </c>
      <c r="E792" s="3" t="s">
        <v>133</v>
      </c>
      <c r="K792" s="6" t="s">
        <v>27</v>
      </c>
      <c r="L792" s="7" t="n">
        <v>42370</v>
      </c>
    </row>
    <row r="793" customFormat="false" ht="15.75" hidden="false" customHeight="false" outlineLevel="0" collapsed="false">
      <c r="B793" s="1" t="s">
        <v>980</v>
      </c>
      <c r="C793" s="1" t="s">
        <v>17</v>
      </c>
      <c r="D793" s="2" t="s">
        <v>1013</v>
      </c>
      <c r="E793" s="3" t="s">
        <v>83</v>
      </c>
      <c r="K793" s="6" t="s">
        <v>27</v>
      </c>
      <c r="L793" s="7" t="n">
        <v>42370</v>
      </c>
    </row>
    <row r="794" customFormat="false" ht="15.75" hidden="false" customHeight="false" outlineLevel="0" collapsed="false">
      <c r="B794" s="1" t="s">
        <v>980</v>
      </c>
      <c r="C794" s="1" t="s">
        <v>17</v>
      </c>
      <c r="D794" s="2" t="s">
        <v>1014</v>
      </c>
      <c r="E794" s="3" t="s">
        <v>213</v>
      </c>
      <c r="K794" s="6" t="s">
        <v>20</v>
      </c>
      <c r="L794" s="7" t="n">
        <v>42370</v>
      </c>
    </row>
    <row r="795" customFormat="false" ht="15.75" hidden="false" customHeight="false" outlineLevel="0" collapsed="false">
      <c r="B795" s="1" t="s">
        <v>980</v>
      </c>
      <c r="C795" s="1" t="s">
        <v>17</v>
      </c>
      <c r="D795" s="2" t="s">
        <v>1015</v>
      </c>
      <c r="E795" s="3" t="s">
        <v>85</v>
      </c>
      <c r="I795" s="5" t="n">
        <v>668005</v>
      </c>
      <c r="J795" s="5" t="n">
        <v>250335</v>
      </c>
      <c r="K795" s="6" t="s">
        <v>27</v>
      </c>
      <c r="L795" s="7" t="n">
        <v>42370</v>
      </c>
    </row>
    <row r="796" customFormat="false" ht="15.75" hidden="false" customHeight="false" outlineLevel="0" collapsed="false">
      <c r="B796" s="1" t="s">
        <v>980</v>
      </c>
      <c r="C796" s="1" t="s">
        <v>17</v>
      </c>
      <c r="D796" s="2" t="s">
        <v>1016</v>
      </c>
      <c r="E796" s="3" t="s">
        <v>479</v>
      </c>
      <c r="I796" s="5" t="n">
        <v>668043</v>
      </c>
      <c r="J796" s="5" t="n">
        <v>250410</v>
      </c>
      <c r="K796" s="6" t="s">
        <v>27</v>
      </c>
      <c r="L796" s="7" t="n">
        <v>42370</v>
      </c>
    </row>
    <row r="797" customFormat="false" ht="15.75" hidden="false" customHeight="false" outlineLevel="0" collapsed="false">
      <c r="B797" s="1" t="s">
        <v>980</v>
      </c>
      <c r="C797" s="1" t="s">
        <v>17</v>
      </c>
      <c r="D797" s="2" t="s">
        <v>1017</v>
      </c>
      <c r="E797" s="3" t="s">
        <v>34</v>
      </c>
      <c r="K797" s="6" t="s">
        <v>27</v>
      </c>
      <c r="L797" s="7" t="n">
        <v>42370</v>
      </c>
    </row>
    <row r="798" customFormat="false" ht="15.75" hidden="false" customHeight="false" outlineLevel="0" collapsed="false">
      <c r="B798" s="1" t="s">
        <v>980</v>
      </c>
      <c r="C798" s="1" t="s">
        <v>17</v>
      </c>
      <c r="D798" s="2" t="s">
        <v>1018</v>
      </c>
      <c r="E798" s="3" t="s">
        <v>542</v>
      </c>
      <c r="I798" s="5" t="n">
        <v>668026</v>
      </c>
      <c r="J798" s="5" t="n">
        <v>250413</v>
      </c>
      <c r="K798" s="6" t="s">
        <v>27</v>
      </c>
      <c r="L798" s="7" t="n">
        <v>42370</v>
      </c>
    </row>
    <row r="799" customFormat="false" ht="15.75" hidden="false" customHeight="false" outlineLevel="0" collapsed="false">
      <c r="B799" s="1" t="s">
        <v>980</v>
      </c>
      <c r="C799" s="1" t="s">
        <v>17</v>
      </c>
      <c r="D799" s="2" t="s">
        <v>1019</v>
      </c>
      <c r="E799" s="3" t="s">
        <v>88</v>
      </c>
      <c r="K799" s="6" t="s">
        <v>27</v>
      </c>
      <c r="L799" s="7" t="n">
        <v>42370</v>
      </c>
    </row>
    <row r="800" customFormat="false" ht="15.75" hidden="false" customHeight="false" outlineLevel="0" collapsed="false">
      <c r="B800" s="1" t="s">
        <v>980</v>
      </c>
      <c r="C800" s="1" t="s">
        <v>17</v>
      </c>
      <c r="D800" s="2" t="s">
        <v>1020</v>
      </c>
      <c r="E800" s="3" t="s">
        <v>218</v>
      </c>
      <c r="I800" s="5" t="n">
        <v>668023</v>
      </c>
      <c r="J800" s="5" t="n">
        <v>250419</v>
      </c>
      <c r="K800" s="6" t="s">
        <v>27</v>
      </c>
      <c r="L800" s="7" t="n">
        <v>42370</v>
      </c>
    </row>
    <row r="801" customFormat="false" ht="15.75" hidden="false" customHeight="false" outlineLevel="0" collapsed="false">
      <c r="B801" s="1" t="s">
        <v>980</v>
      </c>
      <c r="C801" s="1" t="s">
        <v>17</v>
      </c>
      <c r="D801" s="2" t="s">
        <v>1021</v>
      </c>
      <c r="E801" s="3" t="s">
        <v>220</v>
      </c>
      <c r="K801" s="6" t="s">
        <v>27</v>
      </c>
      <c r="L801" s="7" t="n">
        <v>42370</v>
      </c>
    </row>
    <row r="802" customFormat="false" ht="15.75" hidden="false" customHeight="false" outlineLevel="0" collapsed="false">
      <c r="B802" s="1" t="s">
        <v>980</v>
      </c>
      <c r="C802" s="1" t="s">
        <v>17</v>
      </c>
      <c r="D802" s="2" t="s">
        <v>1022</v>
      </c>
      <c r="E802" s="3" t="s">
        <v>222</v>
      </c>
      <c r="I802" s="5" t="n">
        <v>668004</v>
      </c>
      <c r="J802" s="5" t="n">
        <v>250421</v>
      </c>
      <c r="K802" s="6" t="s">
        <v>27</v>
      </c>
      <c r="L802" s="7" t="n">
        <v>42370</v>
      </c>
    </row>
    <row r="803" customFormat="false" ht="15.75" hidden="false" customHeight="false" outlineLevel="0" collapsed="false">
      <c r="B803" s="1" t="s">
        <v>980</v>
      </c>
      <c r="C803" s="1" t="s">
        <v>17</v>
      </c>
      <c r="D803" s="2" t="s">
        <v>1023</v>
      </c>
      <c r="E803" s="3" t="s">
        <v>224</v>
      </c>
      <c r="I803" s="5" t="n">
        <v>667971</v>
      </c>
      <c r="J803" s="5" t="n">
        <v>250363</v>
      </c>
      <c r="K803" s="6" t="s">
        <v>27</v>
      </c>
      <c r="L803" s="7" t="n">
        <v>42370</v>
      </c>
    </row>
    <row r="804" customFormat="false" ht="15.75" hidden="false" customHeight="false" outlineLevel="0" collapsed="false">
      <c r="B804" s="1" t="s">
        <v>980</v>
      </c>
      <c r="C804" s="1" t="s">
        <v>17</v>
      </c>
      <c r="D804" s="2" t="s">
        <v>1024</v>
      </c>
      <c r="E804" s="3" t="s">
        <v>339</v>
      </c>
      <c r="I804" s="5" t="n">
        <v>667995</v>
      </c>
      <c r="J804" s="5" t="n">
        <v>250431</v>
      </c>
      <c r="K804" s="6" t="s">
        <v>27</v>
      </c>
      <c r="L804" s="7" t="n">
        <v>42370</v>
      </c>
    </row>
    <row r="805" customFormat="false" ht="15.75" hidden="false" customHeight="false" outlineLevel="0" collapsed="false">
      <c r="B805" s="1" t="s">
        <v>980</v>
      </c>
      <c r="C805" s="1" t="s">
        <v>17</v>
      </c>
      <c r="D805" s="2" t="s">
        <v>1025</v>
      </c>
      <c r="E805" s="3" t="s">
        <v>228</v>
      </c>
      <c r="I805" s="5" t="n">
        <v>667978</v>
      </c>
      <c r="J805" s="5" t="n">
        <v>250383</v>
      </c>
      <c r="K805" s="6" t="s">
        <v>27</v>
      </c>
      <c r="L805" s="7" t="n">
        <v>42370</v>
      </c>
    </row>
    <row r="806" customFormat="false" ht="15.75" hidden="false" customHeight="false" outlineLevel="0" collapsed="false">
      <c r="B806" s="1" t="s">
        <v>980</v>
      </c>
      <c r="C806" s="1" t="s">
        <v>17</v>
      </c>
      <c r="D806" s="2" t="s">
        <v>1026</v>
      </c>
      <c r="E806" s="3" t="s">
        <v>90</v>
      </c>
      <c r="I806" s="5" t="n">
        <v>667969</v>
      </c>
      <c r="J806" s="5" t="n">
        <v>250435</v>
      </c>
      <c r="K806" s="6" t="s">
        <v>27</v>
      </c>
      <c r="L806" s="7" t="n">
        <v>42370</v>
      </c>
    </row>
    <row r="807" customFormat="false" ht="15.75" hidden="false" customHeight="false" outlineLevel="0" collapsed="false">
      <c r="B807" s="1" t="s">
        <v>980</v>
      </c>
      <c r="C807" s="1" t="s">
        <v>17</v>
      </c>
      <c r="D807" s="2" t="s">
        <v>1027</v>
      </c>
      <c r="E807" s="3" t="s">
        <v>230</v>
      </c>
      <c r="K807" s="6" t="s">
        <v>27</v>
      </c>
      <c r="L807" s="7" t="n">
        <v>42370</v>
      </c>
    </row>
    <row r="808" customFormat="false" ht="15.75" hidden="false" customHeight="false" outlineLevel="0" collapsed="false">
      <c r="B808" s="1" t="s">
        <v>980</v>
      </c>
      <c r="C808" s="1" t="s">
        <v>17</v>
      </c>
      <c r="D808" s="2" t="s">
        <v>1028</v>
      </c>
      <c r="E808" s="3" t="s">
        <v>367</v>
      </c>
      <c r="I808" s="5" t="n">
        <v>667948</v>
      </c>
      <c r="J808" s="5" t="n">
        <v>250438</v>
      </c>
      <c r="K808" s="6" t="s">
        <v>27</v>
      </c>
      <c r="L808" s="7" t="n">
        <v>42370</v>
      </c>
    </row>
    <row r="809" customFormat="false" ht="15.75" hidden="false" customHeight="false" outlineLevel="0" collapsed="false">
      <c r="B809" s="1" t="s">
        <v>980</v>
      </c>
      <c r="C809" s="1" t="s">
        <v>17</v>
      </c>
      <c r="D809" s="2" t="s">
        <v>1029</v>
      </c>
      <c r="E809" s="3" t="s">
        <v>344</v>
      </c>
      <c r="I809" s="5" t="n">
        <v>667927</v>
      </c>
      <c r="J809" s="5" t="n">
        <v>250445</v>
      </c>
      <c r="K809" s="6" t="s">
        <v>27</v>
      </c>
      <c r="L809" s="7" t="n">
        <v>42370</v>
      </c>
    </row>
    <row r="810" customFormat="false" ht="15.75" hidden="false" customHeight="false" outlineLevel="0" collapsed="false">
      <c r="B810" s="1" t="s">
        <v>980</v>
      </c>
      <c r="C810" s="1" t="s">
        <v>17</v>
      </c>
      <c r="D810" s="2" t="s">
        <v>1030</v>
      </c>
      <c r="E810" s="3" t="s">
        <v>346</v>
      </c>
      <c r="I810" s="5" t="n">
        <v>667917</v>
      </c>
      <c r="J810" s="5" t="n">
        <v>250456</v>
      </c>
      <c r="K810" s="6" t="s">
        <v>27</v>
      </c>
      <c r="L810" s="7" t="n">
        <v>42370</v>
      </c>
    </row>
    <row r="811" customFormat="false" ht="15.75" hidden="false" customHeight="false" outlineLevel="0" collapsed="false">
      <c r="B811" s="1" t="s">
        <v>980</v>
      </c>
      <c r="C811" s="1" t="s">
        <v>17</v>
      </c>
      <c r="D811" s="2" t="s">
        <v>971</v>
      </c>
      <c r="E811" s="3" t="s">
        <v>236</v>
      </c>
      <c r="K811" s="6" t="s">
        <v>27</v>
      </c>
      <c r="L811" s="7" t="n">
        <v>42370</v>
      </c>
    </row>
    <row r="812" customFormat="false" ht="15.75" hidden="false" customHeight="false" outlineLevel="0" collapsed="false">
      <c r="B812" s="1" t="s">
        <v>980</v>
      </c>
      <c r="C812" s="1" t="s">
        <v>17</v>
      </c>
      <c r="D812" s="2" t="s">
        <v>1031</v>
      </c>
      <c r="E812" s="3" t="s">
        <v>92</v>
      </c>
      <c r="I812" s="5" t="n">
        <v>667886</v>
      </c>
      <c r="J812" s="5" t="n">
        <v>250471</v>
      </c>
      <c r="K812" s="6" t="s">
        <v>27</v>
      </c>
      <c r="L812" s="7" t="n">
        <v>42370</v>
      </c>
    </row>
    <row r="813" customFormat="false" ht="15.75" hidden="false" customHeight="false" outlineLevel="0" collapsed="false">
      <c r="B813" s="1" t="s">
        <v>980</v>
      </c>
      <c r="C813" s="1" t="s">
        <v>17</v>
      </c>
      <c r="D813" s="2" t="s">
        <v>1032</v>
      </c>
      <c r="E813" s="3" t="s">
        <v>249</v>
      </c>
      <c r="I813" s="5" t="n">
        <v>667865</v>
      </c>
      <c r="J813" s="5" t="n">
        <v>250434</v>
      </c>
      <c r="K813" s="6" t="s">
        <v>27</v>
      </c>
      <c r="L813" s="7" t="n">
        <v>42370</v>
      </c>
    </row>
    <row r="814" customFormat="false" ht="15.75" hidden="false" customHeight="false" outlineLevel="0" collapsed="false">
      <c r="B814" s="1" t="s">
        <v>980</v>
      </c>
      <c r="C814" s="1" t="s">
        <v>17</v>
      </c>
      <c r="D814" s="2" t="s">
        <v>1033</v>
      </c>
      <c r="E814" s="3" t="s">
        <v>251</v>
      </c>
      <c r="I814" s="5" t="n">
        <v>667863</v>
      </c>
      <c r="J814" s="5" t="n">
        <v>250461</v>
      </c>
      <c r="K814" s="6" t="s">
        <v>27</v>
      </c>
      <c r="L814" s="7" t="n">
        <v>42370</v>
      </c>
    </row>
    <row r="815" customFormat="false" ht="15.75" hidden="false" customHeight="false" outlineLevel="0" collapsed="false">
      <c r="B815" s="1" t="s">
        <v>980</v>
      </c>
      <c r="C815" s="1" t="s">
        <v>17</v>
      </c>
      <c r="E815" s="3" t="s">
        <v>359</v>
      </c>
      <c r="L815" s="7" t="n">
        <v>42370</v>
      </c>
      <c r="M815" s="6" t="s">
        <v>132</v>
      </c>
    </row>
    <row r="816" customFormat="false" ht="15.75" hidden="false" customHeight="false" outlineLevel="0" collapsed="false">
      <c r="B816" s="1" t="s">
        <v>980</v>
      </c>
      <c r="C816" s="1" t="s">
        <v>17</v>
      </c>
      <c r="E816" s="3" t="s">
        <v>253</v>
      </c>
      <c r="L816" s="7" t="n">
        <v>42370</v>
      </c>
      <c r="M816" s="6" t="s">
        <v>132</v>
      </c>
    </row>
    <row r="817" customFormat="false" ht="15.75" hidden="false" customHeight="false" outlineLevel="0" collapsed="false">
      <c r="B817" s="1" t="s">
        <v>980</v>
      </c>
      <c r="C817" s="1" t="s">
        <v>17</v>
      </c>
      <c r="E817" s="3" t="s">
        <v>552</v>
      </c>
      <c r="L817" s="7" t="n">
        <v>42370</v>
      </c>
      <c r="M817" s="6" t="s">
        <v>132</v>
      </c>
    </row>
    <row r="818" customFormat="false" ht="15.75" hidden="false" customHeight="false" outlineLevel="0" collapsed="false">
      <c r="B818" s="1" t="s">
        <v>980</v>
      </c>
      <c r="C818" s="1" t="s">
        <v>17</v>
      </c>
      <c r="E818" s="3" t="s">
        <v>1022</v>
      </c>
      <c r="L818" s="7" t="n">
        <v>42370</v>
      </c>
      <c r="M818" s="6" t="s">
        <v>132</v>
      </c>
    </row>
    <row r="819" customFormat="false" ht="15.75" hidden="false" customHeight="false" outlineLevel="0" collapsed="false">
      <c r="B819" s="1" t="s">
        <v>980</v>
      </c>
      <c r="C819" s="1" t="s">
        <v>17</v>
      </c>
      <c r="E819" s="3" t="s">
        <v>1034</v>
      </c>
      <c r="L819" s="7" t="n">
        <v>42370</v>
      </c>
      <c r="M819" s="6" t="s">
        <v>132</v>
      </c>
    </row>
    <row r="820" customFormat="false" ht="15.75" hidden="false" customHeight="false" outlineLevel="0" collapsed="false">
      <c r="B820" s="1" t="s">
        <v>980</v>
      </c>
      <c r="C820" s="1" t="s">
        <v>17</v>
      </c>
      <c r="E820" s="3" t="s">
        <v>1035</v>
      </c>
      <c r="L820" s="7" t="n">
        <v>42370</v>
      </c>
      <c r="M820" s="6" t="s">
        <v>132</v>
      </c>
    </row>
    <row r="821" customFormat="false" ht="15.75" hidden="false" customHeight="false" outlineLevel="0" collapsed="false">
      <c r="B821" s="1" t="s">
        <v>980</v>
      </c>
      <c r="C821" s="1" t="s">
        <v>17</v>
      </c>
      <c r="E821" s="3" t="s">
        <v>1036</v>
      </c>
      <c r="L821" s="7" t="n">
        <v>42370</v>
      </c>
      <c r="M821" s="6" t="s">
        <v>132</v>
      </c>
    </row>
    <row r="822" customFormat="false" ht="15.75" hidden="false" customHeight="false" outlineLevel="0" collapsed="false">
      <c r="B822" s="1" t="s">
        <v>980</v>
      </c>
      <c r="C822" s="1" t="s">
        <v>17</v>
      </c>
      <c r="E822" s="3" t="s">
        <v>1037</v>
      </c>
      <c r="L822" s="7" t="n">
        <v>42370</v>
      </c>
      <c r="M822" s="6" t="s">
        <v>132</v>
      </c>
    </row>
    <row r="823" customFormat="false" ht="15.75" hidden="false" customHeight="false" outlineLevel="0" collapsed="false">
      <c r="B823" s="1" t="s">
        <v>980</v>
      </c>
      <c r="C823" s="1" t="s">
        <v>17</v>
      </c>
      <c r="E823" s="3" t="s">
        <v>1038</v>
      </c>
      <c r="L823" s="7" t="n">
        <v>42370</v>
      </c>
      <c r="M823" s="6" t="s">
        <v>132</v>
      </c>
    </row>
    <row r="824" customFormat="false" ht="15.75" hidden="false" customHeight="false" outlineLevel="0" collapsed="false">
      <c r="B824" s="1" t="s">
        <v>1039</v>
      </c>
      <c r="C824" s="1" t="s">
        <v>17</v>
      </c>
      <c r="D824" s="2" t="s">
        <v>1040</v>
      </c>
      <c r="E824" s="3" t="s">
        <v>25</v>
      </c>
      <c r="I824" s="5" t="n">
        <v>662512</v>
      </c>
      <c r="J824" s="5" t="n">
        <v>249831</v>
      </c>
      <c r="K824" s="6" t="s">
        <v>27</v>
      </c>
      <c r="L824" s="7" t="n">
        <v>42365</v>
      </c>
    </row>
    <row r="825" customFormat="false" ht="15.75" hidden="false" customHeight="false" outlineLevel="0" collapsed="false">
      <c r="B825" s="1" t="s">
        <v>1039</v>
      </c>
      <c r="C825" s="1" t="s">
        <v>17</v>
      </c>
      <c r="D825" s="2" t="s">
        <v>1041</v>
      </c>
      <c r="E825" s="3" t="s">
        <v>50</v>
      </c>
      <c r="K825" s="6" t="s">
        <v>20</v>
      </c>
      <c r="L825" s="7" t="n">
        <v>42365</v>
      </c>
    </row>
    <row r="826" customFormat="false" ht="15.75" hidden="false" customHeight="false" outlineLevel="0" collapsed="false">
      <c r="B826" s="1" t="s">
        <v>1039</v>
      </c>
      <c r="C826" s="1" t="s">
        <v>17</v>
      </c>
      <c r="D826" s="2" t="s">
        <v>1042</v>
      </c>
      <c r="E826" s="3" t="s">
        <v>52</v>
      </c>
      <c r="I826" s="5" t="n">
        <v>662488</v>
      </c>
      <c r="J826" s="5" t="n">
        <v>249789</v>
      </c>
      <c r="K826" s="6" t="s">
        <v>27</v>
      </c>
      <c r="L826" s="7" t="n">
        <v>42365</v>
      </c>
    </row>
    <row r="827" customFormat="false" ht="15.75" hidden="false" customHeight="false" outlineLevel="0" collapsed="false">
      <c r="B827" s="1" t="s">
        <v>1039</v>
      </c>
      <c r="C827" s="1" t="s">
        <v>17</v>
      </c>
      <c r="D827" s="2" t="s">
        <v>1043</v>
      </c>
      <c r="E827" s="3" t="s">
        <v>47</v>
      </c>
      <c r="I827" s="5" t="n">
        <v>662510</v>
      </c>
      <c r="J827" s="5" t="n">
        <v>249754</v>
      </c>
      <c r="K827" s="6" t="s">
        <v>27</v>
      </c>
      <c r="L827" s="7" t="n">
        <v>42365</v>
      </c>
    </row>
    <row r="828" customFormat="false" ht="15.75" hidden="false" customHeight="false" outlineLevel="0" collapsed="false">
      <c r="B828" s="1" t="s">
        <v>1039</v>
      </c>
      <c r="C828" s="1" t="s">
        <v>17</v>
      </c>
      <c r="D828" s="2" t="s">
        <v>1044</v>
      </c>
      <c r="E828" s="3" t="s">
        <v>54</v>
      </c>
      <c r="I828" s="5" t="n">
        <v>662486</v>
      </c>
      <c r="J828" s="5" t="n">
        <v>249704</v>
      </c>
      <c r="K828" s="6" t="s">
        <v>27</v>
      </c>
      <c r="L828" s="7" t="n">
        <v>42365</v>
      </c>
    </row>
    <row r="829" customFormat="false" ht="15.75" hidden="false" customHeight="false" outlineLevel="0" collapsed="false">
      <c r="B829" s="1" t="s">
        <v>1039</v>
      </c>
      <c r="C829" s="1" t="s">
        <v>17</v>
      </c>
      <c r="D829" s="2" t="s">
        <v>1045</v>
      </c>
      <c r="E829" s="3" t="s">
        <v>56</v>
      </c>
      <c r="K829" s="6" t="s">
        <v>20</v>
      </c>
      <c r="L829" s="7" t="n">
        <v>42365</v>
      </c>
    </row>
    <row r="830" customFormat="false" ht="15.75" hidden="false" customHeight="false" outlineLevel="0" collapsed="false">
      <c r="B830" s="1" t="s">
        <v>1039</v>
      </c>
      <c r="C830" s="1" t="s">
        <v>17</v>
      </c>
      <c r="D830" s="2" t="s">
        <v>1046</v>
      </c>
      <c r="E830" s="3" t="s">
        <v>42</v>
      </c>
      <c r="I830" s="5" t="n">
        <v>662470</v>
      </c>
      <c r="J830" s="5" t="n">
        <v>249667</v>
      </c>
      <c r="K830" s="6" t="s">
        <v>27</v>
      </c>
      <c r="L830" s="7" t="n">
        <v>42365</v>
      </c>
    </row>
    <row r="831" customFormat="false" ht="15.75" hidden="false" customHeight="false" outlineLevel="0" collapsed="false">
      <c r="B831" s="1" t="s">
        <v>1039</v>
      </c>
      <c r="C831" s="1" t="s">
        <v>17</v>
      </c>
      <c r="D831" s="2" t="s">
        <v>1047</v>
      </c>
      <c r="E831" s="3" t="s">
        <v>60</v>
      </c>
      <c r="K831" s="6" t="s">
        <v>20</v>
      </c>
      <c r="L831" s="7" t="n">
        <v>42365</v>
      </c>
    </row>
    <row r="832" customFormat="false" ht="15.75" hidden="false" customHeight="false" outlineLevel="0" collapsed="false">
      <c r="B832" s="1" t="s">
        <v>1039</v>
      </c>
      <c r="C832" s="1" t="s">
        <v>17</v>
      </c>
      <c r="D832" s="2" t="s">
        <v>1048</v>
      </c>
      <c r="E832" s="3" t="s">
        <v>151</v>
      </c>
      <c r="K832" s="6" t="s">
        <v>20</v>
      </c>
      <c r="L832" s="7" t="n">
        <v>42365</v>
      </c>
    </row>
    <row r="833" customFormat="false" ht="15.75" hidden="false" customHeight="false" outlineLevel="0" collapsed="false">
      <c r="B833" s="1" t="s">
        <v>1039</v>
      </c>
      <c r="C833" s="1" t="s">
        <v>17</v>
      </c>
      <c r="D833" s="2" t="s">
        <v>1049</v>
      </c>
      <c r="E833" s="3" t="s">
        <v>153</v>
      </c>
      <c r="I833" s="5" t="n">
        <v>662447</v>
      </c>
      <c r="J833" s="5" t="n">
        <v>249565</v>
      </c>
      <c r="K833" s="6" t="s">
        <v>27</v>
      </c>
      <c r="L833" s="7" t="n">
        <v>42365</v>
      </c>
    </row>
    <row r="834" customFormat="false" ht="15.75" hidden="false" customHeight="false" outlineLevel="0" collapsed="false">
      <c r="B834" s="1" t="s">
        <v>1039</v>
      </c>
      <c r="C834" s="1" t="s">
        <v>17</v>
      </c>
      <c r="D834" s="2" t="s">
        <v>1050</v>
      </c>
      <c r="E834" s="3" t="s">
        <v>62</v>
      </c>
      <c r="I834" s="5" t="n">
        <v>662425</v>
      </c>
      <c r="J834" s="5" t="n">
        <v>249555</v>
      </c>
      <c r="K834" s="6" t="s">
        <v>27</v>
      </c>
      <c r="L834" s="7" t="n">
        <v>42365</v>
      </c>
    </row>
    <row r="835" customFormat="false" ht="15.75" hidden="false" customHeight="false" outlineLevel="0" collapsed="false">
      <c r="B835" s="1" t="s">
        <v>1039</v>
      </c>
      <c r="C835" s="1" t="s">
        <v>17</v>
      </c>
      <c r="D835" s="2" t="s">
        <v>1051</v>
      </c>
      <c r="E835" s="3" t="s">
        <v>309</v>
      </c>
      <c r="I835" s="5" t="n">
        <v>662398</v>
      </c>
      <c r="J835" s="5" t="n">
        <v>249542</v>
      </c>
      <c r="K835" s="6" t="s">
        <v>27</v>
      </c>
      <c r="L835" s="7" t="n">
        <v>42365</v>
      </c>
    </row>
    <row r="836" customFormat="false" ht="15.75" hidden="false" customHeight="false" outlineLevel="0" collapsed="false">
      <c r="B836" s="1" t="s">
        <v>1052</v>
      </c>
      <c r="C836" s="1" t="s">
        <v>17</v>
      </c>
      <c r="D836" s="2" t="s">
        <v>1053</v>
      </c>
      <c r="E836" s="3" t="s">
        <v>25</v>
      </c>
      <c r="I836" s="5" t="n">
        <v>662424</v>
      </c>
      <c r="J836" s="5" t="n">
        <v>249673</v>
      </c>
      <c r="K836" s="6" t="s">
        <v>20</v>
      </c>
      <c r="L836" s="7" t="n">
        <v>42365</v>
      </c>
    </row>
    <row r="837" customFormat="false" ht="15.75" hidden="false" customHeight="false" outlineLevel="0" collapsed="false">
      <c r="B837" s="1" t="s">
        <v>1052</v>
      </c>
      <c r="C837" s="1" t="s">
        <v>17</v>
      </c>
      <c r="D837" s="2" t="s">
        <v>1054</v>
      </c>
      <c r="E837" s="3" t="s">
        <v>50</v>
      </c>
      <c r="K837" s="6" t="s">
        <v>20</v>
      </c>
      <c r="L837" s="7" t="n">
        <v>42365</v>
      </c>
    </row>
    <row r="838" customFormat="false" ht="15.75" hidden="false" customHeight="false" outlineLevel="0" collapsed="false">
      <c r="B838" s="1" t="s">
        <v>1052</v>
      </c>
      <c r="C838" s="1" t="s">
        <v>17</v>
      </c>
      <c r="D838" s="2" t="s">
        <v>1055</v>
      </c>
      <c r="E838" s="3" t="s">
        <v>52</v>
      </c>
      <c r="I838" s="5" t="n">
        <v>662419</v>
      </c>
      <c r="J838" s="5" t="n">
        <v>249700</v>
      </c>
      <c r="K838" s="6" t="s">
        <v>27</v>
      </c>
      <c r="L838" s="7" t="n">
        <v>42365</v>
      </c>
    </row>
    <row r="839" customFormat="false" ht="15.75" hidden="false" customHeight="false" outlineLevel="0" collapsed="false">
      <c r="B839" s="1" t="s">
        <v>1052</v>
      </c>
      <c r="C839" s="1" t="s">
        <v>17</v>
      </c>
      <c r="D839" s="2" t="s">
        <v>1056</v>
      </c>
      <c r="E839" s="3" t="s">
        <v>47</v>
      </c>
      <c r="I839" s="5" t="n">
        <v>662394</v>
      </c>
      <c r="J839" s="5" t="n">
        <v>249601</v>
      </c>
      <c r="K839" s="6" t="s">
        <v>27</v>
      </c>
      <c r="L839" s="7" t="n">
        <v>42365</v>
      </c>
    </row>
    <row r="840" customFormat="false" ht="15.75" hidden="false" customHeight="false" outlineLevel="0" collapsed="false">
      <c r="B840" s="1" t="s">
        <v>1052</v>
      </c>
      <c r="C840" s="1" t="s">
        <v>17</v>
      </c>
      <c r="D840" s="2" t="s">
        <v>1057</v>
      </c>
      <c r="E840" s="3" t="s">
        <v>143</v>
      </c>
      <c r="K840" s="6" t="s">
        <v>20</v>
      </c>
      <c r="L840" s="7" t="n">
        <v>42365</v>
      </c>
    </row>
    <row r="841" customFormat="false" ht="15.75" hidden="false" customHeight="false" outlineLevel="0" collapsed="false">
      <c r="B841" s="1" t="s">
        <v>1052</v>
      </c>
      <c r="C841" s="1" t="s">
        <v>17</v>
      </c>
      <c r="D841" s="2" t="s">
        <v>1058</v>
      </c>
      <c r="E841" s="3" t="s">
        <v>56</v>
      </c>
      <c r="K841" s="6" t="s">
        <v>20</v>
      </c>
      <c r="L841" s="7" t="n">
        <v>42365</v>
      </c>
    </row>
    <row r="842" customFormat="false" ht="15.75" hidden="false" customHeight="false" outlineLevel="0" collapsed="false">
      <c r="B842" s="1" t="s">
        <v>1052</v>
      </c>
      <c r="C842" s="1" t="s">
        <v>17</v>
      </c>
      <c r="D842" s="2" t="s">
        <v>1059</v>
      </c>
      <c r="E842" s="3" t="s">
        <v>149</v>
      </c>
      <c r="K842" s="6" t="s">
        <v>20</v>
      </c>
      <c r="L842" s="7" t="n">
        <v>42365</v>
      </c>
    </row>
    <row r="843" customFormat="false" ht="15.75" hidden="false" customHeight="false" outlineLevel="0" collapsed="false">
      <c r="B843" s="1" t="s">
        <v>1052</v>
      </c>
      <c r="C843" s="1" t="s">
        <v>17</v>
      </c>
      <c r="D843" s="2" t="s">
        <v>1060</v>
      </c>
      <c r="E843" s="3" t="s">
        <v>151</v>
      </c>
      <c r="I843" s="5" t="n">
        <v>662341</v>
      </c>
      <c r="J843" s="5" t="n">
        <v>249616</v>
      </c>
      <c r="K843" s="6" t="s">
        <v>20</v>
      </c>
      <c r="L843" s="7" t="n">
        <v>42365</v>
      </c>
    </row>
    <row r="844" customFormat="false" ht="15.75" hidden="false" customHeight="false" outlineLevel="0" collapsed="false">
      <c r="B844" s="1" t="s">
        <v>1052</v>
      </c>
      <c r="C844" s="1" t="s">
        <v>17</v>
      </c>
      <c r="D844" s="2" t="s">
        <v>1061</v>
      </c>
      <c r="E844" s="3" t="s">
        <v>155</v>
      </c>
      <c r="I844" s="5" t="n">
        <v>662307</v>
      </c>
      <c r="J844" s="5" t="n">
        <v>249723</v>
      </c>
      <c r="K844" s="6" t="s">
        <v>27</v>
      </c>
      <c r="L844" s="7" t="n">
        <v>42365</v>
      </c>
    </row>
    <row r="845" customFormat="false" ht="15.75" hidden="false" customHeight="false" outlineLevel="0" collapsed="false">
      <c r="B845" s="1" t="s">
        <v>1052</v>
      </c>
      <c r="C845" s="1" t="s">
        <v>17</v>
      </c>
      <c r="D845" s="2" t="s">
        <v>1062</v>
      </c>
      <c r="E845" s="3" t="s">
        <v>62</v>
      </c>
      <c r="K845" s="6" t="s">
        <v>20</v>
      </c>
      <c r="L845" s="7" t="n">
        <v>42365</v>
      </c>
    </row>
    <row r="846" customFormat="false" ht="15.75" hidden="false" customHeight="false" outlineLevel="0" collapsed="false">
      <c r="B846" s="1" t="s">
        <v>1052</v>
      </c>
      <c r="C846" s="1" t="s">
        <v>17</v>
      </c>
      <c r="D846" s="2" t="s">
        <v>1063</v>
      </c>
      <c r="E846" s="3" t="s">
        <v>64</v>
      </c>
      <c r="K846" s="6" t="s">
        <v>27</v>
      </c>
      <c r="L846" s="7" t="n">
        <v>42365</v>
      </c>
    </row>
    <row r="847" customFormat="false" ht="15.75" hidden="false" customHeight="false" outlineLevel="0" collapsed="false">
      <c r="B847" s="1" t="s">
        <v>1052</v>
      </c>
      <c r="C847" s="1" t="s">
        <v>17</v>
      </c>
      <c r="D847" s="2" t="s">
        <v>1064</v>
      </c>
      <c r="E847" s="3" t="s">
        <v>309</v>
      </c>
      <c r="I847" s="5" t="n">
        <v>662328</v>
      </c>
      <c r="J847" s="5" t="n">
        <v>249679</v>
      </c>
      <c r="K847" s="6" t="s">
        <v>27</v>
      </c>
      <c r="L847" s="7" t="n">
        <v>42365</v>
      </c>
    </row>
    <row r="848" customFormat="false" ht="15.75" hidden="false" customHeight="false" outlineLevel="0" collapsed="false">
      <c r="B848" s="1" t="s">
        <v>1052</v>
      </c>
      <c r="C848" s="1" t="s">
        <v>17</v>
      </c>
      <c r="D848" s="2" t="s">
        <v>1065</v>
      </c>
      <c r="E848" s="3" t="s">
        <v>66</v>
      </c>
      <c r="I848" s="5" t="n">
        <v>662307</v>
      </c>
      <c r="J848" s="5" t="n">
        <v>249763</v>
      </c>
      <c r="K848" s="6" t="s">
        <v>27</v>
      </c>
      <c r="L848" s="7" t="n">
        <v>42365</v>
      </c>
    </row>
    <row r="849" customFormat="false" ht="15.75" hidden="false" customHeight="false" outlineLevel="0" collapsed="false">
      <c r="B849" s="1" t="s">
        <v>1052</v>
      </c>
      <c r="C849" s="1" t="s">
        <v>17</v>
      </c>
      <c r="D849" s="2" t="s">
        <v>1066</v>
      </c>
      <c r="E849" s="3" t="s">
        <v>68</v>
      </c>
      <c r="K849" s="6" t="s">
        <v>20</v>
      </c>
      <c r="L849" s="7" t="n">
        <v>42365</v>
      </c>
    </row>
    <row r="850" customFormat="false" ht="15.75" hidden="false" customHeight="false" outlineLevel="0" collapsed="false">
      <c r="B850" s="1" t="s">
        <v>1052</v>
      </c>
      <c r="C850" s="1" t="s">
        <v>17</v>
      </c>
      <c r="D850" s="2" t="s">
        <v>1067</v>
      </c>
      <c r="E850" s="3" t="s">
        <v>70</v>
      </c>
      <c r="K850" s="6" t="s">
        <v>20</v>
      </c>
      <c r="L850" s="7" t="n">
        <v>42365</v>
      </c>
    </row>
    <row r="851" customFormat="false" ht="15.75" hidden="false" customHeight="false" outlineLevel="0" collapsed="false">
      <c r="B851" s="1" t="s">
        <v>1052</v>
      </c>
      <c r="C851" s="1" t="s">
        <v>17</v>
      </c>
      <c r="D851" s="2" t="s">
        <v>1068</v>
      </c>
      <c r="E851" s="3" t="s">
        <v>72</v>
      </c>
      <c r="I851" s="5" t="n">
        <v>662296</v>
      </c>
      <c r="J851" s="5" t="n">
        <v>249659</v>
      </c>
      <c r="K851" s="6" t="s">
        <v>27</v>
      </c>
      <c r="L851" s="7" t="n">
        <v>42365</v>
      </c>
    </row>
    <row r="852" customFormat="false" ht="15.75" hidden="false" customHeight="false" outlineLevel="0" collapsed="false">
      <c r="B852" s="1" t="s">
        <v>1052</v>
      </c>
      <c r="C852" s="1" t="s">
        <v>17</v>
      </c>
      <c r="D852" s="2" t="s">
        <v>1069</v>
      </c>
      <c r="E852" s="3" t="s">
        <v>282</v>
      </c>
      <c r="K852" s="6" t="s">
        <v>20</v>
      </c>
      <c r="L852" s="7" t="n">
        <v>42365</v>
      </c>
    </row>
    <row r="853" customFormat="false" ht="15.75" hidden="false" customHeight="false" outlineLevel="0" collapsed="false">
      <c r="B853" s="1" t="s">
        <v>1052</v>
      </c>
      <c r="C853" s="1" t="s">
        <v>17</v>
      </c>
      <c r="D853" s="2" t="s">
        <v>1070</v>
      </c>
      <c r="E853" s="3" t="s">
        <v>77</v>
      </c>
      <c r="K853" s="6" t="s">
        <v>20</v>
      </c>
      <c r="L853" s="7" t="n">
        <v>42365</v>
      </c>
    </row>
    <row r="854" customFormat="false" ht="15.75" hidden="false" customHeight="false" outlineLevel="0" collapsed="false">
      <c r="B854" s="1" t="s">
        <v>1052</v>
      </c>
      <c r="C854" s="1" t="s">
        <v>17</v>
      </c>
      <c r="D854" s="2" t="s">
        <v>1071</v>
      </c>
      <c r="E854" s="3" t="s">
        <v>193</v>
      </c>
      <c r="K854" s="6" t="s">
        <v>20</v>
      </c>
      <c r="L854" s="7" t="n">
        <v>42365</v>
      </c>
    </row>
    <row r="855" customFormat="false" ht="15.75" hidden="false" customHeight="false" outlineLevel="0" collapsed="false">
      <c r="B855" s="1" t="s">
        <v>1052</v>
      </c>
      <c r="C855" s="1" t="s">
        <v>17</v>
      </c>
      <c r="D855" s="2" t="s">
        <v>1072</v>
      </c>
      <c r="E855" s="3" t="s">
        <v>320</v>
      </c>
      <c r="K855" s="6" t="s">
        <v>20</v>
      </c>
      <c r="L855" s="7" t="n">
        <v>42365</v>
      </c>
    </row>
    <row r="856" customFormat="false" ht="15.75" hidden="false" customHeight="false" outlineLevel="0" collapsed="false">
      <c r="B856" s="1" t="s">
        <v>1052</v>
      </c>
      <c r="C856" s="1" t="s">
        <v>17</v>
      </c>
      <c r="D856" s="2" t="s">
        <v>1073</v>
      </c>
      <c r="E856" s="3" t="s">
        <v>322</v>
      </c>
      <c r="I856" s="5" t="n">
        <v>662284</v>
      </c>
      <c r="J856" s="5" t="n">
        <v>249708</v>
      </c>
      <c r="K856" s="6" t="s">
        <v>27</v>
      </c>
      <c r="L856" s="7" t="n">
        <v>42365</v>
      </c>
    </row>
    <row r="857" customFormat="false" ht="15.75" hidden="false" customHeight="false" outlineLevel="0" collapsed="false">
      <c r="B857" s="1" t="s">
        <v>1052</v>
      </c>
      <c r="C857" s="1" t="s">
        <v>17</v>
      </c>
      <c r="D857" s="2" t="s">
        <v>1074</v>
      </c>
      <c r="E857" s="3" t="s">
        <v>180</v>
      </c>
      <c r="K857" s="6" t="s">
        <v>20</v>
      </c>
      <c r="L857" s="7" t="n">
        <v>42365</v>
      </c>
    </row>
    <row r="858" customFormat="false" ht="15.75" hidden="false" customHeight="false" outlineLevel="0" collapsed="false">
      <c r="B858" s="1" t="s">
        <v>1052</v>
      </c>
      <c r="C858" s="1" t="s">
        <v>17</v>
      </c>
      <c r="D858" s="2" t="s">
        <v>1075</v>
      </c>
      <c r="E858" s="3" t="s">
        <v>1076</v>
      </c>
      <c r="K858" s="6" t="s">
        <v>20</v>
      </c>
      <c r="L858" s="7" t="n">
        <v>42365</v>
      </c>
    </row>
    <row r="859" customFormat="false" ht="15.75" hidden="false" customHeight="false" outlineLevel="0" collapsed="false">
      <c r="B859" s="1" t="s">
        <v>1052</v>
      </c>
      <c r="C859" s="1" t="s">
        <v>17</v>
      </c>
      <c r="D859" s="2" t="s">
        <v>1077</v>
      </c>
      <c r="E859" s="3" t="s">
        <v>131</v>
      </c>
      <c r="K859" s="6" t="s">
        <v>20</v>
      </c>
      <c r="L859" s="7" t="n">
        <v>42365</v>
      </c>
    </row>
    <row r="860" customFormat="false" ht="15.75" hidden="false" customHeight="false" outlineLevel="0" collapsed="false">
      <c r="B860" s="1" t="s">
        <v>1052</v>
      </c>
      <c r="C860" s="1" t="s">
        <v>17</v>
      </c>
      <c r="D860" s="2" t="s">
        <v>1078</v>
      </c>
      <c r="E860" s="3" t="s">
        <v>329</v>
      </c>
      <c r="I860" s="5" t="n">
        <v>662240</v>
      </c>
      <c r="J860" s="5" t="n">
        <v>249700</v>
      </c>
      <c r="K860" s="6" t="s">
        <v>27</v>
      </c>
      <c r="L860" s="7" t="n">
        <v>42365</v>
      </c>
    </row>
    <row r="861" customFormat="false" ht="15.75" hidden="false" customHeight="false" outlineLevel="0" collapsed="false">
      <c r="B861" s="1" t="s">
        <v>1052</v>
      </c>
      <c r="C861" s="1" t="s">
        <v>17</v>
      </c>
      <c r="D861" s="2" t="s">
        <v>1079</v>
      </c>
      <c r="E861" s="3" t="s">
        <v>538</v>
      </c>
      <c r="K861" s="6" t="s">
        <v>20</v>
      </c>
      <c r="L861" s="7" t="n">
        <v>42365</v>
      </c>
    </row>
    <row r="862" customFormat="false" ht="15.75" hidden="false" customHeight="false" outlineLevel="0" collapsed="false">
      <c r="B862" s="1" t="s">
        <v>1052</v>
      </c>
      <c r="C862" s="1" t="s">
        <v>17</v>
      </c>
      <c r="D862" s="2" t="s">
        <v>1080</v>
      </c>
      <c r="E862" s="3" t="s">
        <v>79</v>
      </c>
      <c r="I862" s="5" t="n">
        <v>662223</v>
      </c>
      <c r="J862" s="5" t="n">
        <v>249710</v>
      </c>
      <c r="K862" s="6" t="s">
        <v>27</v>
      </c>
      <c r="L862" s="7" t="n">
        <v>42365</v>
      </c>
    </row>
    <row r="863" customFormat="false" ht="15.75" hidden="false" customHeight="false" outlineLevel="0" collapsed="false">
      <c r="B863" s="1" t="s">
        <v>1052</v>
      </c>
      <c r="C863" s="1" t="s">
        <v>17</v>
      </c>
      <c r="D863" s="2" t="s">
        <v>1081</v>
      </c>
      <c r="E863" s="3" t="s">
        <v>133</v>
      </c>
      <c r="I863" s="5" t="n">
        <v>662179</v>
      </c>
      <c r="J863" s="5" t="n">
        <v>249792</v>
      </c>
      <c r="K863" s="6" t="s">
        <v>20</v>
      </c>
      <c r="L863" s="7" t="n">
        <v>42365</v>
      </c>
    </row>
    <row r="864" customFormat="false" ht="15.75" hidden="false" customHeight="false" outlineLevel="0" collapsed="false">
      <c r="B864" s="1" t="s">
        <v>1052</v>
      </c>
      <c r="C864" s="1" t="s">
        <v>17</v>
      </c>
      <c r="D864" s="2" t="s">
        <v>1082</v>
      </c>
      <c r="E864" s="3" t="s">
        <v>83</v>
      </c>
      <c r="I864" s="5" t="n">
        <v>662216</v>
      </c>
      <c r="J864" s="5" t="n">
        <v>249729</v>
      </c>
      <c r="K864" s="6" t="s">
        <v>27</v>
      </c>
      <c r="L864" s="7" t="n">
        <v>42365</v>
      </c>
    </row>
    <row r="865" customFormat="false" ht="15.75" hidden="false" customHeight="false" outlineLevel="0" collapsed="false">
      <c r="B865" s="1" t="s">
        <v>1052</v>
      </c>
      <c r="C865" s="1" t="s">
        <v>17</v>
      </c>
      <c r="D865" s="2" t="s">
        <v>1083</v>
      </c>
      <c r="E865" s="3" t="s">
        <v>85</v>
      </c>
      <c r="I865" s="5" t="n">
        <v>662200</v>
      </c>
      <c r="J865" s="5" t="n">
        <v>249727</v>
      </c>
      <c r="K865" s="6" t="s">
        <v>27</v>
      </c>
      <c r="L865" s="7" t="n">
        <v>42365</v>
      </c>
    </row>
    <row r="866" customFormat="false" ht="15.75" hidden="false" customHeight="false" outlineLevel="0" collapsed="false">
      <c r="B866" s="1" t="s">
        <v>1052</v>
      </c>
      <c r="C866" s="1" t="s">
        <v>17</v>
      </c>
      <c r="D866" s="2" t="s">
        <v>1084</v>
      </c>
      <c r="E866" s="3" t="s">
        <v>88</v>
      </c>
      <c r="K866" s="6" t="s">
        <v>20</v>
      </c>
      <c r="L866" s="7" t="n">
        <v>42365</v>
      </c>
    </row>
    <row r="867" customFormat="false" ht="15.75" hidden="false" customHeight="false" outlineLevel="0" collapsed="false">
      <c r="B867" s="1" t="s">
        <v>1052</v>
      </c>
      <c r="C867" s="1" t="s">
        <v>17</v>
      </c>
      <c r="D867" s="2" t="s">
        <v>1085</v>
      </c>
      <c r="E867" s="3" t="s">
        <v>90</v>
      </c>
      <c r="I867" s="5" t="n">
        <v>662090</v>
      </c>
      <c r="J867" s="5" t="n">
        <v>249846</v>
      </c>
      <c r="K867" s="6" t="s">
        <v>20</v>
      </c>
      <c r="L867" s="7" t="n">
        <v>42365</v>
      </c>
    </row>
    <row r="868" customFormat="false" ht="15.75" hidden="false" customHeight="false" outlineLevel="0" collapsed="false">
      <c r="B868" s="1" t="s">
        <v>1052</v>
      </c>
      <c r="C868" s="1" t="s">
        <v>17</v>
      </c>
      <c r="D868" s="2" t="s">
        <v>1086</v>
      </c>
      <c r="E868" s="3" t="s">
        <v>367</v>
      </c>
      <c r="K868" s="6" t="s">
        <v>20</v>
      </c>
      <c r="L868" s="7" t="n">
        <v>42365</v>
      </c>
    </row>
    <row r="869" customFormat="false" ht="15.75" hidden="false" customHeight="false" outlineLevel="0" collapsed="false">
      <c r="B869" s="1" t="s">
        <v>1052</v>
      </c>
      <c r="C869" s="1" t="s">
        <v>17</v>
      </c>
      <c r="D869" s="2" t="s">
        <v>1087</v>
      </c>
      <c r="E869" s="3" t="s">
        <v>232</v>
      </c>
      <c r="I869" s="5" t="n">
        <v>662099</v>
      </c>
      <c r="J869" s="5" t="n">
        <v>249751</v>
      </c>
      <c r="K869" s="6" t="s">
        <v>27</v>
      </c>
      <c r="L869" s="7" t="n">
        <v>42365</v>
      </c>
    </row>
    <row r="870" customFormat="false" ht="15.75" hidden="false" customHeight="false" outlineLevel="0" collapsed="false">
      <c r="B870" s="1" t="s">
        <v>1052</v>
      </c>
      <c r="C870" s="1" t="s">
        <v>17</v>
      </c>
      <c r="D870" s="2" t="s">
        <v>1088</v>
      </c>
      <c r="E870" s="3" t="s">
        <v>346</v>
      </c>
      <c r="I870" s="5" t="n">
        <v>662040</v>
      </c>
      <c r="J870" s="5" t="n">
        <v>249852</v>
      </c>
      <c r="K870" s="6" t="s">
        <v>27</v>
      </c>
      <c r="L870" s="7" t="n">
        <v>42365</v>
      </c>
    </row>
    <row r="871" customFormat="false" ht="15.75" hidden="false" customHeight="false" outlineLevel="0" collapsed="false">
      <c r="B871" s="1" t="s">
        <v>1052</v>
      </c>
      <c r="C871" s="1" t="s">
        <v>17</v>
      </c>
      <c r="D871" s="2" t="s">
        <v>1089</v>
      </c>
      <c r="E871" s="3" t="s">
        <v>238</v>
      </c>
      <c r="K871" s="6" t="s">
        <v>20</v>
      </c>
      <c r="L871" s="7" t="n">
        <v>42365</v>
      </c>
    </row>
    <row r="872" customFormat="false" ht="15.75" hidden="false" customHeight="false" outlineLevel="0" collapsed="false">
      <c r="B872" s="1" t="s">
        <v>1052</v>
      </c>
      <c r="C872" s="1" t="s">
        <v>17</v>
      </c>
      <c r="D872" s="2" t="s">
        <v>1090</v>
      </c>
      <c r="E872" s="3" t="s">
        <v>241</v>
      </c>
      <c r="K872" s="6" t="s">
        <v>20</v>
      </c>
      <c r="L872" s="7" t="n">
        <v>42365</v>
      </c>
    </row>
    <row r="873" customFormat="false" ht="15.75" hidden="false" customHeight="false" outlineLevel="0" collapsed="false">
      <c r="B873" s="1" t="s">
        <v>1052</v>
      </c>
      <c r="C873" s="1" t="s">
        <v>17</v>
      </c>
      <c r="D873" s="2" t="s">
        <v>285</v>
      </c>
      <c r="E873" s="3" t="s">
        <v>245</v>
      </c>
      <c r="K873" s="6" t="s">
        <v>20</v>
      </c>
      <c r="L873" s="7" t="n">
        <v>42365</v>
      </c>
    </row>
    <row r="874" customFormat="false" ht="15.75" hidden="false" customHeight="false" outlineLevel="0" collapsed="false">
      <c r="B874" s="1" t="s">
        <v>383</v>
      </c>
      <c r="C874" s="1" t="s">
        <v>23</v>
      </c>
      <c r="D874" s="2" t="s">
        <v>1091</v>
      </c>
      <c r="E874" s="3" t="s">
        <v>503</v>
      </c>
      <c r="F874" s="3" t="s">
        <v>26</v>
      </c>
      <c r="I874" s="5" t="n">
        <v>665858</v>
      </c>
      <c r="J874" s="5" t="n">
        <v>250708</v>
      </c>
      <c r="K874" s="6" t="s">
        <v>27</v>
      </c>
      <c r="L874" s="7" t="n">
        <v>42365</v>
      </c>
    </row>
    <row r="875" customFormat="false" ht="15.75" hidden="false" customHeight="false" outlineLevel="0" collapsed="false">
      <c r="B875" s="1" t="s">
        <v>383</v>
      </c>
      <c r="C875" s="1" t="s">
        <v>23</v>
      </c>
      <c r="D875" s="2" t="s">
        <v>1091</v>
      </c>
      <c r="E875" s="3" t="s">
        <v>503</v>
      </c>
      <c r="F875" s="3" t="s">
        <v>29</v>
      </c>
      <c r="I875" s="5" t="n">
        <v>665858</v>
      </c>
      <c r="J875" s="5" t="n">
        <v>250708</v>
      </c>
      <c r="K875" s="6" t="s">
        <v>27</v>
      </c>
      <c r="L875" s="7" t="n">
        <v>42365</v>
      </c>
    </row>
    <row r="876" customFormat="false" ht="15.75" hidden="false" customHeight="false" outlineLevel="0" collapsed="false">
      <c r="B876" s="1" t="s">
        <v>1092</v>
      </c>
      <c r="C876" s="1" t="s">
        <v>17</v>
      </c>
      <c r="D876" s="2" t="s">
        <v>1093</v>
      </c>
      <c r="E876" s="3" t="s">
        <v>25</v>
      </c>
      <c r="K876" s="6" t="s">
        <v>20</v>
      </c>
      <c r="L876" s="7" t="n">
        <v>42361</v>
      </c>
    </row>
    <row r="877" customFormat="false" ht="15.75" hidden="false" customHeight="false" outlineLevel="0" collapsed="false">
      <c r="B877" s="1" t="s">
        <v>1092</v>
      </c>
      <c r="C877" s="1" t="s">
        <v>17</v>
      </c>
      <c r="D877" s="2" t="s">
        <v>1094</v>
      </c>
      <c r="E877" s="3" t="s">
        <v>743</v>
      </c>
      <c r="K877" s="6" t="s">
        <v>20</v>
      </c>
      <c r="L877" s="7" t="n">
        <v>42361</v>
      </c>
    </row>
    <row r="878" customFormat="false" ht="15.75" hidden="false" customHeight="false" outlineLevel="0" collapsed="false">
      <c r="B878" s="1" t="s">
        <v>1092</v>
      </c>
      <c r="C878" s="1" t="s">
        <v>17</v>
      </c>
      <c r="D878" s="2" t="s">
        <v>1095</v>
      </c>
      <c r="E878" s="3" t="s">
        <v>745</v>
      </c>
      <c r="K878" s="6" t="s">
        <v>20</v>
      </c>
      <c r="L878" s="7" t="n">
        <v>42361</v>
      </c>
    </row>
    <row r="879" customFormat="false" ht="15.75" hidden="false" customHeight="false" outlineLevel="0" collapsed="false">
      <c r="B879" s="1" t="s">
        <v>1092</v>
      </c>
      <c r="C879" s="1" t="s">
        <v>17</v>
      </c>
      <c r="D879" s="2" t="s">
        <v>1096</v>
      </c>
      <c r="E879" s="3" t="s">
        <v>52</v>
      </c>
      <c r="K879" s="6" t="s">
        <v>20</v>
      </c>
      <c r="L879" s="7" t="n">
        <v>42361</v>
      </c>
    </row>
    <row r="880" customFormat="false" ht="15.75" hidden="false" customHeight="false" outlineLevel="0" collapsed="false">
      <c r="B880" s="1" t="s">
        <v>1092</v>
      </c>
      <c r="C880" s="1" t="s">
        <v>17</v>
      </c>
      <c r="D880" s="2" t="s">
        <v>1097</v>
      </c>
      <c r="E880" s="3" t="s">
        <v>47</v>
      </c>
      <c r="I880" s="5" t="n">
        <v>662583</v>
      </c>
      <c r="J880" s="5" t="n">
        <v>249660</v>
      </c>
      <c r="K880" s="6" t="s">
        <v>27</v>
      </c>
      <c r="L880" s="7" t="n">
        <v>42361</v>
      </c>
    </row>
    <row r="881" customFormat="false" ht="15.75" hidden="false" customHeight="false" outlineLevel="0" collapsed="false">
      <c r="B881" s="1" t="s">
        <v>1092</v>
      </c>
      <c r="C881" s="1" t="s">
        <v>17</v>
      </c>
      <c r="D881" s="2" t="s">
        <v>1098</v>
      </c>
      <c r="E881" s="3" t="s">
        <v>143</v>
      </c>
      <c r="K881" s="6" t="s">
        <v>20</v>
      </c>
      <c r="L881" s="7" t="n">
        <v>42361</v>
      </c>
    </row>
    <row r="882" customFormat="false" ht="15.75" hidden="false" customHeight="false" outlineLevel="0" collapsed="false">
      <c r="B882" s="1" t="s">
        <v>1092</v>
      </c>
      <c r="C882" s="1" t="s">
        <v>17</v>
      </c>
      <c r="D882" s="2" t="s">
        <v>1099</v>
      </c>
      <c r="E882" s="3" t="s">
        <v>54</v>
      </c>
      <c r="K882" s="6" t="s">
        <v>27</v>
      </c>
      <c r="L882" s="7" t="n">
        <v>42361</v>
      </c>
    </row>
    <row r="883" customFormat="false" ht="15.75" hidden="false" customHeight="false" outlineLevel="0" collapsed="false">
      <c r="B883" s="1" t="s">
        <v>1092</v>
      </c>
      <c r="C883" s="1" t="s">
        <v>17</v>
      </c>
      <c r="D883" s="2" t="s">
        <v>1100</v>
      </c>
      <c r="E883" s="3" t="s">
        <v>42</v>
      </c>
      <c r="I883" s="5" t="n">
        <v>662464</v>
      </c>
      <c r="J883" s="5" t="n">
        <v>249448</v>
      </c>
      <c r="K883" s="6" t="s">
        <v>27</v>
      </c>
      <c r="L883" s="7" t="n">
        <v>42361</v>
      </c>
    </row>
    <row r="884" customFormat="false" ht="15.75" hidden="false" customHeight="false" outlineLevel="0" collapsed="false">
      <c r="B884" s="1" t="s">
        <v>1092</v>
      </c>
      <c r="C884" s="1" t="s">
        <v>17</v>
      </c>
      <c r="D884" s="2" t="s">
        <v>1101</v>
      </c>
      <c r="E884" s="3" t="s">
        <v>1102</v>
      </c>
      <c r="I884" s="5" t="n">
        <v>662479</v>
      </c>
      <c r="J884" s="5" t="n">
        <v>249449</v>
      </c>
      <c r="K884" s="6" t="s">
        <v>27</v>
      </c>
      <c r="L884" s="7" t="n">
        <v>42361</v>
      </c>
    </row>
    <row r="885" customFormat="false" ht="15.75" hidden="false" customHeight="false" outlineLevel="0" collapsed="false">
      <c r="B885" s="1" t="s">
        <v>1092</v>
      </c>
      <c r="C885" s="1" t="s">
        <v>17</v>
      </c>
      <c r="D885" s="2" t="s">
        <v>1103</v>
      </c>
      <c r="E885" s="3" t="s">
        <v>1104</v>
      </c>
      <c r="I885" s="5" t="n">
        <v>662519</v>
      </c>
      <c r="J885" s="5" t="n">
        <v>249498</v>
      </c>
      <c r="K885" s="6" t="s">
        <v>27</v>
      </c>
      <c r="L885" s="7" t="n">
        <v>42361</v>
      </c>
    </row>
    <row r="886" customFormat="false" ht="15.75" hidden="false" customHeight="false" outlineLevel="0" collapsed="false">
      <c r="B886" s="1" t="s">
        <v>1092</v>
      </c>
      <c r="C886" s="1" t="s">
        <v>17</v>
      </c>
      <c r="D886" s="2" t="s">
        <v>1105</v>
      </c>
      <c r="E886" s="3" t="s">
        <v>146</v>
      </c>
      <c r="I886" s="5" t="n">
        <v>662561</v>
      </c>
      <c r="J886" s="5" t="n">
        <v>249734</v>
      </c>
      <c r="K886" s="6" t="s">
        <v>27</v>
      </c>
      <c r="L886" s="7" t="n">
        <v>42361</v>
      </c>
    </row>
    <row r="887" customFormat="false" ht="15.75" hidden="false" customHeight="false" outlineLevel="0" collapsed="false">
      <c r="B887" s="1" t="s">
        <v>1092</v>
      </c>
      <c r="C887" s="1" t="s">
        <v>17</v>
      </c>
      <c r="D887" s="2" t="s">
        <v>1106</v>
      </c>
      <c r="E887" s="3" t="s">
        <v>149</v>
      </c>
      <c r="I887" s="5" t="n">
        <v>662566</v>
      </c>
      <c r="J887" s="5" t="n">
        <v>249723</v>
      </c>
      <c r="K887" s="6" t="s">
        <v>27</v>
      </c>
      <c r="L887" s="7" t="n">
        <v>42361</v>
      </c>
    </row>
    <row r="888" customFormat="false" ht="15.75" hidden="false" customHeight="false" outlineLevel="0" collapsed="false">
      <c r="B888" s="1" t="s">
        <v>1092</v>
      </c>
      <c r="C888" s="1" t="s">
        <v>17</v>
      </c>
      <c r="D888" s="2" t="s">
        <v>1107</v>
      </c>
      <c r="E888" s="3" t="s">
        <v>177</v>
      </c>
      <c r="I888" s="5" t="n">
        <v>662538</v>
      </c>
      <c r="J888" s="5" t="n">
        <v>249715</v>
      </c>
      <c r="K888" s="6" t="s">
        <v>27</v>
      </c>
      <c r="L888" s="7" t="n">
        <v>42361</v>
      </c>
    </row>
    <row r="889" customFormat="false" ht="15.75" hidden="false" customHeight="false" outlineLevel="0" collapsed="false">
      <c r="B889" s="1" t="s">
        <v>1092</v>
      </c>
      <c r="C889" s="1" t="s">
        <v>17</v>
      </c>
      <c r="D889" s="2" t="s">
        <v>1108</v>
      </c>
      <c r="E889" s="3" t="s">
        <v>155</v>
      </c>
      <c r="I889" s="5" t="n">
        <v>662540</v>
      </c>
      <c r="J889" s="5" t="n">
        <v>249707</v>
      </c>
      <c r="K889" s="6" t="s">
        <v>27</v>
      </c>
      <c r="L889" s="7" t="n">
        <v>42361</v>
      </c>
    </row>
    <row r="890" customFormat="false" ht="15.75" hidden="false" customHeight="false" outlineLevel="0" collapsed="false">
      <c r="B890" s="1" t="s">
        <v>1092</v>
      </c>
      <c r="C890" s="1" t="s">
        <v>17</v>
      </c>
      <c r="D890" s="2" t="s">
        <v>1109</v>
      </c>
      <c r="E890" s="3" t="s">
        <v>64</v>
      </c>
      <c r="I890" s="5" t="n">
        <v>662525</v>
      </c>
      <c r="J890" s="5" t="n">
        <v>249689</v>
      </c>
      <c r="K890" s="6" t="s">
        <v>27</v>
      </c>
      <c r="L890" s="7" t="n">
        <v>42361</v>
      </c>
    </row>
    <row r="891" customFormat="false" ht="15.75" hidden="false" customHeight="false" outlineLevel="0" collapsed="false">
      <c r="B891" s="1" t="s">
        <v>1092</v>
      </c>
      <c r="C891" s="1" t="s">
        <v>17</v>
      </c>
      <c r="D891" s="2" t="s">
        <v>1110</v>
      </c>
      <c r="E891" s="3" t="s">
        <v>66</v>
      </c>
      <c r="I891" s="5" t="n">
        <v>662529</v>
      </c>
      <c r="J891" s="5" t="n">
        <v>249682</v>
      </c>
      <c r="K891" s="6" t="s">
        <v>27</v>
      </c>
      <c r="L891" s="7" t="n">
        <v>42361</v>
      </c>
    </row>
    <row r="892" customFormat="false" ht="15.75" hidden="false" customHeight="false" outlineLevel="0" collapsed="false">
      <c r="B892" s="1" t="s">
        <v>1092</v>
      </c>
      <c r="C892" s="1" t="s">
        <v>17</v>
      </c>
      <c r="D892" s="2" t="s">
        <v>1111</v>
      </c>
      <c r="E892" s="3" t="s">
        <v>1112</v>
      </c>
      <c r="K892" s="6" t="s">
        <v>20</v>
      </c>
      <c r="L892" s="7" t="n">
        <v>42361</v>
      </c>
    </row>
    <row r="893" customFormat="false" ht="15.75" hidden="false" customHeight="false" outlineLevel="0" collapsed="false">
      <c r="B893" s="1" t="s">
        <v>1092</v>
      </c>
      <c r="C893" s="1" t="s">
        <v>17</v>
      </c>
      <c r="D893" s="2" t="s">
        <v>1113</v>
      </c>
      <c r="E893" s="3" t="s">
        <v>70</v>
      </c>
      <c r="I893" s="5" t="n">
        <v>662517</v>
      </c>
      <c r="J893" s="5" t="n">
        <v>249653</v>
      </c>
      <c r="K893" s="6" t="s">
        <v>27</v>
      </c>
      <c r="L893" s="7" t="n">
        <v>42361</v>
      </c>
    </row>
    <row r="894" customFormat="false" ht="15.75" hidden="false" customHeight="false" outlineLevel="0" collapsed="false">
      <c r="B894" s="1" t="s">
        <v>1092</v>
      </c>
      <c r="C894" s="1" t="s">
        <v>17</v>
      </c>
      <c r="D894" s="2" t="s">
        <v>1114</v>
      </c>
      <c r="E894" s="3" t="s">
        <v>1115</v>
      </c>
      <c r="K894" s="6" t="s">
        <v>20</v>
      </c>
      <c r="L894" s="7" t="n">
        <v>42361</v>
      </c>
    </row>
    <row r="895" customFormat="false" ht="15.75" hidden="false" customHeight="false" outlineLevel="0" collapsed="false">
      <c r="B895" s="1" t="s">
        <v>1092</v>
      </c>
      <c r="C895" s="1" t="s">
        <v>17</v>
      </c>
      <c r="D895" s="2" t="s">
        <v>1116</v>
      </c>
      <c r="E895" s="3" t="s">
        <v>19</v>
      </c>
      <c r="I895" s="5" t="n">
        <v>662468</v>
      </c>
      <c r="J895" s="5" t="n">
        <v>249620</v>
      </c>
      <c r="K895" s="6" t="s">
        <v>27</v>
      </c>
      <c r="L895" s="7" t="n">
        <v>42361</v>
      </c>
    </row>
    <row r="896" customFormat="false" ht="15.75" hidden="false" customHeight="false" outlineLevel="0" collapsed="false">
      <c r="B896" s="1" t="s">
        <v>1092</v>
      </c>
      <c r="C896" s="1" t="s">
        <v>17</v>
      </c>
      <c r="D896" s="2" t="s">
        <v>1117</v>
      </c>
      <c r="E896" s="3" t="s">
        <v>817</v>
      </c>
      <c r="I896" s="5" t="n">
        <v>662481</v>
      </c>
      <c r="J896" s="5" t="n">
        <v>249586</v>
      </c>
      <c r="K896" s="6" t="s">
        <v>27</v>
      </c>
      <c r="L896" s="7" t="n">
        <v>42361</v>
      </c>
    </row>
    <row r="897" customFormat="false" ht="15.75" hidden="false" customHeight="false" outlineLevel="0" collapsed="false">
      <c r="B897" s="1" t="s">
        <v>1092</v>
      </c>
      <c r="C897" s="1" t="s">
        <v>17</v>
      </c>
      <c r="D897" s="2" t="s">
        <v>1049</v>
      </c>
      <c r="E897" s="3" t="s">
        <v>1118</v>
      </c>
      <c r="I897" s="5" t="n">
        <v>662447</v>
      </c>
      <c r="J897" s="5" t="n">
        <v>249565</v>
      </c>
      <c r="K897" s="6" t="s">
        <v>27</v>
      </c>
      <c r="L897" s="7" t="n">
        <v>42361</v>
      </c>
    </row>
    <row r="898" customFormat="false" ht="15.75" hidden="false" customHeight="false" outlineLevel="0" collapsed="false">
      <c r="B898" s="1" t="s">
        <v>1092</v>
      </c>
      <c r="C898" s="1" t="s">
        <v>17</v>
      </c>
      <c r="D898" s="2" t="s">
        <v>1119</v>
      </c>
      <c r="E898" s="3" t="s">
        <v>158</v>
      </c>
      <c r="K898" s="6" t="s">
        <v>20</v>
      </c>
      <c r="L898" s="7" t="n">
        <v>42361</v>
      </c>
    </row>
    <row r="899" customFormat="false" ht="15.75" hidden="false" customHeight="false" outlineLevel="0" collapsed="false">
      <c r="B899" s="1" t="s">
        <v>1092</v>
      </c>
      <c r="C899" s="1" t="s">
        <v>17</v>
      </c>
      <c r="D899" s="2" t="s">
        <v>1120</v>
      </c>
      <c r="E899" s="3" t="s">
        <v>1121</v>
      </c>
      <c r="I899" s="5" t="n">
        <v>662440</v>
      </c>
      <c r="J899" s="5" t="n">
        <v>249495</v>
      </c>
      <c r="K899" s="6" t="s">
        <v>27</v>
      </c>
      <c r="L899" s="7" t="n">
        <v>42361</v>
      </c>
    </row>
    <row r="900" customFormat="false" ht="15.75" hidden="false" customHeight="false" outlineLevel="0" collapsed="false">
      <c r="B900" s="1" t="s">
        <v>1092</v>
      </c>
      <c r="C900" s="1" t="s">
        <v>17</v>
      </c>
      <c r="D900" s="2" t="s">
        <v>1122</v>
      </c>
      <c r="E900" s="3" t="s">
        <v>1123</v>
      </c>
      <c r="I900" s="5" t="n">
        <v>662421</v>
      </c>
      <c r="J900" s="6" t="n">
        <v>249451</v>
      </c>
      <c r="K900" s="6" t="s">
        <v>27</v>
      </c>
      <c r="L900" s="7" t="n">
        <v>42361</v>
      </c>
    </row>
    <row r="901" customFormat="false" ht="15.75" hidden="false" customHeight="false" outlineLevel="0" collapsed="false">
      <c r="B901" s="1" t="s">
        <v>1092</v>
      </c>
      <c r="C901" s="1" t="s">
        <v>17</v>
      </c>
      <c r="E901" s="3" t="s">
        <v>151</v>
      </c>
      <c r="L901" s="7" t="n">
        <v>42361</v>
      </c>
      <c r="M901" s="6" t="s">
        <v>132</v>
      </c>
    </row>
    <row r="902" customFormat="false" ht="15.75" hidden="false" customHeight="false" outlineLevel="0" collapsed="false">
      <c r="B902" s="1" t="s">
        <v>1092</v>
      </c>
      <c r="C902" s="1" t="s">
        <v>17</v>
      </c>
      <c r="E902" s="3" t="s">
        <v>542</v>
      </c>
      <c r="L902" s="7" t="n">
        <v>42361</v>
      </c>
      <c r="M902" s="6" t="s">
        <v>132</v>
      </c>
    </row>
    <row r="903" customFormat="false" ht="15.75" hidden="false" customHeight="false" outlineLevel="0" collapsed="false">
      <c r="B903" s="1" t="s">
        <v>1092</v>
      </c>
      <c r="C903" s="1" t="s">
        <v>17</v>
      </c>
      <c r="E903" s="3" t="s">
        <v>1113</v>
      </c>
      <c r="L903" s="7" t="n">
        <v>42361</v>
      </c>
      <c r="M903" s="6" t="s">
        <v>132</v>
      </c>
    </row>
    <row r="904" customFormat="false" ht="15.75" hidden="false" customHeight="false" outlineLevel="0" collapsed="false">
      <c r="B904" s="1" t="s">
        <v>1092</v>
      </c>
      <c r="C904" s="1" t="s">
        <v>17</v>
      </c>
      <c r="E904" s="3" t="s">
        <v>1117</v>
      </c>
      <c r="L904" s="7" t="n">
        <v>42361</v>
      </c>
      <c r="M904" s="6" t="s">
        <v>132</v>
      </c>
    </row>
    <row r="905" customFormat="false" ht="15.75" hidden="false" customHeight="false" outlineLevel="0" collapsed="false">
      <c r="B905" s="1" t="s">
        <v>1092</v>
      </c>
      <c r="C905" s="1" t="s">
        <v>17</v>
      </c>
      <c r="E905" s="3" t="s">
        <v>1124</v>
      </c>
      <c r="L905" s="7" t="n">
        <v>42361</v>
      </c>
      <c r="M905" s="6" t="s">
        <v>132</v>
      </c>
    </row>
    <row r="906" customFormat="false" ht="15.75" hidden="false" customHeight="false" outlineLevel="0" collapsed="false">
      <c r="B906" s="1" t="s">
        <v>1125</v>
      </c>
      <c r="C906" s="1" t="s">
        <v>17</v>
      </c>
      <c r="D906" s="2" t="s">
        <v>1126</v>
      </c>
      <c r="E906" s="3" t="s">
        <v>25</v>
      </c>
      <c r="K906" s="6" t="s">
        <v>20</v>
      </c>
      <c r="L906" s="7" t="n">
        <v>42361</v>
      </c>
    </row>
    <row r="907" customFormat="false" ht="15.75" hidden="false" customHeight="false" outlineLevel="0" collapsed="false">
      <c r="B907" s="1" t="s">
        <v>1125</v>
      </c>
      <c r="C907" s="1" t="s">
        <v>17</v>
      </c>
      <c r="D907" s="2" t="s">
        <v>1127</v>
      </c>
      <c r="E907" s="3" t="s">
        <v>50</v>
      </c>
      <c r="I907" s="5" t="n">
        <v>662445</v>
      </c>
      <c r="J907" s="5" t="n">
        <v>249764</v>
      </c>
      <c r="K907" s="6" t="s">
        <v>27</v>
      </c>
      <c r="L907" s="7" t="n">
        <v>42361</v>
      </c>
    </row>
    <row r="908" customFormat="false" ht="15.75" hidden="false" customHeight="false" outlineLevel="0" collapsed="false">
      <c r="B908" s="1" t="s">
        <v>1125</v>
      </c>
      <c r="C908" s="1" t="s">
        <v>17</v>
      </c>
      <c r="D908" s="2" t="s">
        <v>1128</v>
      </c>
      <c r="E908" s="3" t="s">
        <v>1129</v>
      </c>
      <c r="I908" s="5" t="n">
        <v>662445</v>
      </c>
      <c r="J908" s="5" t="n">
        <v>249801</v>
      </c>
      <c r="K908" s="6" t="s">
        <v>27</v>
      </c>
      <c r="L908" s="7" t="n">
        <v>42361</v>
      </c>
    </row>
    <row r="909" customFormat="false" ht="15.75" hidden="false" customHeight="false" outlineLevel="0" collapsed="false">
      <c r="B909" s="1" t="s">
        <v>1125</v>
      </c>
      <c r="C909" s="1" t="s">
        <v>17</v>
      </c>
      <c r="D909" s="2" t="s">
        <v>1130</v>
      </c>
      <c r="E909" s="3" t="s">
        <v>56</v>
      </c>
      <c r="K909" s="6" t="s">
        <v>20</v>
      </c>
      <c r="L909" s="7" t="n">
        <v>42361</v>
      </c>
    </row>
    <row r="910" customFormat="false" ht="15.75" hidden="false" customHeight="false" outlineLevel="0" collapsed="false">
      <c r="B910" s="1" t="s">
        <v>1125</v>
      </c>
      <c r="C910" s="1" t="s">
        <v>17</v>
      </c>
      <c r="D910" s="2" t="s">
        <v>1131</v>
      </c>
      <c r="E910" s="3" t="s">
        <v>42</v>
      </c>
      <c r="I910" s="5" t="n">
        <v>662417</v>
      </c>
      <c r="J910" s="5" t="n">
        <v>249781</v>
      </c>
      <c r="K910" s="6" t="s">
        <v>27</v>
      </c>
      <c r="L910" s="7" t="n">
        <v>42361</v>
      </c>
    </row>
    <row r="911" customFormat="false" ht="15.75" hidden="false" customHeight="false" outlineLevel="0" collapsed="false">
      <c r="B911" s="1" t="s">
        <v>1125</v>
      </c>
      <c r="C911" s="1" t="s">
        <v>17</v>
      </c>
      <c r="D911" s="2" t="s">
        <v>1132</v>
      </c>
      <c r="E911" s="3" t="s">
        <v>1102</v>
      </c>
      <c r="K911" s="6" t="s">
        <v>20</v>
      </c>
      <c r="L911" s="7" t="n">
        <v>42361</v>
      </c>
    </row>
    <row r="912" customFormat="false" ht="15.75" hidden="false" customHeight="false" outlineLevel="0" collapsed="false">
      <c r="B912" s="1" t="s">
        <v>1125</v>
      </c>
      <c r="C912" s="1" t="s">
        <v>17</v>
      </c>
      <c r="D912" s="2" t="s">
        <v>1133</v>
      </c>
      <c r="E912" s="3" t="s">
        <v>146</v>
      </c>
      <c r="K912" s="6" t="s">
        <v>20</v>
      </c>
      <c r="L912" s="7" t="n">
        <v>42361</v>
      </c>
    </row>
    <row r="913" customFormat="false" ht="15.75" hidden="false" customHeight="false" outlineLevel="0" collapsed="false">
      <c r="B913" s="1" t="s">
        <v>1125</v>
      </c>
      <c r="C913" s="1" t="s">
        <v>17</v>
      </c>
      <c r="D913" s="2" t="s">
        <v>1134</v>
      </c>
      <c r="E913" s="3" t="s">
        <v>60</v>
      </c>
      <c r="I913" s="5" t="n">
        <v>662383</v>
      </c>
      <c r="J913" s="5" t="n">
        <v>249797</v>
      </c>
      <c r="K913" s="6" t="s">
        <v>27</v>
      </c>
      <c r="L913" s="7" t="n">
        <v>42361</v>
      </c>
    </row>
    <row r="914" customFormat="false" ht="15.75" hidden="false" customHeight="false" outlineLevel="0" collapsed="false">
      <c r="B914" s="1" t="s">
        <v>1125</v>
      </c>
      <c r="C914" s="1" t="s">
        <v>17</v>
      </c>
      <c r="D914" s="2" t="s">
        <v>1135</v>
      </c>
      <c r="E914" s="3" t="s">
        <v>149</v>
      </c>
      <c r="K914" s="6" t="s">
        <v>20</v>
      </c>
      <c r="L914" s="7" t="n">
        <v>42361</v>
      </c>
    </row>
    <row r="915" customFormat="false" ht="15.75" hidden="false" customHeight="false" outlineLevel="0" collapsed="false">
      <c r="B915" s="1" t="s">
        <v>1125</v>
      </c>
      <c r="C915" s="1" t="s">
        <v>17</v>
      </c>
      <c r="D915" s="2" t="s">
        <v>1136</v>
      </c>
      <c r="E915" s="3" t="s">
        <v>151</v>
      </c>
      <c r="I915" s="5" t="n">
        <v>662366</v>
      </c>
      <c r="J915" s="5" t="n">
        <v>249804</v>
      </c>
      <c r="K915" s="6" t="s">
        <v>27</v>
      </c>
      <c r="L915" s="7" t="n">
        <v>42361</v>
      </c>
    </row>
    <row r="916" customFormat="false" ht="15.75" hidden="false" customHeight="false" outlineLevel="0" collapsed="false">
      <c r="B916" s="1" t="s">
        <v>1125</v>
      </c>
      <c r="C916" s="1" t="s">
        <v>17</v>
      </c>
      <c r="D916" s="2" t="s">
        <v>1137</v>
      </c>
      <c r="E916" s="3" t="s">
        <v>177</v>
      </c>
      <c r="K916" s="6" t="s">
        <v>20</v>
      </c>
      <c r="L916" s="7" t="n">
        <v>42361</v>
      </c>
    </row>
    <row r="917" customFormat="false" ht="15.75" hidden="false" customHeight="false" outlineLevel="0" collapsed="false">
      <c r="B917" s="1" t="s">
        <v>1125</v>
      </c>
      <c r="C917" s="1" t="s">
        <v>17</v>
      </c>
      <c r="D917" s="2" t="s">
        <v>1138</v>
      </c>
      <c r="E917" s="3" t="s">
        <v>153</v>
      </c>
      <c r="I917" s="5" t="n">
        <v>662347</v>
      </c>
      <c r="J917" s="5" t="n">
        <v>249812</v>
      </c>
      <c r="K917" s="6" t="s">
        <v>27</v>
      </c>
      <c r="L917" s="7" t="n">
        <v>42361</v>
      </c>
    </row>
    <row r="918" customFormat="false" ht="15.75" hidden="false" customHeight="false" outlineLevel="0" collapsed="false">
      <c r="B918" s="1" t="s">
        <v>1125</v>
      </c>
      <c r="C918" s="1" t="s">
        <v>17</v>
      </c>
      <c r="D918" s="2" t="s">
        <v>1139</v>
      </c>
      <c r="E918" s="3" t="s">
        <v>155</v>
      </c>
      <c r="K918" s="6" t="s">
        <v>20</v>
      </c>
      <c r="L918" s="7" t="n">
        <v>42361</v>
      </c>
    </row>
    <row r="919" customFormat="false" ht="15.75" hidden="false" customHeight="false" outlineLevel="0" collapsed="false">
      <c r="B919" s="1" t="s">
        <v>1125</v>
      </c>
      <c r="C919" s="1" t="s">
        <v>17</v>
      </c>
      <c r="D919" s="2" t="s">
        <v>1140</v>
      </c>
      <c r="E919" s="3" t="s">
        <v>62</v>
      </c>
      <c r="I919" s="5" t="n">
        <v>662321</v>
      </c>
      <c r="J919" s="5" t="n">
        <v>249780</v>
      </c>
      <c r="K919" s="6" t="s">
        <v>27</v>
      </c>
      <c r="L919" s="7" t="n">
        <v>42361</v>
      </c>
    </row>
    <row r="920" customFormat="false" ht="15.75" hidden="false" customHeight="false" outlineLevel="0" collapsed="false">
      <c r="B920" s="1" t="s">
        <v>1125</v>
      </c>
      <c r="C920" s="1" t="s">
        <v>17</v>
      </c>
      <c r="D920" s="2" t="s">
        <v>1141</v>
      </c>
      <c r="E920" s="3" t="s">
        <v>64</v>
      </c>
      <c r="I920" s="5" t="n">
        <v>662404</v>
      </c>
      <c r="J920" s="5" t="n">
        <v>249874</v>
      </c>
      <c r="K920" s="6" t="s">
        <v>27</v>
      </c>
      <c r="L920" s="7" t="n">
        <v>42361</v>
      </c>
    </row>
    <row r="921" customFormat="false" ht="15.75" hidden="false" customHeight="false" outlineLevel="0" collapsed="false">
      <c r="B921" s="1" t="s">
        <v>1125</v>
      </c>
      <c r="C921" s="1" t="s">
        <v>17</v>
      </c>
      <c r="D921" s="2" t="s">
        <v>1142</v>
      </c>
      <c r="E921" s="3" t="s">
        <v>309</v>
      </c>
      <c r="I921" s="5" t="n">
        <v>662321</v>
      </c>
      <c r="J921" s="5" t="n">
        <v>249816</v>
      </c>
      <c r="K921" s="6" t="s">
        <v>27</v>
      </c>
      <c r="L921" s="7" t="n">
        <v>42361</v>
      </c>
    </row>
    <row r="922" customFormat="false" ht="15.75" hidden="false" customHeight="false" outlineLevel="0" collapsed="false">
      <c r="B922" s="1" t="s">
        <v>1125</v>
      </c>
      <c r="C922" s="1" t="s">
        <v>17</v>
      </c>
      <c r="D922" s="2" t="s">
        <v>1143</v>
      </c>
      <c r="E922" s="3" t="s">
        <v>66</v>
      </c>
      <c r="I922" s="5" t="n">
        <v>662375</v>
      </c>
      <c r="J922" s="5" t="n">
        <v>249831</v>
      </c>
      <c r="K922" s="6" t="s">
        <v>27</v>
      </c>
      <c r="L922" s="7" t="n">
        <v>42361</v>
      </c>
    </row>
    <row r="923" customFormat="false" ht="15.75" hidden="false" customHeight="false" outlineLevel="0" collapsed="false">
      <c r="B923" s="1" t="s">
        <v>1125</v>
      </c>
      <c r="C923" s="1" t="s">
        <v>17</v>
      </c>
      <c r="D923" s="2" t="s">
        <v>1144</v>
      </c>
      <c r="E923" s="3" t="s">
        <v>70</v>
      </c>
      <c r="K923" s="6" t="s">
        <v>20</v>
      </c>
      <c r="L923" s="7" t="n">
        <v>42361</v>
      </c>
    </row>
    <row r="924" customFormat="false" ht="15.75" hidden="false" customHeight="false" outlineLevel="0" collapsed="false">
      <c r="B924" s="1" t="s">
        <v>1125</v>
      </c>
      <c r="C924" s="1" t="s">
        <v>17</v>
      </c>
      <c r="D924" s="2" t="s">
        <v>1145</v>
      </c>
      <c r="E924" s="3" t="s">
        <v>72</v>
      </c>
      <c r="K924" s="6" t="s">
        <v>20</v>
      </c>
      <c r="L924" s="7" t="n">
        <v>42361</v>
      </c>
    </row>
    <row r="925" customFormat="false" ht="15.75" hidden="false" customHeight="false" outlineLevel="0" collapsed="false">
      <c r="B925" s="1" t="s">
        <v>1125</v>
      </c>
      <c r="C925" s="1" t="s">
        <v>17</v>
      </c>
      <c r="D925" s="2" t="s">
        <v>1146</v>
      </c>
      <c r="E925" s="3" t="s">
        <v>74</v>
      </c>
      <c r="I925" s="5" t="n">
        <v>662269</v>
      </c>
      <c r="J925" s="5" t="n">
        <v>249803</v>
      </c>
      <c r="K925" s="6" t="s">
        <v>27</v>
      </c>
      <c r="L925" s="7" t="n">
        <v>42361</v>
      </c>
    </row>
    <row r="926" customFormat="false" ht="15.75" hidden="false" customHeight="false" outlineLevel="0" collapsed="false">
      <c r="B926" s="1" t="s">
        <v>1125</v>
      </c>
      <c r="C926" s="1" t="s">
        <v>17</v>
      </c>
      <c r="D926" s="2" t="s">
        <v>1063</v>
      </c>
      <c r="E926" s="3" t="s">
        <v>1147</v>
      </c>
      <c r="K926" s="6" t="s">
        <v>20</v>
      </c>
      <c r="L926" s="7" t="n">
        <v>42361</v>
      </c>
    </row>
    <row r="927" customFormat="false" ht="15.75" hidden="false" customHeight="false" outlineLevel="0" collapsed="false">
      <c r="B927" s="1" t="s">
        <v>1125</v>
      </c>
      <c r="C927" s="1" t="s">
        <v>17</v>
      </c>
      <c r="D927" s="2" t="s">
        <v>1148</v>
      </c>
      <c r="E927" s="3" t="s">
        <v>19</v>
      </c>
      <c r="I927" s="5" t="n">
        <v>662340</v>
      </c>
      <c r="J927" s="5" t="n">
        <v>249878</v>
      </c>
      <c r="K927" s="6" t="s">
        <v>27</v>
      </c>
      <c r="L927" s="7" t="n">
        <v>42361</v>
      </c>
    </row>
    <row r="928" customFormat="false" ht="15.75" hidden="false" customHeight="false" outlineLevel="0" collapsed="false">
      <c r="B928" s="1" t="s">
        <v>1125</v>
      </c>
      <c r="C928" s="1" t="s">
        <v>17</v>
      </c>
      <c r="D928" s="2" t="s">
        <v>1149</v>
      </c>
      <c r="E928" s="3" t="s">
        <v>156</v>
      </c>
      <c r="K928" s="6" t="s">
        <v>20</v>
      </c>
      <c r="L928" s="7" t="n">
        <v>42361</v>
      </c>
    </row>
    <row r="929" customFormat="false" ht="15.75" hidden="false" customHeight="false" outlineLevel="0" collapsed="false">
      <c r="B929" s="1" t="s">
        <v>1125</v>
      </c>
      <c r="C929" s="1" t="s">
        <v>17</v>
      </c>
      <c r="D929" s="2" t="s">
        <v>1150</v>
      </c>
      <c r="E929" s="3" t="s">
        <v>193</v>
      </c>
      <c r="K929" s="6" t="s">
        <v>20</v>
      </c>
      <c r="L929" s="7" t="n">
        <v>42361</v>
      </c>
    </row>
    <row r="930" customFormat="false" ht="15.75" hidden="false" customHeight="false" outlineLevel="0" collapsed="false">
      <c r="B930" s="1" t="s">
        <v>1125</v>
      </c>
      <c r="C930" s="1" t="s">
        <v>17</v>
      </c>
      <c r="D930" s="2" t="s">
        <v>1151</v>
      </c>
      <c r="E930" s="3" t="s">
        <v>322</v>
      </c>
      <c r="I930" s="5" t="n">
        <v>622210</v>
      </c>
      <c r="J930" s="5" t="n">
        <v>249872</v>
      </c>
      <c r="K930" s="6" t="s">
        <v>27</v>
      </c>
      <c r="L930" s="7" t="n">
        <v>42361</v>
      </c>
    </row>
    <row r="931" customFormat="false" ht="15.75" hidden="false" customHeight="false" outlineLevel="0" collapsed="false">
      <c r="B931" s="1" t="s">
        <v>1125</v>
      </c>
      <c r="C931" s="1" t="s">
        <v>17</v>
      </c>
      <c r="D931" s="2" t="s">
        <v>1152</v>
      </c>
      <c r="E931" s="3" t="s">
        <v>180</v>
      </c>
      <c r="K931" s="6" t="s">
        <v>20</v>
      </c>
      <c r="L931" s="7" t="n">
        <v>42361</v>
      </c>
    </row>
    <row r="932" customFormat="false" ht="15.75" hidden="false" customHeight="false" outlineLevel="0" collapsed="false">
      <c r="B932" s="1" t="s">
        <v>1125</v>
      </c>
      <c r="C932" s="1" t="s">
        <v>17</v>
      </c>
      <c r="D932" s="2" t="s">
        <v>1153</v>
      </c>
      <c r="E932" s="3" t="s">
        <v>158</v>
      </c>
      <c r="I932" s="5" t="n">
        <v>662304</v>
      </c>
      <c r="J932" s="5" t="n">
        <v>249913</v>
      </c>
      <c r="K932" s="6" t="s">
        <v>27</v>
      </c>
      <c r="L932" s="7" t="n">
        <v>42361</v>
      </c>
    </row>
    <row r="933" customFormat="false" ht="15.75" hidden="false" customHeight="false" outlineLevel="0" collapsed="false">
      <c r="B933" s="1" t="s">
        <v>1125</v>
      </c>
      <c r="C933" s="1" t="s">
        <v>17</v>
      </c>
      <c r="D933" s="2" t="s">
        <v>1154</v>
      </c>
      <c r="E933" s="3" t="s">
        <v>131</v>
      </c>
      <c r="I933" s="5" t="n">
        <v>662178</v>
      </c>
      <c r="J933" s="5" t="n">
        <v>249854</v>
      </c>
      <c r="K933" s="6" t="s">
        <v>27</v>
      </c>
      <c r="L933" s="7" t="n">
        <v>42361</v>
      </c>
    </row>
    <row r="934" customFormat="false" ht="15.75" hidden="false" customHeight="false" outlineLevel="0" collapsed="false">
      <c r="B934" s="1" t="s">
        <v>1125</v>
      </c>
      <c r="C934" s="1" t="s">
        <v>17</v>
      </c>
      <c r="D934" s="2" t="s">
        <v>1155</v>
      </c>
      <c r="E934" s="3" t="s">
        <v>329</v>
      </c>
      <c r="K934" s="6" t="s">
        <v>20</v>
      </c>
      <c r="L934" s="7" t="n">
        <v>42361</v>
      </c>
    </row>
    <row r="935" customFormat="false" ht="15.75" hidden="false" customHeight="false" outlineLevel="0" collapsed="false">
      <c r="B935" s="1" t="s">
        <v>1125</v>
      </c>
      <c r="C935" s="1" t="s">
        <v>17</v>
      </c>
      <c r="D935" s="2" t="s">
        <v>1156</v>
      </c>
      <c r="E935" s="3" t="s">
        <v>538</v>
      </c>
      <c r="I935" s="5" t="n">
        <v>662268</v>
      </c>
      <c r="J935" s="5" t="n">
        <v>249899</v>
      </c>
      <c r="K935" s="6" t="s">
        <v>27</v>
      </c>
      <c r="L935" s="7" t="n">
        <v>42361</v>
      </c>
    </row>
    <row r="936" customFormat="false" ht="15.75" hidden="false" customHeight="false" outlineLevel="0" collapsed="false">
      <c r="B936" s="1" t="s">
        <v>1125</v>
      </c>
      <c r="C936" s="1" t="s">
        <v>17</v>
      </c>
      <c r="D936" s="2" t="s">
        <v>1157</v>
      </c>
      <c r="E936" s="3" t="s">
        <v>79</v>
      </c>
      <c r="K936" s="6" t="s">
        <v>20</v>
      </c>
      <c r="L936" s="7" t="n">
        <v>42361</v>
      </c>
    </row>
    <row r="937" customFormat="false" ht="15.75" hidden="false" customHeight="false" outlineLevel="0" collapsed="false">
      <c r="B937" s="1" t="s">
        <v>1125</v>
      </c>
      <c r="C937" s="1" t="s">
        <v>17</v>
      </c>
      <c r="D937" s="2" t="s">
        <v>1158</v>
      </c>
      <c r="E937" s="3" t="s">
        <v>133</v>
      </c>
      <c r="I937" s="5" t="n">
        <v>662249</v>
      </c>
      <c r="J937" s="5" t="n">
        <v>249891</v>
      </c>
      <c r="K937" s="6" t="s">
        <v>27</v>
      </c>
      <c r="L937" s="7" t="n">
        <v>42361</v>
      </c>
    </row>
    <row r="938" customFormat="false" ht="15.75" hidden="false" customHeight="false" outlineLevel="0" collapsed="false">
      <c r="B938" s="1" t="s">
        <v>1125</v>
      </c>
      <c r="C938" s="1" t="s">
        <v>17</v>
      </c>
      <c r="D938" s="2" t="s">
        <v>1159</v>
      </c>
      <c r="E938" s="3" t="s">
        <v>83</v>
      </c>
      <c r="K938" s="6" t="s">
        <v>20</v>
      </c>
      <c r="L938" s="7" t="n">
        <v>42361</v>
      </c>
    </row>
    <row r="939" s="20" customFormat="true" ht="15.75" hidden="false" customHeight="false" outlineLevel="0" collapsed="false">
      <c r="A939" s="15"/>
      <c r="B939" s="15" t="s">
        <v>1125</v>
      </c>
      <c r="C939" s="15" t="s">
        <v>17</v>
      </c>
      <c r="D939" s="16" t="s">
        <v>1160</v>
      </c>
      <c r="E939" s="17" t="s">
        <v>213</v>
      </c>
      <c r="F939" s="17"/>
      <c r="G939" s="18"/>
      <c r="H939" s="18"/>
      <c r="I939" s="19"/>
      <c r="J939" s="19"/>
      <c r="K939" s="20" t="s">
        <v>20</v>
      </c>
      <c r="L939" s="21" t="n">
        <v>42361</v>
      </c>
      <c r="N939" s="22"/>
    </row>
    <row r="940" s="20" customFormat="true" ht="15.75" hidden="false" customHeight="false" outlineLevel="0" collapsed="false">
      <c r="A940" s="15"/>
      <c r="B940" s="15" t="s">
        <v>1125</v>
      </c>
      <c r="C940" s="15" t="s">
        <v>17</v>
      </c>
      <c r="D940" s="16" t="s">
        <v>1161</v>
      </c>
      <c r="E940" s="17" t="s">
        <v>85</v>
      </c>
      <c r="F940" s="17"/>
      <c r="G940" s="18"/>
      <c r="H940" s="18"/>
      <c r="I940" s="19"/>
      <c r="J940" s="19"/>
      <c r="K940" s="20" t="s">
        <v>20</v>
      </c>
      <c r="L940" s="21" t="n">
        <v>42361</v>
      </c>
      <c r="N940" s="22"/>
    </row>
    <row r="941" customFormat="false" ht="15.75" hidden="false" customHeight="false" outlineLevel="0" collapsed="false">
      <c r="B941" s="1" t="s">
        <v>1125</v>
      </c>
      <c r="C941" s="1" t="s">
        <v>17</v>
      </c>
      <c r="D941" s="2" t="s">
        <v>1162</v>
      </c>
      <c r="E941" s="3" t="s">
        <v>479</v>
      </c>
      <c r="I941" s="5" t="n">
        <v>662216</v>
      </c>
      <c r="J941" s="5" t="n">
        <v>249932</v>
      </c>
      <c r="K941" s="6" t="s">
        <v>27</v>
      </c>
      <c r="L941" s="7" t="n">
        <v>42361</v>
      </c>
    </row>
    <row r="942" customFormat="false" ht="15.75" hidden="false" customHeight="false" outlineLevel="0" collapsed="false">
      <c r="B942" s="1" t="s">
        <v>1125</v>
      </c>
      <c r="C942" s="1" t="s">
        <v>17</v>
      </c>
      <c r="D942" s="2" t="s">
        <v>1163</v>
      </c>
      <c r="E942" s="3" t="s">
        <v>542</v>
      </c>
      <c r="I942" s="5" t="n">
        <v>662203</v>
      </c>
      <c r="J942" s="5" t="n">
        <v>249924</v>
      </c>
      <c r="K942" s="6" t="s">
        <v>27</v>
      </c>
      <c r="L942" s="7" t="n">
        <v>42361</v>
      </c>
    </row>
    <row r="943" customFormat="false" ht="15.75" hidden="false" customHeight="false" outlineLevel="0" collapsed="false">
      <c r="B943" s="1" t="s">
        <v>1125</v>
      </c>
      <c r="C943" s="1" t="s">
        <v>17</v>
      </c>
      <c r="D943" s="2" t="s">
        <v>1164</v>
      </c>
      <c r="E943" s="3" t="s">
        <v>88</v>
      </c>
      <c r="I943" s="5" t="n">
        <v>662107</v>
      </c>
      <c r="J943" s="5" t="n">
        <v>249889</v>
      </c>
      <c r="K943" s="6" t="s">
        <v>27</v>
      </c>
      <c r="L943" s="7" t="n">
        <v>42361</v>
      </c>
    </row>
    <row r="944" customFormat="false" ht="15.75" hidden="false" customHeight="false" outlineLevel="0" collapsed="false">
      <c r="B944" s="1" t="s">
        <v>1125</v>
      </c>
      <c r="C944" s="1" t="s">
        <v>17</v>
      </c>
      <c r="D944" s="2" t="s">
        <v>1165</v>
      </c>
      <c r="E944" s="3" t="s">
        <v>218</v>
      </c>
      <c r="K944" s="6" t="s">
        <v>20</v>
      </c>
      <c r="L944" s="7" t="n">
        <v>42361</v>
      </c>
    </row>
    <row r="945" customFormat="false" ht="15.75" hidden="false" customHeight="false" outlineLevel="0" collapsed="false">
      <c r="B945" s="1" t="s">
        <v>1125</v>
      </c>
      <c r="C945" s="1" t="s">
        <v>17</v>
      </c>
      <c r="D945" s="2" t="s">
        <v>1166</v>
      </c>
      <c r="E945" s="3" t="s">
        <v>222</v>
      </c>
      <c r="I945" s="5" t="n">
        <v>662169</v>
      </c>
      <c r="J945" s="5" t="n">
        <v>249937</v>
      </c>
      <c r="K945" s="6" t="s">
        <v>27</v>
      </c>
      <c r="L945" s="7" t="n">
        <v>42361</v>
      </c>
    </row>
    <row r="946" customFormat="false" ht="15.75" hidden="false" customHeight="false" outlineLevel="0" collapsed="false">
      <c r="B946" s="1" t="s">
        <v>1125</v>
      </c>
      <c r="C946" s="1" t="s">
        <v>17</v>
      </c>
      <c r="D946" s="2" t="s">
        <v>1167</v>
      </c>
      <c r="E946" s="3" t="s">
        <v>224</v>
      </c>
      <c r="K946" s="6" t="s">
        <v>20</v>
      </c>
      <c r="L946" s="7" t="n">
        <v>42361</v>
      </c>
    </row>
    <row r="947" customFormat="false" ht="15.75" hidden="false" customHeight="false" outlineLevel="0" collapsed="false">
      <c r="B947" s="1" t="s">
        <v>1125</v>
      </c>
      <c r="C947" s="1" t="s">
        <v>17</v>
      </c>
      <c r="D947" s="2" t="s">
        <v>1168</v>
      </c>
      <c r="E947" s="3" t="s">
        <v>90</v>
      </c>
      <c r="I947" s="5" t="n">
        <v>662127</v>
      </c>
      <c r="J947" s="5" t="n">
        <v>249934</v>
      </c>
      <c r="K947" s="6" t="s">
        <v>27</v>
      </c>
      <c r="L947" s="7" t="n">
        <v>42361</v>
      </c>
    </row>
    <row r="948" customFormat="false" ht="15.75" hidden="false" customHeight="false" outlineLevel="0" collapsed="false">
      <c r="B948" s="1" t="s">
        <v>164</v>
      </c>
      <c r="C948" s="1" t="s">
        <v>17</v>
      </c>
      <c r="D948" s="2" t="s">
        <v>170</v>
      </c>
      <c r="E948" s="3" t="s">
        <v>153</v>
      </c>
      <c r="I948" s="5" t="n">
        <v>666526</v>
      </c>
      <c r="J948" s="5" t="n">
        <v>250676</v>
      </c>
      <c r="K948" s="6" t="s">
        <v>27</v>
      </c>
      <c r="L948" s="7" t="n">
        <v>42338</v>
      </c>
    </row>
    <row r="949" customFormat="false" ht="15.75" hidden="false" customHeight="false" outlineLevel="0" collapsed="false">
      <c r="B949" s="1" t="s">
        <v>1169</v>
      </c>
      <c r="C949" s="1" t="s">
        <v>17</v>
      </c>
      <c r="D949" s="2" t="s">
        <v>1170</v>
      </c>
      <c r="E949" s="3" t="s">
        <v>149</v>
      </c>
      <c r="I949" s="5" t="n">
        <v>662592</v>
      </c>
      <c r="J949" s="5" t="n">
        <v>249993</v>
      </c>
      <c r="K949" s="6" t="s">
        <v>27</v>
      </c>
      <c r="L949" s="7" t="n">
        <v>42338</v>
      </c>
    </row>
    <row r="950" customFormat="false" ht="15.75" hidden="false" customHeight="false" outlineLevel="0" collapsed="false">
      <c r="B950" s="1" t="s">
        <v>1169</v>
      </c>
      <c r="C950" s="1" t="s">
        <v>17</v>
      </c>
      <c r="D950" s="2" t="s">
        <v>1171</v>
      </c>
      <c r="E950" s="3" t="s">
        <v>177</v>
      </c>
      <c r="I950" s="5" t="n">
        <v>662591</v>
      </c>
      <c r="J950" s="5" t="n">
        <v>250028</v>
      </c>
      <c r="K950" s="6" t="s">
        <v>27</v>
      </c>
      <c r="L950" s="7" t="n">
        <v>42338</v>
      </c>
    </row>
    <row r="951" customFormat="false" ht="15.75" hidden="false" customHeight="false" outlineLevel="0" collapsed="false">
      <c r="B951" s="1" t="s">
        <v>1169</v>
      </c>
      <c r="C951" s="1" t="s">
        <v>17</v>
      </c>
      <c r="D951" s="2" t="s">
        <v>1172</v>
      </c>
      <c r="E951" s="3" t="s">
        <v>64</v>
      </c>
      <c r="I951" s="5" t="n">
        <v>662558</v>
      </c>
      <c r="J951" s="5" t="n">
        <v>249999</v>
      </c>
      <c r="K951" s="6" t="s">
        <v>27</v>
      </c>
      <c r="L951" s="7" t="n">
        <v>42338</v>
      </c>
    </row>
    <row r="952" customFormat="false" ht="15.75" hidden="false" customHeight="false" outlineLevel="0" collapsed="false">
      <c r="B952" s="1" t="s">
        <v>1169</v>
      </c>
      <c r="C952" s="1" t="s">
        <v>17</v>
      </c>
      <c r="D952" s="2" t="s">
        <v>1173</v>
      </c>
      <c r="E952" s="3" t="s">
        <v>66</v>
      </c>
      <c r="I952" s="5" t="n">
        <v>662551</v>
      </c>
      <c r="J952" s="5" t="n">
        <v>250008</v>
      </c>
      <c r="K952" s="6" t="s">
        <v>27</v>
      </c>
      <c r="L952" s="7" t="n">
        <v>42338</v>
      </c>
    </row>
    <row r="953" customFormat="false" ht="15.75" hidden="false" customHeight="false" outlineLevel="0" collapsed="false">
      <c r="B953" s="1" t="s">
        <v>1169</v>
      </c>
      <c r="C953" s="1" t="s">
        <v>17</v>
      </c>
      <c r="D953" s="2" t="s">
        <v>1174</v>
      </c>
      <c r="E953" s="3" t="s">
        <v>19</v>
      </c>
      <c r="I953" s="5" t="n">
        <v>662538</v>
      </c>
      <c r="J953" s="5" t="n">
        <v>250044</v>
      </c>
      <c r="K953" s="6" t="s">
        <v>27</v>
      </c>
      <c r="L953" s="7" t="n">
        <v>42338</v>
      </c>
    </row>
    <row r="954" customFormat="false" ht="15.75" hidden="false" customHeight="false" outlineLevel="0" collapsed="false">
      <c r="B954" s="1" t="s">
        <v>1169</v>
      </c>
      <c r="C954" s="1" t="s">
        <v>17</v>
      </c>
      <c r="D954" s="2" t="s">
        <v>1175</v>
      </c>
      <c r="E954" s="3" t="s">
        <v>156</v>
      </c>
      <c r="K954" s="6" t="s">
        <v>20</v>
      </c>
      <c r="L954" s="7" t="n">
        <v>42338</v>
      </c>
    </row>
    <row r="955" customFormat="false" ht="15.75" hidden="false" customHeight="false" outlineLevel="0" collapsed="false">
      <c r="B955" s="1" t="s">
        <v>1169</v>
      </c>
      <c r="C955" s="1" t="s">
        <v>17</v>
      </c>
      <c r="D955" s="2" t="s">
        <v>1176</v>
      </c>
      <c r="E955" s="3" t="s">
        <v>320</v>
      </c>
      <c r="K955" s="6" t="s">
        <v>20</v>
      </c>
      <c r="L955" s="7" t="n">
        <v>42338</v>
      </c>
    </row>
    <row r="956" customFormat="false" ht="15.75" hidden="false" customHeight="false" outlineLevel="0" collapsed="false">
      <c r="B956" s="1" t="s">
        <v>1169</v>
      </c>
      <c r="C956" s="1" t="s">
        <v>17</v>
      </c>
      <c r="D956" s="2" t="s">
        <v>1177</v>
      </c>
      <c r="E956" s="3" t="s">
        <v>158</v>
      </c>
      <c r="I956" s="5" t="n">
        <v>662482</v>
      </c>
      <c r="J956" s="5" t="n">
        <v>250038</v>
      </c>
      <c r="K956" s="6" t="s">
        <v>27</v>
      </c>
      <c r="L956" s="7" t="n">
        <v>42338</v>
      </c>
    </row>
    <row r="957" customFormat="false" ht="15.75" hidden="false" customHeight="false" outlineLevel="0" collapsed="false">
      <c r="B957" s="1" t="s">
        <v>1169</v>
      </c>
      <c r="C957" s="1" t="s">
        <v>17</v>
      </c>
      <c r="D957" s="2" t="s">
        <v>1178</v>
      </c>
      <c r="E957" s="3" t="s">
        <v>210</v>
      </c>
      <c r="I957" s="5" t="n">
        <v>662467</v>
      </c>
      <c r="J957" s="5" t="n">
        <v>250030</v>
      </c>
      <c r="K957" s="6" t="s">
        <v>27</v>
      </c>
      <c r="L957" s="7" t="n">
        <v>42338</v>
      </c>
    </row>
    <row r="958" customFormat="false" ht="15.75" hidden="false" customHeight="false" outlineLevel="0" collapsed="false">
      <c r="B958" s="1" t="s">
        <v>1169</v>
      </c>
      <c r="C958" s="1" t="s">
        <v>17</v>
      </c>
      <c r="D958" s="2" t="s">
        <v>1179</v>
      </c>
      <c r="E958" s="3" t="s">
        <v>1123</v>
      </c>
      <c r="I958" s="5" t="n">
        <v>662464</v>
      </c>
      <c r="J958" s="5" t="n">
        <v>250050</v>
      </c>
      <c r="K958" s="6" t="s">
        <v>27</v>
      </c>
      <c r="L958" s="7" t="n">
        <v>42338</v>
      </c>
    </row>
    <row r="959" customFormat="false" ht="15.75" hidden="false" customHeight="false" outlineLevel="0" collapsed="false">
      <c r="B959" s="1" t="s">
        <v>1169</v>
      </c>
      <c r="C959" s="1" t="s">
        <v>17</v>
      </c>
      <c r="D959" s="2" t="s">
        <v>1180</v>
      </c>
      <c r="E959" s="3" t="s">
        <v>133</v>
      </c>
      <c r="I959" s="5" t="n">
        <v>662455</v>
      </c>
      <c r="J959" s="5" t="n">
        <v>250063</v>
      </c>
      <c r="K959" s="6" t="s">
        <v>27</v>
      </c>
      <c r="L959" s="7" t="n">
        <v>42338</v>
      </c>
    </row>
    <row r="960" customFormat="false" ht="15.75" hidden="false" customHeight="false" outlineLevel="0" collapsed="false">
      <c r="B960" s="1" t="s">
        <v>1169</v>
      </c>
      <c r="C960" s="1" t="s">
        <v>17</v>
      </c>
      <c r="D960" s="2" t="s">
        <v>1181</v>
      </c>
      <c r="E960" s="3" t="s">
        <v>213</v>
      </c>
      <c r="I960" s="5" t="n">
        <v>662446</v>
      </c>
      <c r="J960" s="5" t="n">
        <v>250063</v>
      </c>
      <c r="K960" s="6" t="s">
        <v>27</v>
      </c>
      <c r="L960" s="7" t="n">
        <v>42338</v>
      </c>
    </row>
    <row r="961" customFormat="false" ht="15.75" hidden="false" customHeight="false" outlineLevel="0" collapsed="false">
      <c r="B961" s="1" t="s">
        <v>1169</v>
      </c>
      <c r="C961" s="1" t="s">
        <v>17</v>
      </c>
      <c r="D961" s="2" t="s">
        <v>1182</v>
      </c>
      <c r="E961" s="3" t="s">
        <v>479</v>
      </c>
      <c r="I961" s="5" t="n">
        <v>662421</v>
      </c>
      <c r="J961" s="5" t="n">
        <v>250056</v>
      </c>
      <c r="K961" s="6" t="s">
        <v>27</v>
      </c>
      <c r="L961" s="7" t="n">
        <v>42338</v>
      </c>
    </row>
    <row r="962" customFormat="false" ht="15.75" hidden="false" customHeight="false" outlineLevel="0" collapsed="false">
      <c r="B962" s="1" t="s">
        <v>1169</v>
      </c>
      <c r="C962" s="1" t="s">
        <v>17</v>
      </c>
      <c r="D962" s="2" t="s">
        <v>1183</v>
      </c>
      <c r="E962" s="3" t="s">
        <v>218</v>
      </c>
      <c r="I962" s="5" t="n">
        <v>662412</v>
      </c>
      <c r="J962" s="5" t="n">
        <v>250071</v>
      </c>
      <c r="K962" s="6" t="s">
        <v>27</v>
      </c>
      <c r="L962" s="7" t="n">
        <v>42338</v>
      </c>
    </row>
    <row r="963" customFormat="false" ht="15.75" hidden="false" customHeight="false" outlineLevel="0" collapsed="false">
      <c r="B963" s="1" t="s">
        <v>1169</v>
      </c>
      <c r="C963" s="1" t="s">
        <v>17</v>
      </c>
      <c r="D963" s="2" t="s">
        <v>1184</v>
      </c>
      <c r="E963" s="3" t="s">
        <v>339</v>
      </c>
      <c r="I963" s="5" t="n">
        <v>662384</v>
      </c>
      <c r="J963" s="5" t="n">
        <v>250070</v>
      </c>
      <c r="K963" s="6" t="s">
        <v>27</v>
      </c>
      <c r="L963" s="7" t="n">
        <v>42338</v>
      </c>
    </row>
    <row r="964" customFormat="false" ht="15.75" hidden="false" customHeight="false" outlineLevel="0" collapsed="false">
      <c r="B964" s="1" t="s">
        <v>1169</v>
      </c>
      <c r="C964" s="1" t="s">
        <v>17</v>
      </c>
      <c r="D964" s="2" t="s">
        <v>1185</v>
      </c>
      <c r="E964" s="3" t="s">
        <v>367</v>
      </c>
      <c r="I964" s="5" t="n">
        <v>662384</v>
      </c>
      <c r="J964" s="5" t="n">
        <v>250093</v>
      </c>
      <c r="K964" s="6" t="s">
        <v>27</v>
      </c>
      <c r="L964" s="7" t="n">
        <v>42338</v>
      </c>
    </row>
    <row r="965" customFormat="false" ht="15.75" hidden="false" customHeight="false" outlineLevel="0" collapsed="false">
      <c r="B965" s="1" t="s">
        <v>1169</v>
      </c>
      <c r="C965" s="1" t="s">
        <v>17</v>
      </c>
      <c r="E965" s="3" t="s">
        <v>344</v>
      </c>
      <c r="L965" s="7" t="n">
        <v>42338</v>
      </c>
      <c r="M965" s="6" t="s">
        <v>132</v>
      </c>
    </row>
    <row r="966" customFormat="false" ht="15.75" hidden="false" customHeight="false" outlineLevel="0" collapsed="false">
      <c r="B966" s="1" t="s">
        <v>1169</v>
      </c>
      <c r="C966" s="1" t="s">
        <v>17</v>
      </c>
      <c r="D966" s="2" t="s">
        <v>1186</v>
      </c>
      <c r="E966" s="3" t="s">
        <v>94</v>
      </c>
      <c r="I966" s="5" t="n">
        <v>662330</v>
      </c>
      <c r="J966" s="5" t="n">
        <v>250088</v>
      </c>
      <c r="K966" s="6" t="s">
        <v>27</v>
      </c>
      <c r="L966" s="7" t="n">
        <v>42338</v>
      </c>
    </row>
    <row r="967" customFormat="false" ht="15.75" hidden="false" customHeight="false" outlineLevel="0" collapsed="false">
      <c r="B967" s="1" t="s">
        <v>1169</v>
      </c>
      <c r="C967" s="1" t="s">
        <v>17</v>
      </c>
      <c r="D967" s="2" t="s">
        <v>1187</v>
      </c>
      <c r="E967" s="3" t="s">
        <v>96</v>
      </c>
      <c r="K967" s="6" t="s">
        <v>20</v>
      </c>
      <c r="L967" s="7" t="n">
        <v>42338</v>
      </c>
    </row>
    <row r="968" customFormat="false" ht="15.75" hidden="false" customHeight="false" outlineLevel="0" collapsed="false">
      <c r="B968" s="1" t="s">
        <v>1169</v>
      </c>
      <c r="C968" s="1" t="s">
        <v>17</v>
      </c>
      <c r="D968" s="2" t="s">
        <v>1188</v>
      </c>
      <c r="E968" s="3" t="s">
        <v>357</v>
      </c>
      <c r="K968" s="6" t="s">
        <v>20</v>
      </c>
      <c r="L968" s="7" t="n">
        <v>42338</v>
      </c>
    </row>
    <row r="969" customFormat="false" ht="15.75" hidden="false" customHeight="false" outlineLevel="0" collapsed="false">
      <c r="B969" s="1" t="s">
        <v>1169</v>
      </c>
      <c r="C969" s="1" t="s">
        <v>17</v>
      </c>
      <c r="D969" s="2" t="s">
        <v>1189</v>
      </c>
      <c r="E969" s="3" t="s">
        <v>849</v>
      </c>
      <c r="I969" s="5" t="n">
        <v>662292</v>
      </c>
      <c r="J969" s="5" t="n">
        <v>250130</v>
      </c>
      <c r="K969" s="6" t="s">
        <v>27</v>
      </c>
      <c r="L969" s="7" t="n">
        <v>42338</v>
      </c>
    </row>
    <row r="970" customFormat="false" ht="15.75" hidden="false" customHeight="false" outlineLevel="0" collapsed="false">
      <c r="B970" s="1" t="s">
        <v>1169</v>
      </c>
      <c r="C970" s="1" t="s">
        <v>17</v>
      </c>
      <c r="D970" s="2" t="s">
        <v>1190</v>
      </c>
      <c r="E970" s="3" t="s">
        <v>100</v>
      </c>
      <c r="K970" s="6" t="s">
        <v>20</v>
      </c>
      <c r="L970" s="7" t="n">
        <v>42338</v>
      </c>
    </row>
    <row r="971" customFormat="false" ht="15.75" hidden="false" customHeight="false" outlineLevel="0" collapsed="false">
      <c r="B971" s="1" t="s">
        <v>1169</v>
      </c>
      <c r="C971" s="1" t="s">
        <v>17</v>
      </c>
      <c r="D971" s="2" t="s">
        <v>1191</v>
      </c>
      <c r="E971" s="3" t="s">
        <v>253</v>
      </c>
      <c r="I971" s="5" t="n">
        <v>662258</v>
      </c>
      <c r="J971" s="5" t="n">
        <v>250160</v>
      </c>
      <c r="K971" s="6" t="s">
        <v>27</v>
      </c>
      <c r="L971" s="7" t="n">
        <v>42338</v>
      </c>
    </row>
    <row r="972" customFormat="false" ht="15.75" hidden="false" customHeight="false" outlineLevel="0" collapsed="false">
      <c r="B972" s="1" t="s">
        <v>1169</v>
      </c>
      <c r="C972" s="1" t="s">
        <v>17</v>
      </c>
      <c r="D972" s="2" t="s">
        <v>1192</v>
      </c>
      <c r="E972" s="3" t="s">
        <v>552</v>
      </c>
      <c r="I972" s="5" t="n">
        <v>662252</v>
      </c>
      <c r="J972" s="5" t="n">
        <v>250155</v>
      </c>
      <c r="K972" s="6" t="s">
        <v>27</v>
      </c>
      <c r="L972" s="7" t="n">
        <v>42338</v>
      </c>
    </row>
    <row r="973" customFormat="false" ht="15.75" hidden="false" customHeight="false" outlineLevel="0" collapsed="false">
      <c r="B973" s="1" t="s">
        <v>1169</v>
      </c>
      <c r="C973" s="1" t="s">
        <v>17</v>
      </c>
      <c r="D973" s="2" t="s">
        <v>1193</v>
      </c>
      <c r="E973" s="3" t="s">
        <v>46</v>
      </c>
      <c r="I973" s="5" t="n">
        <v>662200</v>
      </c>
      <c r="J973" s="5" t="n">
        <v>250134</v>
      </c>
      <c r="K973" s="6" t="s">
        <v>27</v>
      </c>
      <c r="L973" s="7" t="n">
        <v>42338</v>
      </c>
    </row>
    <row r="974" customFormat="false" ht="15.75" hidden="false" customHeight="false" outlineLevel="0" collapsed="false">
      <c r="B974" s="1" t="s">
        <v>1169</v>
      </c>
      <c r="C974" s="1" t="s">
        <v>17</v>
      </c>
      <c r="D974" s="2" t="s">
        <v>1194</v>
      </c>
      <c r="E974" s="3" t="s">
        <v>106</v>
      </c>
      <c r="I974" s="5" t="n">
        <v>662219</v>
      </c>
      <c r="J974" s="5" t="n">
        <v>250176</v>
      </c>
      <c r="K974" s="6" t="s">
        <v>27</v>
      </c>
      <c r="L974" s="7" t="n">
        <v>42338</v>
      </c>
    </row>
    <row r="975" customFormat="false" ht="15.75" hidden="false" customHeight="false" outlineLevel="0" collapsed="false">
      <c r="B975" s="1" t="s">
        <v>1169</v>
      </c>
      <c r="C975" s="1" t="s">
        <v>17</v>
      </c>
      <c r="D975" s="2" t="s">
        <v>1195</v>
      </c>
      <c r="E975" s="3" t="s">
        <v>108</v>
      </c>
      <c r="I975" s="5" t="n">
        <v>662196</v>
      </c>
      <c r="J975" s="5" t="n">
        <v>250169</v>
      </c>
      <c r="K975" s="6" t="s">
        <v>27</v>
      </c>
      <c r="L975" s="7" t="n">
        <v>42338</v>
      </c>
    </row>
    <row r="976" customFormat="false" ht="15.75" hidden="false" customHeight="false" outlineLevel="0" collapsed="false">
      <c r="B976" s="1" t="s">
        <v>1169</v>
      </c>
      <c r="C976" s="1" t="s">
        <v>17</v>
      </c>
      <c r="D976" s="2" t="s">
        <v>1196</v>
      </c>
      <c r="E976" s="3" t="s">
        <v>110</v>
      </c>
      <c r="I976" s="5" t="n">
        <v>662182</v>
      </c>
      <c r="J976" s="5" t="n">
        <v>250205</v>
      </c>
      <c r="K976" s="6" t="s">
        <v>27</v>
      </c>
      <c r="L976" s="7" t="n">
        <v>42338</v>
      </c>
    </row>
    <row r="977" customFormat="false" ht="15.75" hidden="false" customHeight="false" outlineLevel="0" collapsed="false">
      <c r="B977" s="1" t="s">
        <v>1169</v>
      </c>
      <c r="C977" s="1" t="s">
        <v>17</v>
      </c>
      <c r="D977" s="2" t="s">
        <v>1197</v>
      </c>
      <c r="E977" s="3" t="s">
        <v>112</v>
      </c>
      <c r="I977" s="5" t="n">
        <v>662168</v>
      </c>
      <c r="J977" s="5" t="n">
        <v>250206</v>
      </c>
      <c r="K977" s="6" t="s">
        <v>27</v>
      </c>
      <c r="L977" s="7" t="n">
        <v>42338</v>
      </c>
    </row>
    <row r="978" customFormat="false" ht="15.75" hidden="false" customHeight="false" outlineLevel="0" collapsed="false">
      <c r="B978" s="1" t="s">
        <v>1169</v>
      </c>
      <c r="C978" s="1" t="s">
        <v>17</v>
      </c>
      <c r="D978" s="2" t="s">
        <v>1198</v>
      </c>
      <c r="E978" s="3" t="s">
        <v>114</v>
      </c>
      <c r="I978" s="5" t="n">
        <v>662158</v>
      </c>
      <c r="J978" s="5" t="n">
        <v>250227</v>
      </c>
      <c r="K978" s="6" t="s">
        <v>27</v>
      </c>
      <c r="L978" s="7" t="n">
        <v>42338</v>
      </c>
    </row>
    <row r="979" customFormat="false" ht="15.75" hidden="false" customHeight="false" outlineLevel="0" collapsed="false">
      <c r="B979" s="1" t="s">
        <v>1169</v>
      </c>
      <c r="C979" s="1" t="s">
        <v>17</v>
      </c>
      <c r="D979" s="2" t="s">
        <v>1199</v>
      </c>
      <c r="E979" s="3" t="s">
        <v>116</v>
      </c>
      <c r="I979" s="5" t="n">
        <v>662141</v>
      </c>
      <c r="J979" s="5" t="n">
        <v>250238</v>
      </c>
      <c r="K979" s="6" t="s">
        <v>27</v>
      </c>
      <c r="L979" s="7" t="n">
        <v>42338</v>
      </c>
    </row>
    <row r="980" customFormat="false" ht="15.75" hidden="false" customHeight="false" outlineLevel="0" collapsed="false">
      <c r="B980" s="1" t="s">
        <v>1169</v>
      </c>
      <c r="C980" s="1" t="s">
        <v>17</v>
      </c>
      <c r="D980" s="2" t="s">
        <v>1200</v>
      </c>
      <c r="E980" s="3" t="s">
        <v>118</v>
      </c>
      <c r="K980" s="6" t="s">
        <v>20</v>
      </c>
      <c r="L980" s="7" t="n">
        <v>42338</v>
      </c>
    </row>
    <row r="981" customFormat="false" ht="15.75" hidden="false" customHeight="false" outlineLevel="0" collapsed="false">
      <c r="B981" s="1" t="s">
        <v>1169</v>
      </c>
      <c r="C981" s="1" t="s">
        <v>17</v>
      </c>
      <c r="E981" s="3" t="s">
        <v>1174</v>
      </c>
      <c r="L981" s="7" t="n">
        <v>42338</v>
      </c>
      <c r="M981" s="6" t="s">
        <v>132</v>
      </c>
    </row>
    <row r="982" customFormat="false" ht="15.75" hidden="false" customHeight="false" outlineLevel="0" collapsed="false">
      <c r="B982" s="1" t="s">
        <v>1201</v>
      </c>
      <c r="C982" s="1" t="s">
        <v>17</v>
      </c>
      <c r="D982" s="2" t="s">
        <v>1202</v>
      </c>
      <c r="E982" s="3" t="s">
        <v>877</v>
      </c>
      <c r="K982" s="6" t="s">
        <v>20</v>
      </c>
      <c r="L982" s="7" t="n">
        <v>42334</v>
      </c>
    </row>
    <row r="983" customFormat="false" ht="15.75" hidden="false" customHeight="false" outlineLevel="0" collapsed="false">
      <c r="B983" s="1" t="s">
        <v>1201</v>
      </c>
      <c r="C983" s="1" t="s">
        <v>17</v>
      </c>
      <c r="D983" s="2" t="s">
        <v>1203</v>
      </c>
      <c r="E983" s="3" t="s">
        <v>47</v>
      </c>
      <c r="K983" s="6" t="s">
        <v>20</v>
      </c>
      <c r="L983" s="7" t="n">
        <v>42334</v>
      </c>
    </row>
    <row r="984" customFormat="false" ht="15.75" hidden="false" customHeight="false" outlineLevel="0" collapsed="false">
      <c r="B984" s="1" t="s">
        <v>1201</v>
      </c>
      <c r="C984" s="1" t="s">
        <v>17</v>
      </c>
      <c r="D984" s="2" t="s">
        <v>1204</v>
      </c>
      <c r="E984" s="3" t="s">
        <v>56</v>
      </c>
      <c r="I984" s="5" t="n">
        <v>663029</v>
      </c>
      <c r="J984" s="5" t="n">
        <v>249538</v>
      </c>
      <c r="K984" s="6" t="s">
        <v>27</v>
      </c>
      <c r="L984" s="7" t="n">
        <v>42334</v>
      </c>
    </row>
    <row r="985" customFormat="false" ht="15.75" hidden="false" customHeight="false" outlineLevel="0" collapsed="false">
      <c r="B985" s="1" t="s">
        <v>1201</v>
      </c>
      <c r="C985" s="1" t="s">
        <v>17</v>
      </c>
      <c r="D985" s="2" t="s">
        <v>1205</v>
      </c>
      <c r="E985" s="3" t="s">
        <v>149</v>
      </c>
      <c r="I985" s="5" t="n">
        <v>663027</v>
      </c>
      <c r="J985" s="5" t="n">
        <v>249598</v>
      </c>
      <c r="K985" s="6" t="s">
        <v>27</v>
      </c>
      <c r="L985" s="7" t="n">
        <v>42334</v>
      </c>
    </row>
    <row r="986" customFormat="false" ht="15.75" hidden="false" customHeight="false" outlineLevel="0" collapsed="false">
      <c r="B986" s="1" t="s">
        <v>1201</v>
      </c>
      <c r="C986" s="1" t="s">
        <v>17</v>
      </c>
      <c r="D986" s="2" t="s">
        <v>1206</v>
      </c>
      <c r="E986" s="3" t="s">
        <v>153</v>
      </c>
      <c r="K986" s="6" t="s">
        <v>20</v>
      </c>
      <c r="L986" s="7" t="n">
        <v>42334</v>
      </c>
    </row>
    <row r="987" customFormat="false" ht="15.75" hidden="false" customHeight="false" outlineLevel="0" collapsed="false">
      <c r="B987" s="1" t="s">
        <v>1201</v>
      </c>
      <c r="C987" s="1" t="s">
        <v>17</v>
      </c>
      <c r="D987" s="2" t="s">
        <v>1207</v>
      </c>
      <c r="E987" s="3" t="s">
        <v>155</v>
      </c>
      <c r="I987" s="5" t="n">
        <v>662990</v>
      </c>
      <c r="J987" s="5" t="n">
        <v>249569</v>
      </c>
      <c r="K987" s="6" t="s">
        <v>27</v>
      </c>
      <c r="L987" s="7" t="n">
        <v>42334</v>
      </c>
    </row>
    <row r="988" customFormat="false" ht="15.75" hidden="false" customHeight="false" outlineLevel="0" collapsed="false">
      <c r="B988" s="1" t="s">
        <v>1201</v>
      </c>
      <c r="C988" s="1" t="s">
        <v>17</v>
      </c>
      <c r="D988" s="2" t="s">
        <v>1208</v>
      </c>
      <c r="E988" s="3" t="s">
        <v>64</v>
      </c>
      <c r="I988" s="5" t="n">
        <v>662985</v>
      </c>
      <c r="J988" s="5" t="n">
        <v>249604</v>
      </c>
      <c r="K988" s="6" t="s">
        <v>27</v>
      </c>
      <c r="L988" s="7" t="n">
        <v>42334</v>
      </c>
    </row>
    <row r="989" customFormat="false" ht="15.75" hidden="false" customHeight="false" outlineLevel="0" collapsed="false">
      <c r="B989" s="1" t="s">
        <v>1201</v>
      </c>
      <c r="C989" s="1" t="s">
        <v>17</v>
      </c>
      <c r="D989" s="2" t="s">
        <v>1209</v>
      </c>
      <c r="E989" s="3" t="s">
        <v>66</v>
      </c>
      <c r="I989" s="5" t="n">
        <v>662970</v>
      </c>
      <c r="J989" s="5" t="n">
        <v>249584</v>
      </c>
      <c r="K989" s="6" t="s">
        <v>27</v>
      </c>
      <c r="L989" s="7" t="n">
        <v>42334</v>
      </c>
    </row>
    <row r="990" customFormat="false" ht="15.75" hidden="false" customHeight="false" outlineLevel="0" collapsed="false">
      <c r="B990" s="1" t="s">
        <v>1201</v>
      </c>
      <c r="C990" s="1" t="s">
        <v>17</v>
      </c>
      <c r="D990" s="2" t="s">
        <v>1210</v>
      </c>
      <c r="E990" s="3" t="s">
        <v>74</v>
      </c>
      <c r="I990" s="5" t="n">
        <v>992927</v>
      </c>
      <c r="J990" s="5" t="n">
        <v>249552</v>
      </c>
      <c r="K990" s="6" t="s">
        <v>27</v>
      </c>
      <c r="L990" s="7" t="n">
        <v>42334</v>
      </c>
    </row>
    <row r="991" customFormat="false" ht="15.75" hidden="false" customHeight="false" outlineLevel="0" collapsed="false">
      <c r="B991" s="1" t="s">
        <v>1201</v>
      </c>
      <c r="C991" s="1" t="s">
        <v>17</v>
      </c>
      <c r="D991" s="2" t="s">
        <v>1211</v>
      </c>
      <c r="E991" s="3" t="s">
        <v>19</v>
      </c>
      <c r="K991" s="6" t="s">
        <v>20</v>
      </c>
      <c r="L991" s="7" t="n">
        <v>42334</v>
      </c>
    </row>
    <row r="992" customFormat="false" ht="15.75" hidden="false" customHeight="false" outlineLevel="0" collapsed="false">
      <c r="B992" s="1" t="s">
        <v>1201</v>
      </c>
      <c r="C992" s="1" t="s">
        <v>17</v>
      </c>
      <c r="D992" s="2" t="s">
        <v>1212</v>
      </c>
      <c r="E992" s="3" t="s">
        <v>156</v>
      </c>
      <c r="I992" s="5" t="n">
        <v>662990</v>
      </c>
      <c r="J992" s="5" t="n">
        <v>249761</v>
      </c>
      <c r="K992" s="6" t="s">
        <v>27</v>
      </c>
      <c r="L992" s="7" t="n">
        <v>42334</v>
      </c>
    </row>
    <row r="993" customFormat="false" ht="15.75" hidden="false" customHeight="false" outlineLevel="0" collapsed="false">
      <c r="B993" s="1" t="s">
        <v>1201</v>
      </c>
      <c r="C993" s="1" t="s">
        <v>17</v>
      </c>
      <c r="D993" s="2" t="s">
        <v>1213</v>
      </c>
      <c r="E993" s="3" t="s">
        <v>157</v>
      </c>
      <c r="I993" s="5" t="n">
        <v>662913</v>
      </c>
      <c r="J993" s="5" t="n">
        <v>249620</v>
      </c>
      <c r="K993" s="6" t="s">
        <v>27</v>
      </c>
      <c r="L993" s="7" t="n">
        <v>42334</v>
      </c>
    </row>
    <row r="994" customFormat="false" ht="15.75" hidden="false" customHeight="false" outlineLevel="0" collapsed="false">
      <c r="B994" s="1" t="s">
        <v>1201</v>
      </c>
      <c r="C994" s="1" t="s">
        <v>17</v>
      </c>
      <c r="D994" s="2" t="s">
        <v>1214</v>
      </c>
      <c r="E994" s="3" t="s">
        <v>133</v>
      </c>
      <c r="I994" s="5" t="n">
        <v>662860</v>
      </c>
      <c r="J994" s="5" t="n">
        <v>249621</v>
      </c>
      <c r="K994" s="6" t="s">
        <v>27</v>
      </c>
      <c r="L994" s="7" t="n">
        <v>42334</v>
      </c>
    </row>
    <row r="995" customFormat="false" ht="15.75" hidden="false" customHeight="false" outlineLevel="0" collapsed="false">
      <c r="B995" s="1" t="s">
        <v>1201</v>
      </c>
      <c r="C995" s="1" t="s">
        <v>17</v>
      </c>
      <c r="D995" s="2" t="s">
        <v>1215</v>
      </c>
      <c r="E995" s="3" t="s">
        <v>213</v>
      </c>
      <c r="I995" s="5" t="n">
        <v>662839</v>
      </c>
      <c r="J995" s="5" t="n">
        <v>249624</v>
      </c>
      <c r="K995" s="6" t="s">
        <v>27</v>
      </c>
      <c r="L995" s="7" t="n">
        <v>42334</v>
      </c>
    </row>
    <row r="996" customFormat="false" ht="15.75" hidden="false" customHeight="false" outlineLevel="0" collapsed="false">
      <c r="B996" s="1" t="s">
        <v>1201</v>
      </c>
      <c r="C996" s="1" t="s">
        <v>17</v>
      </c>
      <c r="D996" s="2" t="s">
        <v>1216</v>
      </c>
      <c r="E996" s="3" t="s">
        <v>220</v>
      </c>
      <c r="I996" s="5" t="n">
        <v>662808</v>
      </c>
      <c r="J996" s="5" t="n">
        <v>249561</v>
      </c>
      <c r="K996" s="6" t="s">
        <v>27</v>
      </c>
      <c r="L996" s="7" t="n">
        <v>42334</v>
      </c>
    </row>
    <row r="997" customFormat="false" ht="15.75" hidden="false" customHeight="false" outlineLevel="0" collapsed="false">
      <c r="B997" s="1" t="s">
        <v>1201</v>
      </c>
      <c r="C997" s="1" t="s">
        <v>17</v>
      </c>
      <c r="D997" s="2" t="s">
        <v>1217</v>
      </c>
      <c r="E997" s="3" t="s">
        <v>339</v>
      </c>
      <c r="I997" s="5" t="n">
        <v>662819</v>
      </c>
      <c r="J997" s="5" t="n">
        <v>249688</v>
      </c>
      <c r="K997" s="6" t="s">
        <v>27</v>
      </c>
      <c r="L997" s="7" t="n">
        <v>42334</v>
      </c>
    </row>
    <row r="998" customFormat="false" ht="15.75" hidden="false" customHeight="false" outlineLevel="0" collapsed="false">
      <c r="B998" s="1" t="s">
        <v>1201</v>
      </c>
      <c r="C998" s="1" t="s">
        <v>17</v>
      </c>
      <c r="D998" s="2" t="s">
        <v>1218</v>
      </c>
      <c r="E998" s="3" t="s">
        <v>228</v>
      </c>
      <c r="I998" s="5" t="n">
        <v>662772</v>
      </c>
      <c r="J998" s="5" t="n">
        <v>249596</v>
      </c>
      <c r="K998" s="6" t="s">
        <v>27</v>
      </c>
      <c r="L998" s="7" t="n">
        <v>42334</v>
      </c>
    </row>
    <row r="999" customFormat="false" ht="15.75" hidden="false" customHeight="false" outlineLevel="0" collapsed="false">
      <c r="B999" s="1" t="s">
        <v>1201</v>
      </c>
      <c r="C999" s="1" t="s">
        <v>17</v>
      </c>
      <c r="D999" s="2" t="s">
        <v>1219</v>
      </c>
      <c r="E999" s="3" t="s">
        <v>90</v>
      </c>
      <c r="I999" s="5" t="n">
        <v>662798</v>
      </c>
      <c r="J999" s="5" t="n">
        <v>249656</v>
      </c>
      <c r="K999" s="6" t="s">
        <v>27</v>
      </c>
      <c r="L999" s="7" t="n">
        <v>42334</v>
      </c>
    </row>
    <row r="1000" customFormat="false" ht="15.75" hidden="false" customHeight="false" outlineLevel="0" collapsed="false">
      <c r="B1000" s="1" t="s">
        <v>1201</v>
      </c>
      <c r="C1000" s="1" t="s">
        <v>17</v>
      </c>
      <c r="D1000" s="2" t="s">
        <v>1220</v>
      </c>
      <c r="E1000" s="3" t="s">
        <v>230</v>
      </c>
      <c r="I1000" s="5" t="n">
        <v>662762</v>
      </c>
      <c r="J1000" s="5" t="n">
        <v>249603</v>
      </c>
      <c r="K1000" s="6" t="s">
        <v>27</v>
      </c>
      <c r="L1000" s="7" t="n">
        <v>42334</v>
      </c>
    </row>
    <row r="1001" customFormat="false" ht="15.75" hidden="false" customHeight="false" outlineLevel="0" collapsed="false">
      <c r="B1001" s="1" t="s">
        <v>1201</v>
      </c>
      <c r="C1001" s="1" t="s">
        <v>17</v>
      </c>
      <c r="D1001" s="2" t="s">
        <v>1221</v>
      </c>
      <c r="E1001" s="3" t="s">
        <v>234</v>
      </c>
      <c r="I1001" s="5" t="n">
        <v>662750</v>
      </c>
      <c r="J1001" s="5" t="n">
        <v>249635</v>
      </c>
      <c r="K1001" s="6" t="s">
        <v>27</v>
      </c>
      <c r="L1001" s="7" t="n">
        <v>42334</v>
      </c>
    </row>
    <row r="1002" customFormat="false" ht="15.75" hidden="false" customHeight="false" outlineLevel="0" collapsed="false">
      <c r="B1002" s="1" t="s">
        <v>1201</v>
      </c>
      <c r="C1002" s="1" t="s">
        <v>17</v>
      </c>
      <c r="D1002" s="2" t="s">
        <v>1222</v>
      </c>
      <c r="E1002" s="3" t="s">
        <v>236</v>
      </c>
      <c r="I1002" s="5" t="n">
        <v>662728</v>
      </c>
      <c r="J1002" s="5" t="n">
        <v>249633</v>
      </c>
      <c r="K1002" s="6" t="s">
        <v>27</v>
      </c>
      <c r="L1002" s="7" t="n">
        <v>42334</v>
      </c>
    </row>
    <row r="1003" customFormat="false" ht="15.75" hidden="false" customHeight="false" outlineLevel="0" collapsed="false">
      <c r="B1003" s="1" t="s">
        <v>1201</v>
      </c>
      <c r="C1003" s="1" t="s">
        <v>17</v>
      </c>
      <c r="D1003" s="2" t="s">
        <v>1223</v>
      </c>
      <c r="E1003" s="3" t="s">
        <v>1224</v>
      </c>
      <c r="I1003" s="5" t="n">
        <v>662767</v>
      </c>
      <c r="J1003" s="5" t="n">
        <v>249670</v>
      </c>
      <c r="K1003" s="6" t="s">
        <v>27</v>
      </c>
      <c r="L1003" s="7" t="n">
        <v>42334</v>
      </c>
    </row>
    <row r="1004" customFormat="false" ht="15.75" hidden="false" customHeight="false" outlineLevel="0" collapsed="false">
      <c r="B1004" s="1" t="s">
        <v>1201</v>
      </c>
      <c r="C1004" s="1" t="s">
        <v>17</v>
      </c>
      <c r="D1004" s="2" t="s">
        <v>1225</v>
      </c>
      <c r="E1004" s="3" t="s">
        <v>238</v>
      </c>
      <c r="I1004" s="5" t="n">
        <v>662717</v>
      </c>
      <c r="J1004" s="5" t="n">
        <v>249624</v>
      </c>
      <c r="K1004" s="6" t="s">
        <v>27</v>
      </c>
      <c r="L1004" s="7" t="n">
        <v>42334</v>
      </c>
    </row>
    <row r="1005" customFormat="false" ht="15.75" hidden="false" customHeight="false" outlineLevel="0" collapsed="false">
      <c r="B1005" s="1" t="s">
        <v>1201</v>
      </c>
      <c r="C1005" s="1" t="s">
        <v>17</v>
      </c>
      <c r="D1005" s="2" t="s">
        <v>1226</v>
      </c>
      <c r="E1005" s="3" t="s">
        <v>243</v>
      </c>
      <c r="I1005" s="5" t="n">
        <v>662743</v>
      </c>
      <c r="J1005" s="5" t="n">
        <v>249690</v>
      </c>
      <c r="K1005" s="6" t="s">
        <v>20</v>
      </c>
      <c r="L1005" s="7" t="n">
        <v>42334</v>
      </c>
    </row>
    <row r="1006" customFormat="false" ht="15.75" hidden="false" customHeight="false" outlineLevel="0" collapsed="false">
      <c r="B1006" s="1" t="s">
        <v>1201</v>
      </c>
      <c r="C1006" s="1" t="s">
        <v>17</v>
      </c>
      <c r="D1006" s="2" t="s">
        <v>1227</v>
      </c>
      <c r="E1006" s="3" t="s">
        <v>245</v>
      </c>
      <c r="I1006" s="5" t="n">
        <v>662689</v>
      </c>
      <c r="J1006" s="5" t="n">
        <v>249629</v>
      </c>
      <c r="K1006" s="6" t="s">
        <v>27</v>
      </c>
      <c r="L1006" s="7" t="n">
        <v>42334</v>
      </c>
    </row>
    <row r="1007" customFormat="false" ht="15.75" hidden="false" customHeight="false" outlineLevel="0" collapsed="false">
      <c r="B1007" s="1" t="s">
        <v>1201</v>
      </c>
      <c r="C1007" s="1" t="s">
        <v>17</v>
      </c>
      <c r="D1007" s="2" t="s">
        <v>1228</v>
      </c>
      <c r="E1007" s="3" t="s">
        <v>96</v>
      </c>
      <c r="I1007" s="5" t="n">
        <v>662743</v>
      </c>
      <c r="J1007" s="5" t="n">
        <v>249690</v>
      </c>
      <c r="K1007" s="6" t="s">
        <v>27</v>
      </c>
      <c r="L1007" s="7" t="n">
        <v>42334</v>
      </c>
    </row>
    <row r="1008" customFormat="false" ht="15.75" hidden="false" customHeight="false" outlineLevel="0" collapsed="false">
      <c r="B1008" s="1" t="s">
        <v>1201</v>
      </c>
      <c r="C1008" s="1" t="s">
        <v>17</v>
      </c>
      <c r="D1008" s="2" t="s">
        <v>1229</v>
      </c>
      <c r="E1008" s="3" t="s">
        <v>247</v>
      </c>
      <c r="I1008" s="5" t="n">
        <v>662692</v>
      </c>
      <c r="J1008" s="5" t="n">
        <v>249664</v>
      </c>
      <c r="K1008" s="6" t="s">
        <v>27</v>
      </c>
      <c r="L1008" s="7" t="n">
        <v>42334</v>
      </c>
    </row>
    <row r="1009" customFormat="false" ht="15.75" hidden="false" customHeight="false" outlineLevel="0" collapsed="false">
      <c r="B1009" s="1" t="s">
        <v>1201</v>
      </c>
      <c r="C1009" s="1" t="s">
        <v>17</v>
      </c>
      <c r="D1009" s="2" t="s">
        <v>1230</v>
      </c>
      <c r="E1009" s="3" t="s">
        <v>98</v>
      </c>
      <c r="K1009" s="6" t="s">
        <v>20</v>
      </c>
      <c r="L1009" s="7" t="n">
        <v>42334</v>
      </c>
    </row>
    <row r="1010" customFormat="false" ht="15.75" hidden="false" customHeight="false" outlineLevel="0" collapsed="false">
      <c r="B1010" s="1" t="s">
        <v>1201</v>
      </c>
      <c r="C1010" s="1" t="s">
        <v>17</v>
      </c>
      <c r="D1010" s="2" t="s">
        <v>1231</v>
      </c>
      <c r="E1010" s="3" t="s">
        <v>249</v>
      </c>
      <c r="I1010" s="5" t="n">
        <v>662657</v>
      </c>
      <c r="J1010" s="5" t="n">
        <v>249630</v>
      </c>
      <c r="K1010" s="6" t="s">
        <v>27</v>
      </c>
      <c r="L1010" s="7" t="n">
        <v>42334</v>
      </c>
    </row>
    <row r="1011" customFormat="false" ht="15.75" hidden="false" customHeight="false" outlineLevel="0" collapsed="false">
      <c r="B1011" s="1" t="s">
        <v>1201</v>
      </c>
      <c r="C1011" s="1" t="s">
        <v>17</v>
      </c>
      <c r="D1011" s="2" t="s">
        <v>1232</v>
      </c>
      <c r="E1011" s="3" t="s">
        <v>357</v>
      </c>
      <c r="I1011" s="5" t="n">
        <v>662711</v>
      </c>
      <c r="J1011" s="5" t="n">
        <v>249708</v>
      </c>
      <c r="K1011" s="6" t="s">
        <v>27</v>
      </c>
      <c r="L1011" s="7" t="n">
        <v>42334</v>
      </c>
    </row>
    <row r="1012" customFormat="false" ht="15.75" hidden="false" customHeight="false" outlineLevel="0" collapsed="false">
      <c r="B1012" s="1" t="s">
        <v>1201</v>
      </c>
      <c r="C1012" s="1" t="s">
        <v>17</v>
      </c>
      <c r="D1012" s="2" t="s">
        <v>1233</v>
      </c>
      <c r="E1012" s="3" t="s">
        <v>251</v>
      </c>
      <c r="I1012" s="5" t="n">
        <v>662649</v>
      </c>
      <c r="J1012" s="5" t="n">
        <v>249621</v>
      </c>
      <c r="K1012" s="6" t="s">
        <v>27</v>
      </c>
      <c r="L1012" s="7" t="n">
        <v>42334</v>
      </c>
    </row>
    <row r="1013" customFormat="false" ht="15.75" hidden="false" customHeight="false" outlineLevel="0" collapsed="false">
      <c r="B1013" s="1" t="s">
        <v>1201</v>
      </c>
      <c r="C1013" s="1" t="s">
        <v>17</v>
      </c>
      <c r="D1013" s="2" t="s">
        <v>1234</v>
      </c>
      <c r="E1013" s="3" t="s">
        <v>1235</v>
      </c>
      <c r="I1013" s="5" t="n">
        <v>662653</v>
      </c>
      <c r="J1013" s="5" t="n">
        <v>249649</v>
      </c>
      <c r="K1013" s="6" t="s">
        <v>27</v>
      </c>
      <c r="L1013" s="7" t="n">
        <v>42334</v>
      </c>
    </row>
    <row r="1014" customFormat="false" ht="15.75" hidden="false" customHeight="false" outlineLevel="0" collapsed="false">
      <c r="B1014" s="1" t="s">
        <v>1201</v>
      </c>
      <c r="C1014" s="1" t="s">
        <v>17</v>
      </c>
      <c r="D1014" s="2" t="s">
        <v>1236</v>
      </c>
      <c r="E1014" s="3" t="s">
        <v>359</v>
      </c>
      <c r="I1014" s="5" t="n">
        <v>662650</v>
      </c>
      <c r="J1014" s="5" t="n">
        <v>249688</v>
      </c>
      <c r="K1014" s="6" t="s">
        <v>27</v>
      </c>
      <c r="L1014" s="7" t="n">
        <v>42334</v>
      </c>
    </row>
    <row r="1015" customFormat="false" ht="15.75" hidden="false" customHeight="false" outlineLevel="0" collapsed="false">
      <c r="B1015" s="1" t="s">
        <v>1201</v>
      </c>
      <c r="C1015" s="1" t="s">
        <v>17</v>
      </c>
      <c r="D1015" s="2" t="s">
        <v>1237</v>
      </c>
      <c r="E1015" s="3" t="s">
        <v>552</v>
      </c>
      <c r="I1015" s="5" t="n">
        <v>662676</v>
      </c>
      <c r="J1015" s="5" t="n">
        <v>249729</v>
      </c>
      <c r="K1015" s="6" t="s">
        <v>27</v>
      </c>
      <c r="L1015" s="7" t="n">
        <v>42334</v>
      </c>
    </row>
    <row r="1016" customFormat="false" ht="15.75" hidden="false" customHeight="false" outlineLevel="0" collapsed="false">
      <c r="B1016" s="1" t="s">
        <v>1201</v>
      </c>
      <c r="C1016" s="1" t="s">
        <v>17</v>
      </c>
      <c r="D1016" s="2" t="s">
        <v>1238</v>
      </c>
      <c r="E1016" s="3" t="s">
        <v>102</v>
      </c>
      <c r="K1016" s="6" t="s">
        <v>20</v>
      </c>
      <c r="L1016" s="7" t="n">
        <v>42334</v>
      </c>
    </row>
    <row r="1017" customFormat="false" ht="15.75" hidden="false" customHeight="false" outlineLevel="0" collapsed="false">
      <c r="B1017" s="1" t="s">
        <v>1201</v>
      </c>
      <c r="C1017" s="1" t="s">
        <v>17</v>
      </c>
      <c r="E1017" s="3" t="s">
        <v>92</v>
      </c>
      <c r="L1017" s="7" t="n">
        <v>42334</v>
      </c>
      <c r="M1017" s="6" t="s">
        <v>132</v>
      </c>
    </row>
    <row r="1018" customFormat="false" ht="15.75" hidden="false" customHeight="false" outlineLevel="0" collapsed="false">
      <c r="B1018" s="1" t="s">
        <v>1201</v>
      </c>
      <c r="C1018" s="1" t="s">
        <v>17</v>
      </c>
      <c r="E1018" s="3" t="s">
        <v>46</v>
      </c>
      <c r="L1018" s="7" t="n">
        <v>42334</v>
      </c>
      <c r="M1018" s="6" t="s">
        <v>132</v>
      </c>
    </row>
    <row r="1019" customFormat="false" ht="15.75" hidden="false" customHeight="false" outlineLevel="0" collapsed="false">
      <c r="B1019" s="1" t="s">
        <v>1201</v>
      </c>
      <c r="C1019" s="1" t="s">
        <v>17</v>
      </c>
      <c r="E1019" s="3" t="s">
        <v>705</v>
      </c>
      <c r="L1019" s="7" t="n">
        <v>42334</v>
      </c>
      <c r="M1019" s="6" t="s">
        <v>132</v>
      </c>
    </row>
    <row r="1020" customFormat="false" ht="15.75" hidden="false" customHeight="false" outlineLevel="0" collapsed="false">
      <c r="B1020" s="1" t="s">
        <v>1201</v>
      </c>
      <c r="C1020" s="1" t="s">
        <v>17</v>
      </c>
      <c r="E1020" s="3" t="s">
        <v>1239</v>
      </c>
      <c r="L1020" s="7" t="n">
        <v>42334</v>
      </c>
      <c r="M1020" s="6" t="s">
        <v>132</v>
      </c>
    </row>
    <row r="1021" customFormat="false" ht="15.75" hidden="false" customHeight="false" outlineLevel="0" collapsed="false">
      <c r="B1021" s="1" t="s">
        <v>1201</v>
      </c>
      <c r="C1021" s="1" t="s">
        <v>17</v>
      </c>
      <c r="E1021" s="3" t="s">
        <v>1240</v>
      </c>
      <c r="L1021" s="7" t="n">
        <v>42334</v>
      </c>
      <c r="M1021" s="6" t="s">
        <v>132</v>
      </c>
    </row>
    <row r="1022" customFormat="false" ht="15.75" hidden="false" customHeight="false" outlineLevel="0" collapsed="false">
      <c r="B1022" s="1" t="s">
        <v>1201</v>
      </c>
      <c r="C1022" s="1" t="s">
        <v>17</v>
      </c>
      <c r="E1022" s="3" t="s">
        <v>1212</v>
      </c>
      <c r="L1022" s="7" t="n">
        <v>42334</v>
      </c>
      <c r="M1022" s="6" t="s">
        <v>132</v>
      </c>
    </row>
    <row r="1023" customFormat="false" ht="15.75" hidden="false" customHeight="false" outlineLevel="0" collapsed="false">
      <c r="B1023" s="1" t="s">
        <v>1241</v>
      </c>
      <c r="C1023" s="1" t="s">
        <v>23</v>
      </c>
      <c r="E1023" s="3" t="s">
        <v>25</v>
      </c>
      <c r="L1023" s="7" t="n">
        <v>42329</v>
      </c>
      <c r="M1023" s="6" t="s">
        <v>132</v>
      </c>
    </row>
    <row r="1024" customFormat="false" ht="15.75" hidden="false" customHeight="false" outlineLevel="0" collapsed="false">
      <c r="B1024" s="1" t="s">
        <v>1241</v>
      </c>
      <c r="C1024" s="1" t="s">
        <v>23</v>
      </c>
      <c r="E1024" s="3" t="s">
        <v>146</v>
      </c>
      <c r="L1024" s="7" t="n">
        <v>42329</v>
      </c>
      <c r="M1024" s="6" t="s">
        <v>132</v>
      </c>
    </row>
    <row r="1025" customFormat="false" ht="15.75" hidden="false" customHeight="false" outlineLevel="0" collapsed="false">
      <c r="B1025" s="1" t="s">
        <v>1241</v>
      </c>
      <c r="C1025" s="1" t="s">
        <v>23</v>
      </c>
      <c r="E1025" s="3" t="s">
        <v>60</v>
      </c>
      <c r="L1025" s="7" t="n">
        <v>42329</v>
      </c>
      <c r="M1025" s="6" t="s">
        <v>132</v>
      </c>
    </row>
    <row r="1026" customFormat="false" ht="15.75" hidden="false" customHeight="false" outlineLevel="0" collapsed="false">
      <c r="B1026" s="1" t="s">
        <v>1241</v>
      </c>
      <c r="C1026" s="1" t="s">
        <v>23</v>
      </c>
      <c r="D1026" s="2" t="s">
        <v>1242</v>
      </c>
      <c r="E1026" s="3" t="s">
        <v>153</v>
      </c>
      <c r="I1026" s="5" t="n">
        <v>664981</v>
      </c>
      <c r="J1026" s="5" t="n">
        <v>251418</v>
      </c>
      <c r="K1026" s="6" t="s">
        <v>27</v>
      </c>
      <c r="L1026" s="7" t="n">
        <v>42329</v>
      </c>
    </row>
    <row r="1027" customFormat="false" ht="15.75" hidden="false" customHeight="false" outlineLevel="0" collapsed="false">
      <c r="B1027" s="1" t="s">
        <v>1241</v>
      </c>
      <c r="C1027" s="1" t="s">
        <v>23</v>
      </c>
      <c r="D1027" s="2" t="s">
        <v>1243</v>
      </c>
      <c r="E1027" s="3" t="s">
        <v>180</v>
      </c>
      <c r="K1027" s="6" t="s">
        <v>20</v>
      </c>
      <c r="L1027" s="7" t="n">
        <v>42329</v>
      </c>
    </row>
    <row r="1028" customFormat="false" ht="15.75" hidden="false" customHeight="false" outlineLevel="0" collapsed="false">
      <c r="B1028" s="1" t="s">
        <v>1241</v>
      </c>
      <c r="C1028" s="1" t="s">
        <v>23</v>
      </c>
      <c r="D1028" s="2" t="s">
        <v>1244</v>
      </c>
      <c r="E1028" s="3" t="s">
        <v>131</v>
      </c>
      <c r="K1028" s="6" t="s">
        <v>20</v>
      </c>
      <c r="L1028" s="7" t="n">
        <v>42329</v>
      </c>
    </row>
    <row r="1029" customFormat="false" ht="15.75" hidden="false" customHeight="false" outlineLevel="0" collapsed="false">
      <c r="B1029" s="1" t="s">
        <v>1241</v>
      </c>
      <c r="C1029" s="1" t="s">
        <v>23</v>
      </c>
      <c r="E1029" s="3" t="s">
        <v>230</v>
      </c>
      <c r="F1029" s="3" t="s">
        <v>26</v>
      </c>
      <c r="L1029" s="7" t="n">
        <v>42329</v>
      </c>
      <c r="M1029" s="6" t="s">
        <v>132</v>
      </c>
    </row>
    <row r="1030" customFormat="false" ht="15.75" hidden="false" customHeight="false" outlineLevel="0" collapsed="false">
      <c r="B1030" s="1" t="s">
        <v>1241</v>
      </c>
      <c r="C1030" s="1" t="s">
        <v>23</v>
      </c>
      <c r="E1030" s="3" t="s">
        <v>1245</v>
      </c>
      <c r="L1030" s="7" t="n">
        <v>42329</v>
      </c>
      <c r="M1030" s="6" t="s">
        <v>132</v>
      </c>
    </row>
    <row r="1031" customFormat="false" ht="15.75" hidden="false" customHeight="false" outlineLevel="0" collapsed="false">
      <c r="B1031" s="1" t="s">
        <v>1241</v>
      </c>
      <c r="C1031" s="1" t="s">
        <v>23</v>
      </c>
      <c r="E1031" s="3" t="s">
        <v>110</v>
      </c>
      <c r="L1031" s="7" t="n">
        <v>42329</v>
      </c>
      <c r="M1031" s="6" t="s">
        <v>132</v>
      </c>
    </row>
    <row r="1032" customFormat="false" ht="15.75" hidden="false" customHeight="false" outlineLevel="0" collapsed="false">
      <c r="B1032" s="1" t="s">
        <v>1241</v>
      </c>
      <c r="C1032" s="1" t="s">
        <v>23</v>
      </c>
      <c r="D1032" s="2" t="s">
        <v>1246</v>
      </c>
      <c r="E1032" s="3" t="s">
        <v>394</v>
      </c>
      <c r="I1032" s="5" t="n">
        <v>665637</v>
      </c>
      <c r="J1032" s="5" t="n">
        <v>251084</v>
      </c>
      <c r="K1032" s="6" t="s">
        <v>27</v>
      </c>
      <c r="L1032" s="7" t="n">
        <v>42329</v>
      </c>
    </row>
    <row r="1033" customFormat="false" ht="15.75" hidden="false" customHeight="false" outlineLevel="0" collapsed="false">
      <c r="B1033" s="1" t="s">
        <v>1241</v>
      </c>
      <c r="C1033" s="1" t="s">
        <v>23</v>
      </c>
      <c r="D1033" s="2" t="s">
        <v>1247</v>
      </c>
      <c r="E1033" s="3" t="s">
        <v>116</v>
      </c>
      <c r="I1033" s="5" t="n">
        <v>665743</v>
      </c>
      <c r="J1033" s="5" t="n">
        <v>250944</v>
      </c>
      <c r="K1033" s="6" t="s">
        <v>27</v>
      </c>
      <c r="L1033" s="7" t="n">
        <v>42329</v>
      </c>
    </row>
    <row r="1034" customFormat="false" ht="15.75" hidden="false" customHeight="false" outlineLevel="0" collapsed="false">
      <c r="B1034" s="1" t="s">
        <v>1241</v>
      </c>
      <c r="C1034" s="1" t="s">
        <v>23</v>
      </c>
      <c r="D1034" s="2" t="s">
        <v>1248</v>
      </c>
      <c r="E1034" s="3" t="s">
        <v>717</v>
      </c>
      <c r="K1034" s="6" t="s">
        <v>20</v>
      </c>
      <c r="L1034" s="7" t="n">
        <v>42329</v>
      </c>
    </row>
    <row r="1035" customFormat="false" ht="15.75" hidden="false" customHeight="false" outlineLevel="0" collapsed="false">
      <c r="B1035" s="1" t="s">
        <v>1241</v>
      </c>
      <c r="C1035" s="1" t="s">
        <v>23</v>
      </c>
      <c r="D1035" s="2" t="s">
        <v>1249</v>
      </c>
      <c r="E1035" s="3" t="s">
        <v>128</v>
      </c>
      <c r="I1035" s="5" t="n">
        <v>665916</v>
      </c>
      <c r="J1035" s="5" t="n">
        <v>250863</v>
      </c>
      <c r="K1035" s="6" t="s">
        <v>27</v>
      </c>
      <c r="L1035" s="7" t="n">
        <v>42329</v>
      </c>
    </row>
    <row r="1036" customFormat="false" ht="15.75" hidden="false" customHeight="false" outlineLevel="0" collapsed="false">
      <c r="B1036" s="1" t="s">
        <v>1241</v>
      </c>
      <c r="C1036" s="1" t="s">
        <v>23</v>
      </c>
      <c r="D1036" s="2" t="s">
        <v>1250</v>
      </c>
      <c r="E1036" s="3" t="s">
        <v>567</v>
      </c>
      <c r="I1036" s="5" t="n">
        <v>665937</v>
      </c>
      <c r="J1036" s="5" t="n">
        <v>250875</v>
      </c>
      <c r="K1036" s="6" t="s">
        <v>27</v>
      </c>
      <c r="L1036" s="7" t="n">
        <v>42329</v>
      </c>
    </row>
    <row r="1037" customFormat="false" ht="15.75" hidden="false" customHeight="false" outlineLevel="0" collapsed="false">
      <c r="B1037" s="1" t="s">
        <v>1241</v>
      </c>
      <c r="C1037" s="1" t="s">
        <v>23</v>
      </c>
      <c r="D1037" s="2" t="s">
        <v>1251</v>
      </c>
      <c r="E1037" s="3" t="s">
        <v>1252</v>
      </c>
      <c r="I1037" s="5" t="n">
        <v>665952</v>
      </c>
      <c r="J1037" s="5" t="n">
        <v>250870</v>
      </c>
      <c r="K1037" s="6" t="s">
        <v>20</v>
      </c>
      <c r="L1037" s="7" t="n">
        <v>42329</v>
      </c>
    </row>
    <row r="1038" customFormat="false" ht="15.75" hidden="false" customHeight="false" outlineLevel="0" collapsed="false">
      <c r="B1038" s="1" t="s">
        <v>1241</v>
      </c>
      <c r="C1038" s="1" t="s">
        <v>23</v>
      </c>
      <c r="D1038" s="2" t="s">
        <v>1253</v>
      </c>
      <c r="E1038" s="3" t="s">
        <v>406</v>
      </c>
      <c r="I1038" s="5" t="n">
        <v>665988</v>
      </c>
      <c r="J1038" s="5" t="n">
        <v>250934</v>
      </c>
      <c r="K1038" s="6" t="s">
        <v>27</v>
      </c>
      <c r="L1038" s="7" t="n">
        <v>42329</v>
      </c>
    </row>
    <row r="1039" customFormat="false" ht="15.75" hidden="false" customHeight="false" outlineLevel="0" collapsed="false">
      <c r="B1039" s="1" t="s">
        <v>1241</v>
      </c>
      <c r="C1039" s="1" t="s">
        <v>23</v>
      </c>
      <c r="E1039" s="3" t="s">
        <v>414</v>
      </c>
      <c r="L1039" s="7" t="n">
        <v>42329</v>
      </c>
      <c r="M1039" s="6" t="s">
        <v>132</v>
      </c>
    </row>
    <row r="1040" customFormat="false" ht="15.75" hidden="false" customHeight="false" outlineLevel="0" collapsed="false">
      <c r="B1040" s="1" t="s">
        <v>1241</v>
      </c>
      <c r="C1040" s="1" t="s">
        <v>23</v>
      </c>
      <c r="E1040" s="3" t="s">
        <v>1254</v>
      </c>
      <c r="L1040" s="7" t="n">
        <v>42329</v>
      </c>
      <c r="M1040" s="6" t="s">
        <v>132</v>
      </c>
    </row>
    <row r="1041" customFormat="false" ht="15.75" hidden="false" customHeight="false" outlineLevel="0" collapsed="false">
      <c r="B1041" s="1" t="s">
        <v>1241</v>
      </c>
      <c r="C1041" s="1" t="s">
        <v>23</v>
      </c>
      <c r="E1041" s="3" t="s">
        <v>643</v>
      </c>
      <c r="L1041" s="7" t="n">
        <v>42329</v>
      </c>
      <c r="M1041" s="6" t="s">
        <v>132</v>
      </c>
    </row>
    <row r="1042" customFormat="false" ht="15.75" hidden="false" customHeight="false" outlineLevel="0" collapsed="false">
      <c r="B1042" s="1" t="s">
        <v>1241</v>
      </c>
      <c r="C1042" s="1" t="s">
        <v>23</v>
      </c>
      <c r="E1042" s="3" t="s">
        <v>1255</v>
      </c>
      <c r="L1042" s="7" t="n">
        <v>42329</v>
      </c>
      <c r="M1042" s="6" t="s">
        <v>132</v>
      </c>
    </row>
    <row r="1043" customFormat="false" ht="15.75" hidden="false" customHeight="false" outlineLevel="0" collapsed="false">
      <c r="B1043" s="1" t="s">
        <v>1241</v>
      </c>
      <c r="C1043" s="1" t="s">
        <v>23</v>
      </c>
      <c r="E1043" s="3" t="s">
        <v>473</v>
      </c>
      <c r="L1043" s="7" t="n">
        <v>42329</v>
      </c>
      <c r="M1043" s="6" t="s">
        <v>132</v>
      </c>
    </row>
    <row r="1044" customFormat="false" ht="15.75" hidden="false" customHeight="false" outlineLevel="0" collapsed="false">
      <c r="B1044" s="1" t="s">
        <v>1241</v>
      </c>
      <c r="C1044" s="1" t="s">
        <v>23</v>
      </c>
      <c r="E1044" s="3" t="s">
        <v>1256</v>
      </c>
      <c r="L1044" s="7" t="n">
        <v>42329</v>
      </c>
      <c r="M1044" s="6" t="s">
        <v>132</v>
      </c>
    </row>
    <row r="1045" customFormat="false" ht="15.75" hidden="false" customHeight="false" outlineLevel="0" collapsed="false">
      <c r="B1045" s="1" t="s">
        <v>1241</v>
      </c>
      <c r="C1045" s="1" t="s">
        <v>23</v>
      </c>
      <c r="E1045" s="3" t="s">
        <v>1257</v>
      </c>
      <c r="L1045" s="7" t="n">
        <v>42329</v>
      </c>
      <c r="M1045" s="6" t="s">
        <v>132</v>
      </c>
    </row>
    <row r="1046" customFormat="false" ht="15.75" hidden="false" customHeight="false" outlineLevel="0" collapsed="false">
      <c r="B1046" s="1" t="s">
        <v>1241</v>
      </c>
      <c r="C1046" s="1" t="s">
        <v>23</v>
      </c>
      <c r="E1046" s="3" t="s">
        <v>1258</v>
      </c>
      <c r="L1046" s="7" t="n">
        <v>42329</v>
      </c>
      <c r="M1046" s="6" t="s">
        <v>132</v>
      </c>
    </row>
    <row r="1047" customFormat="false" ht="15.75" hidden="false" customHeight="false" outlineLevel="0" collapsed="false">
      <c r="B1047" s="1" t="s">
        <v>1241</v>
      </c>
      <c r="C1047" s="1" t="s">
        <v>23</v>
      </c>
      <c r="E1047" s="3" t="s">
        <v>1251</v>
      </c>
      <c r="L1047" s="7" t="n">
        <v>42329</v>
      </c>
      <c r="M1047" s="6" t="s">
        <v>132</v>
      </c>
    </row>
    <row r="1048" customFormat="false" ht="15.75" hidden="false" customHeight="false" outlineLevel="0" collapsed="false">
      <c r="B1048" s="1" t="s">
        <v>1241</v>
      </c>
      <c r="C1048" s="1" t="s">
        <v>23</v>
      </c>
      <c r="E1048" s="3" t="s">
        <v>1250</v>
      </c>
      <c r="L1048" s="7" t="n">
        <v>42329</v>
      </c>
      <c r="M1048" s="6" t="s">
        <v>132</v>
      </c>
    </row>
    <row r="1049" customFormat="false" ht="15.75" hidden="false" customHeight="false" outlineLevel="0" collapsed="false">
      <c r="B1049" s="1" t="s">
        <v>1241</v>
      </c>
      <c r="C1049" s="1" t="s">
        <v>23</v>
      </c>
      <c r="E1049" s="3" t="s">
        <v>1249</v>
      </c>
      <c r="L1049" s="7" t="n">
        <v>42329</v>
      </c>
      <c r="M1049" s="6" t="s">
        <v>132</v>
      </c>
    </row>
    <row r="1050" customFormat="false" ht="15.75" hidden="false" customHeight="false" outlineLevel="0" collapsed="false">
      <c r="B1050" s="1" t="s">
        <v>1241</v>
      </c>
      <c r="C1050" s="1" t="s">
        <v>23</v>
      </c>
      <c r="E1050" s="3" t="s">
        <v>1259</v>
      </c>
      <c r="L1050" s="7" t="n">
        <v>42329</v>
      </c>
      <c r="M1050" s="6" t="s">
        <v>132</v>
      </c>
    </row>
    <row r="1051" customFormat="false" ht="15.75" hidden="false" customHeight="false" outlineLevel="0" collapsed="false">
      <c r="B1051" s="1" t="s">
        <v>1241</v>
      </c>
      <c r="C1051" s="1" t="s">
        <v>23</v>
      </c>
      <c r="E1051" s="3" t="s">
        <v>1260</v>
      </c>
      <c r="L1051" s="7" t="n">
        <v>42329</v>
      </c>
      <c r="M1051" s="6" t="s">
        <v>132</v>
      </c>
    </row>
    <row r="1052" customFormat="false" ht="15.75" hidden="false" customHeight="false" outlineLevel="0" collapsed="false">
      <c r="B1052" s="1" t="s">
        <v>1241</v>
      </c>
      <c r="C1052" s="1" t="s">
        <v>23</v>
      </c>
      <c r="E1052" s="3" t="s">
        <v>1261</v>
      </c>
      <c r="L1052" s="7" t="n">
        <v>42329</v>
      </c>
      <c r="M1052" s="6" t="s">
        <v>132</v>
      </c>
    </row>
    <row r="1053" customFormat="false" ht="15.75" hidden="false" customHeight="false" outlineLevel="0" collapsed="false">
      <c r="B1053" s="1" t="s">
        <v>1241</v>
      </c>
      <c r="C1053" s="1" t="s">
        <v>23</v>
      </c>
      <c r="E1053" s="3" t="s">
        <v>1262</v>
      </c>
      <c r="L1053" s="7" t="n">
        <v>42329</v>
      </c>
      <c r="M1053" s="6" t="s">
        <v>132</v>
      </c>
    </row>
    <row r="1054" customFormat="false" ht="15.75" hidden="false" customHeight="false" outlineLevel="0" collapsed="false">
      <c r="B1054" s="1" t="s">
        <v>1241</v>
      </c>
      <c r="C1054" s="1" t="s">
        <v>23</v>
      </c>
      <c r="E1054" s="3" t="s">
        <v>1263</v>
      </c>
      <c r="L1054" s="7" t="n">
        <v>42329</v>
      </c>
      <c r="M1054" s="6" t="s">
        <v>132</v>
      </c>
    </row>
    <row r="1055" customFormat="false" ht="15.75" hidden="false" customHeight="false" outlineLevel="0" collapsed="false">
      <c r="B1055" s="1" t="s">
        <v>1241</v>
      </c>
      <c r="C1055" s="1" t="s">
        <v>23</v>
      </c>
      <c r="E1055" s="3" t="s">
        <v>1264</v>
      </c>
      <c r="L1055" s="7" t="n">
        <v>42329</v>
      </c>
      <c r="M1055" s="6" t="s">
        <v>132</v>
      </c>
    </row>
    <row r="1056" customFormat="false" ht="15.75" hidden="false" customHeight="false" outlineLevel="0" collapsed="false">
      <c r="B1056" s="1" t="s">
        <v>1241</v>
      </c>
      <c r="C1056" s="1" t="s">
        <v>23</v>
      </c>
      <c r="E1056" s="3" t="s">
        <v>1265</v>
      </c>
      <c r="L1056" s="7" t="n">
        <v>42329</v>
      </c>
      <c r="M1056" s="6" t="s">
        <v>132</v>
      </c>
    </row>
    <row r="1057" customFormat="false" ht="15.75" hidden="false" customHeight="false" outlineLevel="0" collapsed="false">
      <c r="B1057" s="1" t="s">
        <v>1241</v>
      </c>
      <c r="C1057" s="1" t="s">
        <v>23</v>
      </c>
      <c r="D1057" s="2" t="s">
        <v>1266</v>
      </c>
      <c r="E1057" s="3" t="s">
        <v>1267</v>
      </c>
      <c r="K1057" s="6" t="s">
        <v>20</v>
      </c>
      <c r="L1057" s="7" t="n">
        <v>42329</v>
      </c>
    </row>
    <row r="1058" customFormat="false" ht="15.75" hidden="false" customHeight="false" outlineLevel="0" collapsed="false">
      <c r="B1058" s="1" t="s">
        <v>1241</v>
      </c>
      <c r="C1058" s="1" t="s">
        <v>23</v>
      </c>
      <c r="E1058" s="3" t="s">
        <v>1268</v>
      </c>
      <c r="L1058" s="7" t="n">
        <v>42329</v>
      </c>
      <c r="M1058" s="6" t="s">
        <v>132</v>
      </c>
    </row>
    <row r="1059" customFormat="false" ht="15.75" hidden="false" customHeight="false" outlineLevel="0" collapsed="false">
      <c r="B1059" s="1" t="s">
        <v>1241</v>
      </c>
      <c r="C1059" s="1" t="s">
        <v>23</v>
      </c>
      <c r="E1059" s="3" t="s">
        <v>1269</v>
      </c>
      <c r="L1059" s="7" t="n">
        <v>42329</v>
      </c>
      <c r="M1059" s="6" t="s">
        <v>132</v>
      </c>
    </row>
    <row r="1060" customFormat="false" ht="15.75" hidden="false" customHeight="false" outlineLevel="0" collapsed="false">
      <c r="B1060" s="1" t="s">
        <v>1241</v>
      </c>
      <c r="C1060" s="1" t="s">
        <v>23</v>
      </c>
      <c r="E1060" s="3" t="s">
        <v>1270</v>
      </c>
      <c r="L1060" s="7" t="n">
        <v>42329</v>
      </c>
      <c r="M1060" s="6" t="s">
        <v>132</v>
      </c>
    </row>
    <row r="1061" customFormat="false" ht="15.75" hidden="false" customHeight="false" outlineLevel="0" collapsed="false">
      <c r="B1061" s="1" t="s">
        <v>1241</v>
      </c>
      <c r="C1061" s="1" t="s">
        <v>23</v>
      </c>
      <c r="E1061" s="3" t="s">
        <v>1271</v>
      </c>
      <c r="L1061" s="7" t="n">
        <v>42329</v>
      </c>
      <c r="M1061" s="6" t="s">
        <v>132</v>
      </c>
    </row>
    <row r="1062" customFormat="false" ht="15.75" hidden="false" customHeight="false" outlineLevel="0" collapsed="false">
      <c r="B1062" s="1" t="s">
        <v>1241</v>
      </c>
      <c r="C1062" s="1" t="s">
        <v>23</v>
      </c>
      <c r="E1062" s="3" t="s">
        <v>1272</v>
      </c>
      <c r="L1062" s="7" t="n">
        <v>42329</v>
      </c>
      <c r="M1062" s="6" t="s">
        <v>132</v>
      </c>
    </row>
    <row r="1063" customFormat="false" ht="15.75" hidden="false" customHeight="false" outlineLevel="0" collapsed="false">
      <c r="B1063" s="1" t="s">
        <v>1241</v>
      </c>
      <c r="C1063" s="1" t="s">
        <v>23</v>
      </c>
      <c r="E1063" s="3" t="s">
        <v>1273</v>
      </c>
      <c r="L1063" s="7" t="n">
        <v>42329</v>
      </c>
      <c r="M1063" s="6" t="s">
        <v>132</v>
      </c>
    </row>
    <row r="1064" customFormat="false" ht="15.75" hidden="false" customHeight="false" outlineLevel="0" collapsed="false">
      <c r="B1064" s="1" t="s">
        <v>1241</v>
      </c>
      <c r="C1064" s="1" t="s">
        <v>23</v>
      </c>
      <c r="E1064" s="3" t="s">
        <v>1274</v>
      </c>
      <c r="L1064" s="7" t="n">
        <v>42329</v>
      </c>
      <c r="M1064" s="6" t="s">
        <v>132</v>
      </c>
    </row>
    <row r="1065" customFormat="false" ht="15.75" hidden="false" customHeight="false" outlineLevel="0" collapsed="false">
      <c r="B1065" s="1" t="s">
        <v>1241</v>
      </c>
      <c r="C1065" s="1" t="s">
        <v>23</v>
      </c>
      <c r="D1065" s="2" t="s">
        <v>1275</v>
      </c>
      <c r="E1065" s="3" t="s">
        <v>1276</v>
      </c>
      <c r="I1065" s="5" t="n">
        <v>665617</v>
      </c>
      <c r="J1065" s="5" t="n">
        <v>251012</v>
      </c>
      <c r="K1065" s="6" t="s">
        <v>27</v>
      </c>
      <c r="L1065" s="7" t="n">
        <v>42329</v>
      </c>
    </row>
    <row r="1066" customFormat="false" ht="15.75" hidden="false" customHeight="false" outlineLevel="0" collapsed="false">
      <c r="B1066" s="1" t="s">
        <v>1241</v>
      </c>
      <c r="C1066" s="1" t="s">
        <v>23</v>
      </c>
      <c r="E1066" s="3" t="s">
        <v>1277</v>
      </c>
      <c r="L1066" s="7" t="n">
        <v>42329</v>
      </c>
      <c r="M1066" s="6" t="s">
        <v>132</v>
      </c>
    </row>
    <row r="1067" customFormat="false" ht="15.75" hidden="false" customHeight="false" outlineLevel="0" collapsed="false">
      <c r="B1067" s="1" t="s">
        <v>1278</v>
      </c>
      <c r="C1067" s="1" t="s">
        <v>17</v>
      </c>
      <c r="D1067" s="2" t="s">
        <v>1279</v>
      </c>
      <c r="E1067" s="3" t="s">
        <v>151</v>
      </c>
      <c r="K1067" s="6" t="s">
        <v>20</v>
      </c>
      <c r="L1067" s="7" t="n">
        <v>42321</v>
      </c>
    </row>
    <row r="1068" customFormat="false" ht="15.75" hidden="false" customHeight="false" outlineLevel="0" collapsed="false">
      <c r="B1068" s="1" t="s">
        <v>1280</v>
      </c>
      <c r="C1068" s="1" t="s">
        <v>1281</v>
      </c>
      <c r="D1068" s="2" t="s">
        <v>1282</v>
      </c>
      <c r="E1068" s="3" t="s">
        <v>50</v>
      </c>
      <c r="K1068" s="6" t="s">
        <v>20</v>
      </c>
      <c r="L1068" s="7" t="n">
        <v>42321</v>
      </c>
    </row>
    <row r="1069" customFormat="false" ht="15.75" hidden="false" customHeight="false" outlineLevel="0" collapsed="false">
      <c r="B1069" s="1" t="s">
        <v>1280</v>
      </c>
      <c r="C1069" s="1" t="s">
        <v>1281</v>
      </c>
      <c r="D1069" s="2" t="s">
        <v>1283</v>
      </c>
      <c r="E1069" s="3" t="s">
        <v>52</v>
      </c>
      <c r="K1069" s="6" t="s">
        <v>20</v>
      </c>
      <c r="L1069" s="7" t="n">
        <v>42321</v>
      </c>
    </row>
    <row r="1070" customFormat="false" ht="15.75" hidden="false" customHeight="false" outlineLevel="0" collapsed="false">
      <c r="B1070" s="1" t="s">
        <v>1280</v>
      </c>
      <c r="C1070" s="1" t="s">
        <v>1281</v>
      </c>
      <c r="D1070" s="2" t="s">
        <v>1284</v>
      </c>
      <c r="E1070" s="3" t="s">
        <v>47</v>
      </c>
      <c r="K1070" s="6" t="s">
        <v>20</v>
      </c>
      <c r="L1070" s="7" t="n">
        <v>42321</v>
      </c>
    </row>
    <row r="1071" customFormat="false" ht="15.75" hidden="false" customHeight="false" outlineLevel="0" collapsed="false">
      <c r="B1071" s="1" t="s">
        <v>1280</v>
      </c>
      <c r="C1071" s="1" t="s">
        <v>1281</v>
      </c>
      <c r="D1071" s="2" t="s">
        <v>1285</v>
      </c>
      <c r="E1071" s="3" t="s">
        <v>54</v>
      </c>
      <c r="I1071" s="5" t="n">
        <v>667337</v>
      </c>
      <c r="J1071" s="5" t="n">
        <v>250702</v>
      </c>
      <c r="K1071" s="6" t="s">
        <v>27</v>
      </c>
      <c r="L1071" s="7" t="n">
        <v>42321</v>
      </c>
    </row>
    <row r="1072" customFormat="false" ht="15.75" hidden="false" customHeight="false" outlineLevel="0" collapsed="false">
      <c r="B1072" s="1" t="s">
        <v>1280</v>
      </c>
      <c r="C1072" s="1" t="s">
        <v>1281</v>
      </c>
      <c r="D1072" s="2" t="s">
        <v>1286</v>
      </c>
      <c r="E1072" s="3" t="s">
        <v>42</v>
      </c>
      <c r="I1072" s="5" t="n">
        <v>667347</v>
      </c>
      <c r="J1072" s="5" t="n">
        <v>250691</v>
      </c>
      <c r="K1072" s="6" t="s">
        <v>27</v>
      </c>
      <c r="L1072" s="7" t="n">
        <v>42321</v>
      </c>
    </row>
    <row r="1073" customFormat="false" ht="15.75" hidden="false" customHeight="false" outlineLevel="0" collapsed="false">
      <c r="B1073" s="1" t="s">
        <v>1280</v>
      </c>
      <c r="C1073" s="1" t="s">
        <v>1281</v>
      </c>
      <c r="D1073" s="2" t="s">
        <v>1287</v>
      </c>
      <c r="E1073" s="3" t="s">
        <v>60</v>
      </c>
      <c r="I1073" s="5" t="n">
        <v>667406</v>
      </c>
      <c r="J1073" s="5" t="n">
        <v>250678</v>
      </c>
      <c r="K1073" s="6" t="s">
        <v>27</v>
      </c>
      <c r="L1073" s="7" t="n">
        <v>42321</v>
      </c>
    </row>
    <row r="1074" customFormat="false" ht="15.75" hidden="false" customHeight="false" outlineLevel="0" collapsed="false">
      <c r="B1074" s="1" t="s">
        <v>1280</v>
      </c>
      <c r="C1074" s="1" t="s">
        <v>1281</v>
      </c>
      <c r="D1074" s="2" t="s">
        <v>1288</v>
      </c>
      <c r="E1074" s="3" t="s">
        <v>149</v>
      </c>
      <c r="K1074" s="6" t="s">
        <v>20</v>
      </c>
      <c r="L1074" s="7" t="n">
        <v>42321</v>
      </c>
    </row>
    <row r="1075" customFormat="false" ht="15.75" hidden="false" customHeight="false" outlineLevel="0" collapsed="false">
      <c r="B1075" s="1" t="s">
        <v>1280</v>
      </c>
      <c r="C1075" s="1" t="s">
        <v>1281</v>
      </c>
      <c r="D1075" s="2" t="s">
        <v>1289</v>
      </c>
      <c r="E1075" s="3" t="s">
        <v>151</v>
      </c>
      <c r="I1075" s="5" t="n">
        <v>667390</v>
      </c>
      <c r="J1075" s="5" t="n">
        <v>250712</v>
      </c>
      <c r="K1075" s="6" t="s">
        <v>27</v>
      </c>
      <c r="L1075" s="7" t="n">
        <v>42321</v>
      </c>
    </row>
    <row r="1076" customFormat="false" ht="15.75" hidden="false" customHeight="false" outlineLevel="0" collapsed="false">
      <c r="B1076" s="1" t="s">
        <v>1280</v>
      </c>
      <c r="C1076" s="1" t="s">
        <v>1281</v>
      </c>
      <c r="D1076" s="2" t="s">
        <v>1290</v>
      </c>
      <c r="E1076" s="3" t="s">
        <v>177</v>
      </c>
      <c r="K1076" s="6" t="s">
        <v>20</v>
      </c>
      <c r="L1076" s="7" t="n">
        <v>42321</v>
      </c>
    </row>
    <row r="1077" customFormat="false" ht="15.75" hidden="false" customHeight="false" outlineLevel="0" collapsed="false">
      <c r="B1077" s="1" t="s">
        <v>1280</v>
      </c>
      <c r="C1077" s="1" t="s">
        <v>1281</v>
      </c>
      <c r="D1077" s="2" t="s">
        <v>1291</v>
      </c>
      <c r="E1077" s="3" t="s">
        <v>153</v>
      </c>
      <c r="K1077" s="6" t="s">
        <v>20</v>
      </c>
      <c r="L1077" s="7" t="n">
        <v>42321</v>
      </c>
    </row>
    <row r="1078" customFormat="false" ht="15.75" hidden="false" customHeight="false" outlineLevel="0" collapsed="false">
      <c r="B1078" s="1" t="s">
        <v>1280</v>
      </c>
      <c r="C1078" s="1" t="s">
        <v>1281</v>
      </c>
      <c r="D1078" s="2" t="s">
        <v>1292</v>
      </c>
      <c r="E1078" s="3" t="s">
        <v>62</v>
      </c>
      <c r="I1078" s="5" t="n">
        <v>667406</v>
      </c>
      <c r="J1078" s="5" t="n">
        <v>250678</v>
      </c>
      <c r="K1078" s="6" t="s">
        <v>27</v>
      </c>
      <c r="L1078" s="7" t="n">
        <v>42321</v>
      </c>
    </row>
    <row r="1079" customFormat="false" ht="15.75" hidden="false" customHeight="false" outlineLevel="0" collapsed="false">
      <c r="B1079" s="1" t="s">
        <v>1280</v>
      </c>
      <c r="C1079" s="1" t="s">
        <v>1281</v>
      </c>
      <c r="D1079" s="2" t="s">
        <v>1293</v>
      </c>
      <c r="E1079" s="3" t="s">
        <v>64</v>
      </c>
      <c r="I1079" s="5" t="n">
        <v>667310</v>
      </c>
      <c r="J1079" s="5" t="n">
        <v>250637</v>
      </c>
      <c r="K1079" s="6" t="s">
        <v>27</v>
      </c>
      <c r="L1079" s="7" t="n">
        <v>42321</v>
      </c>
    </row>
    <row r="1080" customFormat="false" ht="15.75" hidden="false" customHeight="false" outlineLevel="0" collapsed="false">
      <c r="B1080" s="1" t="s">
        <v>1280</v>
      </c>
      <c r="C1080" s="1" t="s">
        <v>1281</v>
      </c>
      <c r="D1080" s="2" t="s">
        <v>1294</v>
      </c>
      <c r="E1080" s="3" t="s">
        <v>66</v>
      </c>
      <c r="K1080" s="6" t="s">
        <v>20</v>
      </c>
      <c r="L1080" s="7" t="n">
        <v>42321</v>
      </c>
    </row>
    <row r="1081" customFormat="false" ht="15.75" hidden="false" customHeight="false" outlineLevel="0" collapsed="false">
      <c r="B1081" s="1" t="s">
        <v>1280</v>
      </c>
      <c r="C1081" s="1" t="s">
        <v>1281</v>
      </c>
      <c r="D1081" s="2" t="s">
        <v>1295</v>
      </c>
      <c r="E1081" s="3" t="s">
        <v>282</v>
      </c>
      <c r="I1081" s="5" t="n">
        <v>667359</v>
      </c>
      <c r="J1081" s="5" t="n">
        <v>250629</v>
      </c>
      <c r="K1081" s="6" t="s">
        <v>27</v>
      </c>
      <c r="L1081" s="7" t="n">
        <v>42321</v>
      </c>
    </row>
    <row r="1082" customFormat="false" ht="15.75" hidden="false" customHeight="false" outlineLevel="0" collapsed="false">
      <c r="B1082" s="1" t="s">
        <v>1280</v>
      </c>
      <c r="C1082" s="1" t="s">
        <v>1281</v>
      </c>
      <c r="D1082" s="2" t="s">
        <v>1296</v>
      </c>
      <c r="E1082" s="3" t="s">
        <v>19</v>
      </c>
      <c r="I1082" s="5" t="n">
        <v>667372</v>
      </c>
      <c r="J1082" s="5" t="n">
        <v>250627</v>
      </c>
      <c r="K1082" s="6" t="s">
        <v>27</v>
      </c>
      <c r="L1082" s="7" t="n">
        <v>42321</v>
      </c>
    </row>
    <row r="1083" customFormat="false" ht="15.75" hidden="false" customHeight="false" outlineLevel="0" collapsed="false">
      <c r="B1083" s="1" t="s">
        <v>1280</v>
      </c>
      <c r="C1083" s="1" t="s">
        <v>1281</v>
      </c>
      <c r="D1083" s="2" t="s">
        <v>1297</v>
      </c>
      <c r="E1083" s="3" t="s">
        <v>320</v>
      </c>
      <c r="K1083" s="6" t="s">
        <v>20</v>
      </c>
      <c r="L1083" s="7" t="n">
        <v>42321</v>
      </c>
    </row>
    <row r="1084" customFormat="false" ht="15.75" hidden="false" customHeight="false" outlineLevel="0" collapsed="false">
      <c r="B1084" s="1" t="s">
        <v>1280</v>
      </c>
      <c r="C1084" s="1" t="s">
        <v>1281</v>
      </c>
      <c r="D1084" s="2" t="s">
        <v>1298</v>
      </c>
      <c r="E1084" s="3" t="s">
        <v>157</v>
      </c>
      <c r="I1084" s="5" t="n">
        <v>667428</v>
      </c>
      <c r="J1084" s="5" t="n">
        <v>250608</v>
      </c>
      <c r="K1084" s="6" t="s">
        <v>27</v>
      </c>
      <c r="L1084" s="7" t="n">
        <v>42321</v>
      </c>
    </row>
    <row r="1085" customFormat="false" ht="15.75" hidden="false" customHeight="false" outlineLevel="0" collapsed="false">
      <c r="B1085" s="1" t="s">
        <v>1280</v>
      </c>
      <c r="C1085" s="1" t="s">
        <v>1281</v>
      </c>
      <c r="D1085" s="2" t="s">
        <v>1299</v>
      </c>
      <c r="E1085" s="3" t="s">
        <v>158</v>
      </c>
      <c r="I1085" s="5" t="n">
        <v>667443</v>
      </c>
      <c r="J1085" s="5" t="n">
        <v>250585</v>
      </c>
      <c r="K1085" s="6" t="s">
        <v>27</v>
      </c>
      <c r="L1085" s="7" t="n">
        <v>42321</v>
      </c>
    </row>
    <row r="1086" customFormat="false" ht="15.75" hidden="false" customHeight="false" outlineLevel="0" collapsed="false">
      <c r="B1086" s="1" t="s">
        <v>1280</v>
      </c>
      <c r="C1086" s="1" t="s">
        <v>1281</v>
      </c>
      <c r="D1086" s="2" t="s">
        <v>1300</v>
      </c>
      <c r="E1086" s="3" t="s">
        <v>210</v>
      </c>
      <c r="I1086" s="5" t="n">
        <v>667453</v>
      </c>
      <c r="J1086" s="5" t="n">
        <v>250586</v>
      </c>
      <c r="K1086" s="6" t="s">
        <v>27</v>
      </c>
      <c r="L1086" s="7" t="n">
        <v>42321</v>
      </c>
    </row>
    <row r="1087" customFormat="false" ht="15.75" hidden="false" customHeight="false" outlineLevel="0" collapsed="false">
      <c r="B1087" s="1" t="s">
        <v>1280</v>
      </c>
      <c r="C1087" s="1" t="s">
        <v>1281</v>
      </c>
      <c r="E1087" s="3" t="s">
        <v>1300</v>
      </c>
      <c r="L1087" s="7" t="n">
        <v>42321</v>
      </c>
      <c r="M1087" s="6" t="s">
        <v>132</v>
      </c>
    </row>
    <row r="1088" customFormat="false" ht="15.75" hidden="false" customHeight="false" outlineLevel="0" collapsed="false">
      <c r="B1088" s="1" t="s">
        <v>1301</v>
      </c>
      <c r="C1088" s="1" t="s">
        <v>23</v>
      </c>
      <c r="D1088" s="2" t="s">
        <v>1302</v>
      </c>
      <c r="E1088" s="3" t="s">
        <v>64</v>
      </c>
      <c r="K1088" s="6" t="s">
        <v>20</v>
      </c>
      <c r="L1088" s="7" t="n">
        <v>42320</v>
      </c>
    </row>
    <row r="1089" customFormat="false" ht="15.75" hidden="false" customHeight="false" outlineLevel="0" collapsed="false">
      <c r="B1089" s="1" t="s">
        <v>1301</v>
      </c>
      <c r="C1089" s="1" t="s">
        <v>23</v>
      </c>
      <c r="D1089" s="2" t="s">
        <v>1303</v>
      </c>
      <c r="E1089" s="3" t="s">
        <v>282</v>
      </c>
      <c r="I1089" s="5" t="n">
        <v>666586</v>
      </c>
      <c r="J1089" s="5" t="n">
        <v>250432</v>
      </c>
      <c r="K1089" s="6" t="s">
        <v>27</v>
      </c>
      <c r="L1089" s="7" t="n">
        <v>42320</v>
      </c>
    </row>
    <row r="1090" customFormat="false" ht="15.75" hidden="false" customHeight="false" outlineLevel="0" collapsed="false">
      <c r="B1090" s="1" t="s">
        <v>1301</v>
      </c>
      <c r="C1090" s="1" t="s">
        <v>23</v>
      </c>
      <c r="E1090" s="3" t="s">
        <v>489</v>
      </c>
      <c r="L1090" s="7" t="n">
        <v>42320</v>
      </c>
      <c r="M1090" s="6" t="s">
        <v>132</v>
      </c>
    </row>
    <row r="1091" customFormat="false" ht="15.75" hidden="false" customHeight="false" outlineLevel="0" collapsed="false">
      <c r="B1091" s="1" t="s">
        <v>1301</v>
      </c>
      <c r="C1091" s="1" t="s">
        <v>23</v>
      </c>
      <c r="E1091" s="3" t="s">
        <v>379</v>
      </c>
      <c r="L1091" s="7" t="n">
        <v>42320</v>
      </c>
      <c r="M1091" s="6" t="s">
        <v>132</v>
      </c>
    </row>
    <row r="1092" customFormat="false" ht="15.75" hidden="false" customHeight="false" outlineLevel="0" collapsed="false">
      <c r="B1092" s="1" t="s">
        <v>1301</v>
      </c>
      <c r="C1092" s="1" t="s">
        <v>23</v>
      </c>
      <c r="E1092" s="3" t="s">
        <v>42</v>
      </c>
      <c r="L1092" s="7" t="n">
        <v>42320</v>
      </c>
      <c r="M1092" s="6" t="s">
        <v>132</v>
      </c>
    </row>
    <row r="1093" customFormat="false" ht="15.75" hidden="false" customHeight="false" outlineLevel="0" collapsed="false">
      <c r="B1093" s="1" t="s">
        <v>1304</v>
      </c>
      <c r="C1093" s="1" t="s">
        <v>17</v>
      </c>
      <c r="D1093" s="2" t="s">
        <v>1305</v>
      </c>
      <c r="E1093" s="3" t="s">
        <v>50</v>
      </c>
      <c r="I1093" s="5" t="n">
        <v>664872</v>
      </c>
      <c r="J1093" s="5" t="n">
        <v>251437</v>
      </c>
      <c r="K1093" s="6" t="s">
        <v>20</v>
      </c>
      <c r="L1093" s="7" t="n">
        <v>42307</v>
      </c>
    </row>
    <row r="1094" customFormat="false" ht="15.75" hidden="false" customHeight="false" outlineLevel="0" collapsed="false">
      <c r="B1094" s="1" t="s">
        <v>1304</v>
      </c>
      <c r="C1094" s="1" t="s">
        <v>17</v>
      </c>
      <c r="D1094" s="2" t="s">
        <v>1306</v>
      </c>
      <c r="E1094" s="3" t="s">
        <v>56</v>
      </c>
      <c r="I1094" s="5" t="n">
        <v>664783</v>
      </c>
      <c r="J1094" s="5" t="n">
        <v>251474</v>
      </c>
      <c r="K1094" s="6" t="s">
        <v>27</v>
      </c>
      <c r="L1094" s="7" t="n">
        <v>42307</v>
      </c>
    </row>
    <row r="1095" customFormat="false" ht="15.75" hidden="false" customHeight="false" outlineLevel="0" collapsed="false">
      <c r="B1095" s="1" t="s">
        <v>1304</v>
      </c>
      <c r="C1095" s="1" t="s">
        <v>17</v>
      </c>
      <c r="D1095" s="2" t="s">
        <v>1307</v>
      </c>
      <c r="E1095" s="3" t="s">
        <v>62</v>
      </c>
      <c r="K1095" s="6" t="s">
        <v>20</v>
      </c>
      <c r="L1095" s="7" t="n">
        <v>42307</v>
      </c>
    </row>
    <row r="1096" customFormat="false" ht="15.75" hidden="false" customHeight="false" outlineLevel="0" collapsed="false">
      <c r="B1096" s="1" t="s">
        <v>1304</v>
      </c>
      <c r="C1096" s="1" t="s">
        <v>17</v>
      </c>
      <c r="D1096" s="2" t="s">
        <v>1308</v>
      </c>
      <c r="E1096" s="3" t="s">
        <v>77</v>
      </c>
      <c r="I1096" s="5" t="n">
        <v>664733</v>
      </c>
      <c r="J1096" s="5" t="n">
        <v>251618</v>
      </c>
      <c r="K1096" s="6" t="s">
        <v>27</v>
      </c>
      <c r="L1096" s="7" t="n">
        <v>42307</v>
      </c>
    </row>
    <row r="1097" customFormat="false" ht="15.75" hidden="false" customHeight="false" outlineLevel="0" collapsed="false">
      <c r="B1097" s="1" t="s">
        <v>1304</v>
      </c>
      <c r="C1097" s="1" t="s">
        <v>17</v>
      </c>
      <c r="D1097" s="2" t="s">
        <v>1309</v>
      </c>
      <c r="E1097" s="3" t="s">
        <v>309</v>
      </c>
      <c r="K1097" s="6" t="s">
        <v>27</v>
      </c>
      <c r="L1097" s="7" t="n">
        <v>42307</v>
      </c>
    </row>
    <row r="1098" customFormat="false" ht="15.75" hidden="false" customHeight="false" outlineLevel="0" collapsed="false">
      <c r="B1098" s="1" t="s">
        <v>1304</v>
      </c>
      <c r="C1098" s="1" t="s">
        <v>17</v>
      </c>
      <c r="D1098" s="2" t="s">
        <v>1310</v>
      </c>
      <c r="E1098" s="3" t="s">
        <v>74</v>
      </c>
      <c r="K1098" s="6" t="s">
        <v>20</v>
      </c>
      <c r="L1098" s="7" t="n">
        <v>42307</v>
      </c>
    </row>
    <row r="1099" customFormat="false" ht="15.75" hidden="false" customHeight="false" outlineLevel="0" collapsed="false">
      <c r="B1099" s="1" t="s">
        <v>1304</v>
      </c>
      <c r="C1099" s="1" t="s">
        <v>17</v>
      </c>
      <c r="D1099" s="2" t="s">
        <v>1311</v>
      </c>
      <c r="E1099" s="3" t="s">
        <v>322</v>
      </c>
      <c r="K1099" s="6" t="s">
        <v>27</v>
      </c>
      <c r="L1099" s="7" t="n">
        <v>42307</v>
      </c>
    </row>
    <row r="1100" customFormat="false" ht="15.75" hidden="false" customHeight="false" outlineLevel="0" collapsed="false">
      <c r="B1100" s="1" t="s">
        <v>1304</v>
      </c>
      <c r="C1100" s="1" t="s">
        <v>17</v>
      </c>
      <c r="D1100" s="2" t="s">
        <v>1312</v>
      </c>
      <c r="E1100" s="3" t="s">
        <v>329</v>
      </c>
      <c r="I1100" s="5" t="n">
        <v>664678</v>
      </c>
      <c r="J1100" s="5" t="n">
        <v>251656</v>
      </c>
      <c r="K1100" s="6" t="s">
        <v>27</v>
      </c>
      <c r="L1100" s="7" t="n">
        <v>42307</v>
      </c>
    </row>
    <row r="1101" customFormat="false" ht="15.75" hidden="false" customHeight="false" outlineLevel="0" collapsed="false">
      <c r="B1101" s="1" t="s">
        <v>1304</v>
      </c>
      <c r="C1101" s="1" t="s">
        <v>17</v>
      </c>
      <c r="D1101" s="2" t="s">
        <v>1313</v>
      </c>
      <c r="E1101" s="3" t="s">
        <v>79</v>
      </c>
      <c r="I1101" s="5" t="n">
        <v>664672</v>
      </c>
      <c r="J1101" s="5" t="n">
        <v>251702</v>
      </c>
      <c r="K1101" s="6" t="s">
        <v>27</v>
      </c>
      <c r="L1101" s="7" t="n">
        <v>42307</v>
      </c>
    </row>
    <row r="1102" customFormat="false" ht="15.75" hidden="false" customHeight="false" outlineLevel="0" collapsed="false">
      <c r="B1102" s="1" t="s">
        <v>1304</v>
      </c>
      <c r="C1102" s="1" t="s">
        <v>17</v>
      </c>
      <c r="E1102" s="3" t="s">
        <v>1314</v>
      </c>
      <c r="L1102" s="7" t="n">
        <v>42307</v>
      </c>
      <c r="M1102" s="6" t="s">
        <v>132</v>
      </c>
    </row>
    <row r="1103" customFormat="false" ht="15.75" hidden="false" customHeight="false" outlineLevel="0" collapsed="false">
      <c r="B1103" s="1" t="s">
        <v>1304</v>
      </c>
      <c r="C1103" s="1" t="s">
        <v>17</v>
      </c>
      <c r="E1103" s="3" t="s">
        <v>1315</v>
      </c>
      <c r="L1103" s="7" t="n">
        <v>42307</v>
      </c>
      <c r="M1103" s="6" t="s">
        <v>132</v>
      </c>
    </row>
    <row r="1104" customFormat="false" ht="15.75" hidden="false" customHeight="false" outlineLevel="0" collapsed="false">
      <c r="B1104" s="1" t="s">
        <v>1316</v>
      </c>
      <c r="C1104" s="1" t="s">
        <v>17</v>
      </c>
      <c r="D1104" s="2" t="s">
        <v>1317</v>
      </c>
      <c r="E1104" s="3" t="s">
        <v>877</v>
      </c>
      <c r="I1104" s="5" t="n">
        <v>664306</v>
      </c>
      <c r="J1104" s="5" t="n">
        <v>250122</v>
      </c>
      <c r="K1104" s="6" t="s">
        <v>27</v>
      </c>
      <c r="L1104" s="7" t="n">
        <v>42298</v>
      </c>
    </row>
    <row r="1105" customFormat="false" ht="15.75" hidden="false" customHeight="false" outlineLevel="0" collapsed="false">
      <c r="B1105" s="1" t="s">
        <v>1316</v>
      </c>
      <c r="C1105" s="1" t="s">
        <v>17</v>
      </c>
      <c r="E1105" s="3" t="s">
        <v>25</v>
      </c>
      <c r="L1105" s="7" t="n">
        <v>42298</v>
      </c>
      <c r="M1105" s="6" t="s">
        <v>132</v>
      </c>
    </row>
    <row r="1106" customFormat="false" ht="15.75" hidden="false" customHeight="false" outlineLevel="0" collapsed="false">
      <c r="B1106" s="1" t="s">
        <v>1316</v>
      </c>
      <c r="C1106" s="1" t="s">
        <v>17</v>
      </c>
      <c r="E1106" s="3" t="s">
        <v>1318</v>
      </c>
      <c r="L1106" s="7" t="n">
        <v>42298</v>
      </c>
      <c r="M1106" s="6" t="s">
        <v>132</v>
      </c>
    </row>
    <row r="1107" customFormat="false" ht="15.75" hidden="false" customHeight="false" outlineLevel="0" collapsed="false">
      <c r="B1107" s="1" t="s">
        <v>1316</v>
      </c>
      <c r="C1107" s="1" t="s">
        <v>17</v>
      </c>
      <c r="E1107" s="3" t="s">
        <v>1319</v>
      </c>
      <c r="L1107" s="7" t="n">
        <v>42298</v>
      </c>
      <c r="M1107" s="6" t="s">
        <v>132</v>
      </c>
    </row>
    <row r="1108" customFormat="false" ht="15.75" hidden="false" customHeight="false" outlineLevel="0" collapsed="false">
      <c r="B1108" s="1" t="s">
        <v>1316</v>
      </c>
      <c r="C1108" s="1" t="s">
        <v>17</v>
      </c>
      <c r="D1108" s="2" t="s">
        <v>1320</v>
      </c>
      <c r="E1108" s="3" t="s">
        <v>262</v>
      </c>
      <c r="I1108" s="5" t="n">
        <v>664273</v>
      </c>
      <c r="J1108" s="5" t="n">
        <v>250119</v>
      </c>
      <c r="K1108" s="6" t="s">
        <v>20</v>
      </c>
      <c r="L1108" s="7" t="n">
        <v>42298</v>
      </c>
    </row>
    <row r="1109" customFormat="false" ht="15.75" hidden="false" customHeight="false" outlineLevel="0" collapsed="false">
      <c r="B1109" s="1" t="s">
        <v>1316</v>
      </c>
      <c r="C1109" s="1" t="s">
        <v>17</v>
      </c>
      <c r="E1109" s="3" t="s">
        <v>1321</v>
      </c>
      <c r="L1109" s="7" t="n">
        <v>42298</v>
      </c>
      <c r="M1109" s="6" t="s">
        <v>132</v>
      </c>
    </row>
    <row r="1110" customFormat="false" ht="15.75" hidden="false" customHeight="false" outlineLevel="0" collapsed="false">
      <c r="B1110" s="1" t="s">
        <v>1316</v>
      </c>
      <c r="C1110" s="1" t="s">
        <v>17</v>
      </c>
      <c r="E1110" s="3" t="s">
        <v>797</v>
      </c>
      <c r="L1110" s="7" t="n">
        <v>42298</v>
      </c>
      <c r="M1110" s="6" t="s">
        <v>132</v>
      </c>
    </row>
    <row r="1111" customFormat="false" ht="15.75" hidden="false" customHeight="false" outlineLevel="0" collapsed="false">
      <c r="B1111" s="1" t="s">
        <v>1316</v>
      </c>
      <c r="C1111" s="1" t="s">
        <v>17</v>
      </c>
      <c r="E1111" s="3" t="s">
        <v>1322</v>
      </c>
      <c r="L1111" s="7" t="n">
        <v>42298</v>
      </c>
      <c r="M1111" s="6" t="s">
        <v>132</v>
      </c>
    </row>
    <row r="1112" customFormat="false" ht="15.75" hidden="false" customHeight="false" outlineLevel="0" collapsed="false">
      <c r="B1112" s="1" t="s">
        <v>1316</v>
      </c>
      <c r="C1112" s="1" t="s">
        <v>17</v>
      </c>
      <c r="E1112" s="3" t="s">
        <v>1323</v>
      </c>
      <c r="L1112" s="7" t="n">
        <v>42298</v>
      </c>
      <c r="M1112" s="6" t="s">
        <v>132</v>
      </c>
    </row>
    <row r="1113" customFormat="false" ht="15.75" hidden="false" customHeight="false" outlineLevel="0" collapsed="false">
      <c r="B1113" s="1" t="s">
        <v>1316</v>
      </c>
      <c r="C1113" s="1" t="s">
        <v>17</v>
      </c>
      <c r="E1113" s="3" t="s">
        <v>1324</v>
      </c>
      <c r="L1113" s="7" t="n">
        <v>42298</v>
      </c>
      <c r="M1113" s="6" t="s">
        <v>132</v>
      </c>
    </row>
    <row r="1114" customFormat="false" ht="15.75" hidden="false" customHeight="false" outlineLevel="0" collapsed="false">
      <c r="B1114" s="1" t="s">
        <v>1325</v>
      </c>
      <c r="C1114" s="1" t="s">
        <v>17</v>
      </c>
      <c r="D1114" s="2" t="s">
        <v>1326</v>
      </c>
      <c r="E1114" s="3" t="s">
        <v>143</v>
      </c>
      <c r="K1114" s="6" t="s">
        <v>20</v>
      </c>
      <c r="L1114" s="7" t="n">
        <v>42294</v>
      </c>
    </row>
    <row r="1115" customFormat="false" ht="15.75" hidden="false" customHeight="false" outlineLevel="0" collapsed="false">
      <c r="B1115" s="1" t="s">
        <v>1325</v>
      </c>
      <c r="C1115" s="1" t="s">
        <v>17</v>
      </c>
      <c r="D1115" s="2" t="s">
        <v>1327</v>
      </c>
      <c r="E1115" s="3" t="s">
        <v>54</v>
      </c>
      <c r="I1115" s="5" t="n">
        <v>667331</v>
      </c>
      <c r="J1115" s="5" t="n">
        <v>249908</v>
      </c>
      <c r="K1115" s="6" t="s">
        <v>27</v>
      </c>
      <c r="L1115" s="7" t="n">
        <v>42294</v>
      </c>
    </row>
    <row r="1116" customFormat="false" ht="15.75" hidden="false" customHeight="false" outlineLevel="0" collapsed="false">
      <c r="B1116" s="1" t="s">
        <v>1325</v>
      </c>
      <c r="C1116" s="1" t="s">
        <v>17</v>
      </c>
      <c r="D1116" s="2" t="s">
        <v>1328</v>
      </c>
      <c r="E1116" s="3" t="s">
        <v>42</v>
      </c>
      <c r="I1116" s="5" t="n">
        <v>667345</v>
      </c>
      <c r="J1116" s="5" t="n">
        <v>249897</v>
      </c>
      <c r="K1116" s="6" t="s">
        <v>27</v>
      </c>
      <c r="L1116" s="7" t="n">
        <v>42294</v>
      </c>
    </row>
    <row r="1117" customFormat="false" ht="15.75" hidden="false" customHeight="false" outlineLevel="0" collapsed="false">
      <c r="B1117" s="1" t="s">
        <v>1325</v>
      </c>
      <c r="C1117" s="1" t="s">
        <v>17</v>
      </c>
      <c r="D1117" s="2" t="s">
        <v>1329</v>
      </c>
      <c r="E1117" s="3" t="s">
        <v>146</v>
      </c>
      <c r="I1117" s="5" t="n">
        <v>667305</v>
      </c>
      <c r="J1117" s="5" t="n">
        <v>249852</v>
      </c>
      <c r="K1117" s="6" t="s">
        <v>27</v>
      </c>
      <c r="L1117" s="7" t="n">
        <v>42294</v>
      </c>
    </row>
    <row r="1118" customFormat="false" ht="15.75" hidden="false" customHeight="false" outlineLevel="0" collapsed="false">
      <c r="B1118" s="1" t="s">
        <v>1325</v>
      </c>
      <c r="C1118" s="1" t="s">
        <v>17</v>
      </c>
      <c r="D1118" s="2" t="s">
        <v>1330</v>
      </c>
      <c r="E1118" s="3" t="s">
        <v>149</v>
      </c>
      <c r="I1118" s="5" t="n">
        <v>667315</v>
      </c>
      <c r="J1118" s="5" t="n">
        <v>249842</v>
      </c>
      <c r="K1118" s="6" t="s">
        <v>27</v>
      </c>
      <c r="L1118" s="7" t="n">
        <v>42294</v>
      </c>
    </row>
    <row r="1119" customFormat="false" ht="15.75" hidden="false" customHeight="false" outlineLevel="0" collapsed="false">
      <c r="B1119" s="1" t="s">
        <v>1325</v>
      </c>
      <c r="C1119" s="1" t="s">
        <v>17</v>
      </c>
      <c r="D1119" s="2" t="s">
        <v>1331</v>
      </c>
      <c r="E1119" s="3" t="s">
        <v>151</v>
      </c>
      <c r="K1119" s="6" t="s">
        <v>20</v>
      </c>
      <c r="L1119" s="7" t="n">
        <v>42294</v>
      </c>
    </row>
    <row r="1120" customFormat="false" ht="15.75" hidden="false" customHeight="false" outlineLevel="0" collapsed="false">
      <c r="B1120" s="1" t="s">
        <v>1325</v>
      </c>
      <c r="C1120" s="1" t="s">
        <v>17</v>
      </c>
      <c r="D1120" s="2" t="s">
        <v>1332</v>
      </c>
      <c r="E1120" s="3" t="s">
        <v>153</v>
      </c>
      <c r="I1120" s="5" t="n">
        <v>667371</v>
      </c>
      <c r="J1120" s="5" t="n">
        <v>249898</v>
      </c>
      <c r="K1120" s="6" t="s">
        <v>27</v>
      </c>
      <c r="L1120" s="7" t="n">
        <v>42294</v>
      </c>
    </row>
    <row r="1121" customFormat="false" ht="15.75" hidden="false" customHeight="false" outlineLevel="0" collapsed="false">
      <c r="B1121" s="1" t="s">
        <v>1325</v>
      </c>
      <c r="C1121" s="1" t="s">
        <v>17</v>
      </c>
      <c r="D1121" s="2" t="s">
        <v>1333</v>
      </c>
      <c r="E1121" s="3" t="s">
        <v>155</v>
      </c>
      <c r="K1121" s="6" t="s">
        <v>20</v>
      </c>
      <c r="L1121" s="7" t="n">
        <v>42294</v>
      </c>
    </row>
    <row r="1122" customFormat="false" ht="15.75" hidden="false" customHeight="false" outlineLevel="0" collapsed="false">
      <c r="B1122" s="1" t="s">
        <v>1325</v>
      </c>
      <c r="C1122" s="1" t="s">
        <v>17</v>
      </c>
      <c r="D1122" s="2" t="s">
        <v>1334</v>
      </c>
      <c r="E1122" s="3" t="s">
        <v>62</v>
      </c>
      <c r="I1122" s="5" t="n">
        <v>667374</v>
      </c>
      <c r="J1122" s="5" t="n">
        <v>249874</v>
      </c>
      <c r="K1122" s="6" t="s">
        <v>27</v>
      </c>
      <c r="L1122" s="7" t="n">
        <v>42294</v>
      </c>
    </row>
    <row r="1123" customFormat="false" ht="15.75" hidden="false" customHeight="false" outlineLevel="0" collapsed="false">
      <c r="B1123" s="1" t="s">
        <v>1325</v>
      </c>
      <c r="C1123" s="1" t="s">
        <v>17</v>
      </c>
      <c r="D1123" s="2" t="s">
        <v>1335</v>
      </c>
      <c r="E1123" s="3" t="s">
        <v>64</v>
      </c>
      <c r="K1123" s="6" t="s">
        <v>20</v>
      </c>
      <c r="L1123" s="7" t="n">
        <v>42294</v>
      </c>
    </row>
    <row r="1124" customFormat="false" ht="15.75" hidden="false" customHeight="false" outlineLevel="0" collapsed="false">
      <c r="B1124" s="1" t="s">
        <v>1325</v>
      </c>
      <c r="C1124" s="1" t="s">
        <v>17</v>
      </c>
      <c r="D1124" s="2" t="s">
        <v>1336</v>
      </c>
      <c r="E1124" s="3" t="s">
        <v>309</v>
      </c>
      <c r="K1124" s="6" t="s">
        <v>20</v>
      </c>
      <c r="L1124" s="7" t="n">
        <v>42294</v>
      </c>
    </row>
    <row r="1125" customFormat="false" ht="15.75" hidden="false" customHeight="false" outlineLevel="0" collapsed="false">
      <c r="B1125" s="1" t="s">
        <v>1325</v>
      </c>
      <c r="C1125" s="1" t="s">
        <v>17</v>
      </c>
      <c r="D1125" s="2" t="s">
        <v>1337</v>
      </c>
      <c r="E1125" s="3" t="s">
        <v>66</v>
      </c>
      <c r="K1125" s="6" t="s">
        <v>20</v>
      </c>
      <c r="L1125" s="7" t="n">
        <v>42294</v>
      </c>
    </row>
    <row r="1126" customFormat="false" ht="15.75" hidden="false" customHeight="false" outlineLevel="0" collapsed="false">
      <c r="B1126" s="1" t="s">
        <v>1325</v>
      </c>
      <c r="C1126" s="1" t="s">
        <v>17</v>
      </c>
      <c r="D1126" s="2" t="s">
        <v>1338</v>
      </c>
      <c r="E1126" s="3" t="s">
        <v>68</v>
      </c>
      <c r="K1126" s="6" t="s">
        <v>20</v>
      </c>
      <c r="L1126" s="7" t="n">
        <v>42294</v>
      </c>
    </row>
    <row r="1127" customFormat="false" ht="15.75" hidden="false" customHeight="false" outlineLevel="0" collapsed="false">
      <c r="B1127" s="1" t="s">
        <v>1325</v>
      </c>
      <c r="C1127" s="1" t="s">
        <v>17</v>
      </c>
      <c r="D1127" s="2" t="s">
        <v>1339</v>
      </c>
      <c r="E1127" s="3" t="s">
        <v>70</v>
      </c>
      <c r="I1127" s="5" t="n">
        <v>667390</v>
      </c>
      <c r="J1127" s="5" t="n">
        <v>249817</v>
      </c>
      <c r="K1127" s="6" t="s">
        <v>27</v>
      </c>
      <c r="L1127" s="7" t="n">
        <v>42294</v>
      </c>
    </row>
    <row r="1128" customFormat="false" ht="15.75" hidden="false" customHeight="false" outlineLevel="0" collapsed="false">
      <c r="B1128" s="1" t="s">
        <v>1325</v>
      </c>
      <c r="C1128" s="1" t="s">
        <v>17</v>
      </c>
      <c r="D1128" s="2" t="s">
        <v>1340</v>
      </c>
      <c r="E1128" s="3" t="s">
        <v>72</v>
      </c>
      <c r="I1128" s="5" t="n">
        <v>667423</v>
      </c>
      <c r="J1128" s="5" t="n">
        <v>249877</v>
      </c>
      <c r="K1128" s="6" t="s">
        <v>27</v>
      </c>
      <c r="L1128" s="7" t="n">
        <v>42294</v>
      </c>
    </row>
    <row r="1129" customFormat="false" ht="15.75" hidden="false" customHeight="false" outlineLevel="0" collapsed="false">
      <c r="B1129" s="1" t="s">
        <v>1325</v>
      </c>
      <c r="C1129" s="1" t="s">
        <v>17</v>
      </c>
      <c r="D1129" s="2" t="s">
        <v>1341</v>
      </c>
      <c r="E1129" s="3" t="s">
        <v>282</v>
      </c>
      <c r="I1129" s="5" t="n">
        <v>667404</v>
      </c>
      <c r="J1129" s="5" t="n">
        <v>249803</v>
      </c>
      <c r="K1129" s="6" t="s">
        <v>27</v>
      </c>
      <c r="L1129" s="7" t="n">
        <v>42294</v>
      </c>
    </row>
    <row r="1130" customFormat="false" ht="15.75" hidden="false" customHeight="false" outlineLevel="0" collapsed="false">
      <c r="B1130" s="1" t="s">
        <v>1325</v>
      </c>
      <c r="C1130" s="1" t="s">
        <v>17</v>
      </c>
      <c r="D1130" s="2" t="s">
        <v>1342</v>
      </c>
      <c r="E1130" s="3" t="s">
        <v>19</v>
      </c>
      <c r="K1130" s="6" t="s">
        <v>20</v>
      </c>
      <c r="L1130" s="7" t="n">
        <v>42294</v>
      </c>
    </row>
    <row r="1131" customFormat="false" ht="15.75" hidden="false" customHeight="false" outlineLevel="0" collapsed="false">
      <c r="B1131" s="1" t="s">
        <v>1325</v>
      </c>
      <c r="C1131" s="1" t="s">
        <v>17</v>
      </c>
      <c r="D1131" s="2" t="s">
        <v>1343</v>
      </c>
      <c r="E1131" s="3" t="s">
        <v>322</v>
      </c>
      <c r="I1131" s="5" t="n">
        <v>667423</v>
      </c>
      <c r="J1131" s="5" t="n">
        <v>249858</v>
      </c>
      <c r="K1131" s="6" t="s">
        <v>27</v>
      </c>
      <c r="L1131" s="7" t="n">
        <v>42294</v>
      </c>
    </row>
    <row r="1132" customFormat="false" ht="15.75" hidden="false" customHeight="false" outlineLevel="0" collapsed="false">
      <c r="B1132" s="1" t="s">
        <v>1325</v>
      </c>
      <c r="C1132" s="1" t="s">
        <v>17</v>
      </c>
      <c r="D1132" s="2" t="s">
        <v>1344</v>
      </c>
      <c r="E1132" s="3" t="s">
        <v>157</v>
      </c>
      <c r="K1132" s="6" t="s">
        <v>20</v>
      </c>
      <c r="L1132" s="7" t="n">
        <v>42294</v>
      </c>
    </row>
    <row r="1133" customFormat="false" ht="15.75" hidden="false" customHeight="false" outlineLevel="0" collapsed="false">
      <c r="B1133" s="1" t="s">
        <v>1325</v>
      </c>
      <c r="C1133" s="1" t="s">
        <v>17</v>
      </c>
      <c r="D1133" s="2" t="s">
        <v>1345</v>
      </c>
      <c r="E1133" s="3" t="s">
        <v>180</v>
      </c>
      <c r="I1133" s="5" t="n">
        <v>667480</v>
      </c>
      <c r="J1133" s="5" t="n">
        <v>249848</v>
      </c>
      <c r="K1133" s="6" t="s">
        <v>27</v>
      </c>
      <c r="L1133" s="7" t="n">
        <v>42294</v>
      </c>
    </row>
    <row r="1134" customFormat="false" ht="15.75" hidden="false" customHeight="false" outlineLevel="0" collapsed="false">
      <c r="B1134" s="1" t="s">
        <v>1325</v>
      </c>
      <c r="C1134" s="1" t="s">
        <v>17</v>
      </c>
      <c r="D1134" s="2" t="s">
        <v>1346</v>
      </c>
      <c r="E1134" s="3" t="s">
        <v>158</v>
      </c>
      <c r="K1134" s="6" t="s">
        <v>20</v>
      </c>
      <c r="L1134" s="7" t="n">
        <v>42294</v>
      </c>
    </row>
    <row r="1135" customFormat="false" ht="15.75" hidden="false" customHeight="false" outlineLevel="0" collapsed="false">
      <c r="B1135" s="1" t="s">
        <v>1325</v>
      </c>
      <c r="C1135" s="1" t="s">
        <v>17</v>
      </c>
      <c r="D1135" s="2" t="s">
        <v>1347</v>
      </c>
      <c r="E1135" s="3" t="s">
        <v>538</v>
      </c>
      <c r="K1135" s="6" t="s">
        <v>20</v>
      </c>
      <c r="L1135" s="7" t="n">
        <v>42294</v>
      </c>
    </row>
    <row r="1136" customFormat="false" ht="15.75" hidden="false" customHeight="false" outlineLevel="0" collapsed="false">
      <c r="B1136" s="1" t="s">
        <v>1325</v>
      </c>
      <c r="C1136" s="1" t="s">
        <v>17</v>
      </c>
      <c r="D1136" s="2" t="s">
        <v>1348</v>
      </c>
      <c r="E1136" s="3" t="s">
        <v>79</v>
      </c>
      <c r="I1136" s="5" t="n">
        <v>667520</v>
      </c>
      <c r="J1136" s="5" t="n">
        <v>249806</v>
      </c>
      <c r="K1136" s="6" t="s">
        <v>27</v>
      </c>
      <c r="L1136" s="7" t="n">
        <v>42294</v>
      </c>
    </row>
    <row r="1137" customFormat="false" ht="15.75" hidden="false" customHeight="false" outlineLevel="0" collapsed="false">
      <c r="B1137" s="1" t="s">
        <v>1325</v>
      </c>
      <c r="C1137" s="1" t="s">
        <v>17</v>
      </c>
      <c r="D1137" s="2" t="s">
        <v>1349</v>
      </c>
      <c r="E1137" s="3" t="s">
        <v>133</v>
      </c>
      <c r="K1137" s="6" t="s">
        <v>20</v>
      </c>
      <c r="L1137" s="7" t="n">
        <v>42294</v>
      </c>
    </row>
    <row r="1138" customFormat="false" ht="15.75" hidden="false" customHeight="false" outlineLevel="0" collapsed="false">
      <c r="B1138" s="1" t="s">
        <v>1325</v>
      </c>
      <c r="C1138" s="1" t="s">
        <v>17</v>
      </c>
      <c r="D1138" s="2" t="s">
        <v>1350</v>
      </c>
      <c r="E1138" s="3" t="s">
        <v>83</v>
      </c>
      <c r="I1138" s="5" t="n">
        <v>667545</v>
      </c>
      <c r="J1138" s="5" t="n">
        <v>249820</v>
      </c>
      <c r="K1138" s="6" t="s">
        <v>27</v>
      </c>
      <c r="L1138" s="7" t="n">
        <v>42294</v>
      </c>
    </row>
    <row r="1139" customFormat="false" ht="15.75" hidden="false" customHeight="false" outlineLevel="0" collapsed="false">
      <c r="B1139" s="1" t="s">
        <v>1325</v>
      </c>
      <c r="C1139" s="1" t="s">
        <v>17</v>
      </c>
      <c r="D1139" s="2" t="s">
        <v>1351</v>
      </c>
      <c r="E1139" s="3" t="s">
        <v>213</v>
      </c>
      <c r="K1139" s="6" t="s">
        <v>20</v>
      </c>
      <c r="L1139" s="7" t="n">
        <v>42294</v>
      </c>
    </row>
    <row r="1140" customFormat="false" ht="15.75" hidden="false" customHeight="false" outlineLevel="0" collapsed="false">
      <c r="B1140" s="1" t="s">
        <v>1325</v>
      </c>
      <c r="C1140" s="1" t="s">
        <v>17</v>
      </c>
      <c r="D1140" s="2" t="s">
        <v>1352</v>
      </c>
      <c r="E1140" s="3" t="s">
        <v>85</v>
      </c>
      <c r="K1140" s="6" t="s">
        <v>20</v>
      </c>
      <c r="L1140" s="7" t="n">
        <v>42294</v>
      </c>
    </row>
    <row r="1141" customFormat="false" ht="15.75" hidden="false" customHeight="false" outlineLevel="0" collapsed="false">
      <c r="B1141" s="1" t="s">
        <v>1325</v>
      </c>
      <c r="C1141" s="1" t="s">
        <v>17</v>
      </c>
      <c r="D1141" s="2" t="s">
        <v>1353</v>
      </c>
      <c r="E1141" s="3" t="s">
        <v>479</v>
      </c>
      <c r="K1141" s="6" t="s">
        <v>20</v>
      </c>
      <c r="L1141" s="7" t="n">
        <v>42294</v>
      </c>
    </row>
    <row r="1142" customFormat="false" ht="15.75" hidden="false" customHeight="false" outlineLevel="0" collapsed="false">
      <c r="B1142" s="1" t="s">
        <v>1325</v>
      </c>
      <c r="C1142" s="1" t="s">
        <v>17</v>
      </c>
      <c r="D1142" s="2" t="s">
        <v>1354</v>
      </c>
      <c r="E1142" s="3" t="s">
        <v>220</v>
      </c>
      <c r="I1142" s="5" t="n">
        <v>667602</v>
      </c>
      <c r="J1142" s="5" t="n">
        <v>249771</v>
      </c>
      <c r="K1142" s="6" t="s">
        <v>27</v>
      </c>
      <c r="L1142" s="7" t="n">
        <v>42294</v>
      </c>
    </row>
    <row r="1143" customFormat="false" ht="15.75" hidden="false" customHeight="false" outlineLevel="0" collapsed="false">
      <c r="B1143" s="1" t="s">
        <v>1325</v>
      </c>
      <c r="C1143" s="1" t="s">
        <v>17</v>
      </c>
      <c r="D1143" s="2" t="s">
        <v>1355</v>
      </c>
      <c r="E1143" s="3" t="s">
        <v>224</v>
      </c>
      <c r="I1143" s="5" t="n">
        <v>667609</v>
      </c>
      <c r="J1143" s="5" t="n">
        <v>249773</v>
      </c>
      <c r="K1143" s="6" t="s">
        <v>27</v>
      </c>
      <c r="L1143" s="7" t="n">
        <v>42294</v>
      </c>
    </row>
    <row r="1144" customFormat="false" ht="15.75" hidden="false" customHeight="false" outlineLevel="0" collapsed="false">
      <c r="B1144" s="1" t="s">
        <v>1325</v>
      </c>
      <c r="C1144" s="1" t="s">
        <v>17</v>
      </c>
      <c r="D1144" s="2" t="s">
        <v>1356</v>
      </c>
      <c r="E1144" s="3" t="s">
        <v>90</v>
      </c>
      <c r="I1144" s="5" t="n">
        <v>667604</v>
      </c>
      <c r="J1144" s="5" t="n">
        <v>249678</v>
      </c>
      <c r="K1144" s="6" t="s">
        <v>27</v>
      </c>
      <c r="L1144" s="7" t="n">
        <v>42294</v>
      </c>
    </row>
    <row r="1145" customFormat="false" ht="15.75" hidden="false" customHeight="false" outlineLevel="0" collapsed="false">
      <c r="B1145" s="1" t="s">
        <v>1325</v>
      </c>
      <c r="C1145" s="1" t="s">
        <v>17</v>
      </c>
      <c r="D1145" s="2" t="s">
        <v>1357</v>
      </c>
      <c r="E1145" s="3" t="s">
        <v>346</v>
      </c>
      <c r="I1145" s="5" t="n">
        <v>667639</v>
      </c>
      <c r="J1145" s="5" t="n">
        <v>249707</v>
      </c>
      <c r="K1145" s="6" t="s">
        <v>27</v>
      </c>
      <c r="L1145" s="7" t="n">
        <v>42294</v>
      </c>
    </row>
    <row r="1146" customFormat="false" ht="15.75" hidden="false" customHeight="false" outlineLevel="0" collapsed="false">
      <c r="B1146" s="1" t="s">
        <v>1325</v>
      </c>
      <c r="C1146" s="1" t="s">
        <v>17</v>
      </c>
      <c r="D1146" s="2" t="s">
        <v>669</v>
      </c>
      <c r="E1146" s="3" t="s">
        <v>92</v>
      </c>
      <c r="K1146" s="6" t="s">
        <v>20</v>
      </c>
      <c r="L1146" s="7" t="n">
        <v>42294</v>
      </c>
    </row>
    <row r="1147" customFormat="false" ht="15.75" hidden="false" customHeight="false" outlineLevel="0" collapsed="false">
      <c r="B1147" s="1" t="s">
        <v>1325</v>
      </c>
      <c r="C1147" s="1" t="s">
        <v>17</v>
      </c>
      <c r="D1147" s="2" t="s">
        <v>1358</v>
      </c>
      <c r="E1147" s="3" t="s">
        <v>94</v>
      </c>
      <c r="K1147" s="6" t="s">
        <v>20</v>
      </c>
      <c r="L1147" s="7" t="n">
        <v>42294</v>
      </c>
    </row>
    <row r="1148" customFormat="false" ht="15.75" hidden="false" customHeight="false" outlineLevel="0" collapsed="false">
      <c r="B1148" s="1" t="s">
        <v>1325</v>
      </c>
      <c r="C1148" s="1" t="s">
        <v>17</v>
      </c>
      <c r="E1148" s="3" t="s">
        <v>1359</v>
      </c>
      <c r="K1148" s="6" t="s">
        <v>20</v>
      </c>
      <c r="L1148" s="7" t="n">
        <v>42294</v>
      </c>
      <c r="M1148" s="6" t="s">
        <v>132</v>
      </c>
    </row>
    <row r="1149" customFormat="false" ht="15.75" hidden="false" customHeight="false" outlineLevel="0" collapsed="false">
      <c r="B1149" s="1" t="s">
        <v>1325</v>
      </c>
      <c r="C1149" s="1" t="s">
        <v>17</v>
      </c>
      <c r="E1149" s="3" t="s">
        <v>1360</v>
      </c>
      <c r="K1149" s="6" t="s">
        <v>20</v>
      </c>
      <c r="L1149" s="7" t="n">
        <v>42294</v>
      </c>
      <c r="M1149" s="6" t="s">
        <v>800</v>
      </c>
    </row>
    <row r="1150" customFormat="false" ht="15.75" hidden="false" customHeight="false" outlineLevel="0" collapsed="false">
      <c r="B1150" s="1" t="s">
        <v>31</v>
      </c>
      <c r="C1150" s="1" t="s">
        <v>32</v>
      </c>
      <c r="D1150" s="2" t="s">
        <v>1361</v>
      </c>
      <c r="E1150" s="3" t="s">
        <v>25</v>
      </c>
      <c r="I1150" s="5" t="n">
        <v>663613</v>
      </c>
      <c r="J1150" s="5" t="n">
        <v>250451</v>
      </c>
      <c r="K1150" s="6" t="s">
        <v>20</v>
      </c>
      <c r="L1150" s="7" t="n">
        <v>42292</v>
      </c>
    </row>
    <row r="1151" customFormat="false" ht="15.75" hidden="false" customHeight="false" outlineLevel="0" collapsed="false">
      <c r="B1151" s="1" t="s">
        <v>31</v>
      </c>
      <c r="C1151" s="1" t="s">
        <v>32</v>
      </c>
      <c r="D1151" s="2" t="s">
        <v>1362</v>
      </c>
      <c r="E1151" s="3" t="s">
        <v>52</v>
      </c>
      <c r="I1151" s="5" t="n">
        <v>663629</v>
      </c>
      <c r="J1151" s="5" t="n">
        <v>250478</v>
      </c>
      <c r="K1151" s="6" t="s">
        <v>20</v>
      </c>
      <c r="L1151" s="7" t="n">
        <v>42292</v>
      </c>
    </row>
    <row r="1152" customFormat="false" ht="15.75" hidden="false" customHeight="false" outlineLevel="0" collapsed="false">
      <c r="B1152" s="1" t="s">
        <v>31</v>
      </c>
      <c r="C1152" s="1" t="s">
        <v>32</v>
      </c>
      <c r="D1152" s="2" t="s">
        <v>1363</v>
      </c>
      <c r="E1152" s="3" t="s">
        <v>143</v>
      </c>
      <c r="I1152" s="5" t="n">
        <v>663650</v>
      </c>
      <c r="J1152" s="5" t="n">
        <v>250507</v>
      </c>
      <c r="K1152" s="6" t="s">
        <v>20</v>
      </c>
      <c r="L1152" s="7" t="n">
        <v>42292</v>
      </c>
    </row>
    <row r="1153" customFormat="false" ht="15.75" hidden="false" customHeight="false" outlineLevel="0" collapsed="false">
      <c r="B1153" s="1" t="s">
        <v>31</v>
      </c>
      <c r="C1153" s="1" t="s">
        <v>32</v>
      </c>
      <c r="D1153" s="2" t="s">
        <v>1364</v>
      </c>
      <c r="E1153" s="3" t="s">
        <v>56</v>
      </c>
      <c r="I1153" s="5" t="n">
        <v>663684</v>
      </c>
      <c r="J1153" s="5" t="n">
        <v>250508</v>
      </c>
      <c r="K1153" s="6" t="s">
        <v>27</v>
      </c>
      <c r="L1153" s="7" t="n">
        <v>42292</v>
      </c>
    </row>
    <row r="1154" customFormat="false" ht="15.75" hidden="false" customHeight="false" outlineLevel="0" collapsed="false">
      <c r="B1154" s="1" t="s">
        <v>31</v>
      </c>
      <c r="C1154" s="1" t="s">
        <v>32</v>
      </c>
      <c r="D1154" s="2" t="s">
        <v>1365</v>
      </c>
      <c r="E1154" s="3" t="s">
        <v>1366</v>
      </c>
      <c r="I1154" s="5" t="n">
        <v>663629</v>
      </c>
      <c r="J1154" s="5" t="n">
        <v>250560</v>
      </c>
      <c r="K1154" s="6" t="s">
        <v>27</v>
      </c>
      <c r="L1154" s="7" t="n">
        <v>42292</v>
      </c>
    </row>
    <row r="1155" customFormat="false" ht="15.75" hidden="false" customHeight="false" outlineLevel="0" collapsed="false">
      <c r="B1155" s="1" t="s">
        <v>31</v>
      </c>
      <c r="C1155" s="1" t="s">
        <v>32</v>
      </c>
      <c r="D1155" s="2" t="s">
        <v>1367</v>
      </c>
      <c r="E1155" s="3" t="s">
        <v>77</v>
      </c>
      <c r="I1155" s="5" t="n">
        <v>663706</v>
      </c>
      <c r="J1155" s="5" t="n">
        <v>250655</v>
      </c>
      <c r="K1155" s="6" t="s">
        <v>27</v>
      </c>
      <c r="L1155" s="7" t="n">
        <v>42292</v>
      </c>
    </row>
    <row r="1156" customFormat="false" ht="15.75" hidden="false" customHeight="false" outlineLevel="0" collapsed="false">
      <c r="B1156" s="1" t="s">
        <v>31</v>
      </c>
      <c r="C1156" s="1" t="s">
        <v>32</v>
      </c>
      <c r="D1156" s="2" t="s">
        <v>1368</v>
      </c>
      <c r="E1156" s="3" t="s">
        <v>322</v>
      </c>
      <c r="I1156" s="5" t="n">
        <v>663729</v>
      </c>
      <c r="J1156" s="5" t="n">
        <v>250700</v>
      </c>
      <c r="K1156" s="6" t="s">
        <v>20</v>
      </c>
      <c r="L1156" s="7" t="n">
        <v>42292</v>
      </c>
    </row>
    <row r="1157" s="20" customFormat="true" ht="15.75" hidden="false" customHeight="false" outlineLevel="0" collapsed="false">
      <c r="A1157" s="15"/>
      <c r="B1157" s="15" t="s">
        <v>31</v>
      </c>
      <c r="C1157" s="15" t="s">
        <v>32</v>
      </c>
      <c r="D1157" s="16" t="s">
        <v>1369</v>
      </c>
      <c r="E1157" s="17" t="s">
        <v>158</v>
      </c>
      <c r="F1157" s="17"/>
      <c r="G1157" s="18"/>
      <c r="H1157" s="18"/>
      <c r="I1157" s="19" t="n">
        <v>663825</v>
      </c>
      <c r="J1157" s="19" t="n">
        <v>250755</v>
      </c>
      <c r="K1157" s="20" t="s">
        <v>20</v>
      </c>
      <c r="L1157" s="21" t="n">
        <v>42292</v>
      </c>
      <c r="N1157" s="22"/>
    </row>
    <row r="1158" customFormat="false" ht="15.75" hidden="false" customHeight="false" outlineLevel="0" collapsed="false">
      <c r="B1158" s="1" t="s">
        <v>31</v>
      </c>
      <c r="C1158" s="1" t="s">
        <v>32</v>
      </c>
      <c r="D1158" s="2" t="s">
        <v>1370</v>
      </c>
      <c r="E1158" s="3" t="s">
        <v>131</v>
      </c>
      <c r="I1158" s="5" t="n">
        <v>663750</v>
      </c>
      <c r="J1158" s="5" t="n">
        <v>250735</v>
      </c>
      <c r="K1158" s="6" t="s">
        <v>20</v>
      </c>
      <c r="L1158" s="7" t="n">
        <v>42292</v>
      </c>
    </row>
    <row r="1159" customFormat="false" ht="15.75" hidden="false" customHeight="false" outlineLevel="0" collapsed="false">
      <c r="B1159" s="1" t="s">
        <v>31</v>
      </c>
      <c r="C1159" s="1" t="s">
        <v>32</v>
      </c>
      <c r="D1159" s="2" t="s">
        <v>1371</v>
      </c>
      <c r="E1159" s="3" t="s">
        <v>210</v>
      </c>
      <c r="I1159" s="5" t="n">
        <v>663843</v>
      </c>
      <c r="J1159" s="5" t="n">
        <v>250782</v>
      </c>
      <c r="K1159" s="6" t="s">
        <v>20</v>
      </c>
      <c r="L1159" s="7" t="n">
        <v>42292</v>
      </c>
    </row>
    <row r="1160" customFormat="false" ht="15.75" hidden="false" customHeight="false" outlineLevel="0" collapsed="false">
      <c r="B1160" s="1" t="s">
        <v>31</v>
      </c>
      <c r="C1160" s="1" t="s">
        <v>32</v>
      </c>
      <c r="D1160" s="2" t="s">
        <v>1372</v>
      </c>
      <c r="E1160" s="3" t="s">
        <v>133</v>
      </c>
      <c r="I1160" s="5" t="n">
        <v>663860</v>
      </c>
      <c r="J1160" s="5" t="n">
        <v>250811</v>
      </c>
      <c r="K1160" s="6" t="s">
        <v>20</v>
      </c>
      <c r="L1160" s="7" t="n">
        <v>42292</v>
      </c>
    </row>
    <row r="1161" customFormat="false" ht="15.75" hidden="false" customHeight="false" outlineLevel="0" collapsed="false">
      <c r="B1161" s="1" t="s">
        <v>31</v>
      </c>
      <c r="C1161" s="1" t="s">
        <v>32</v>
      </c>
      <c r="D1161" s="2" t="s">
        <v>1373</v>
      </c>
      <c r="E1161" s="3" t="s">
        <v>83</v>
      </c>
      <c r="I1161" s="5" t="n">
        <v>663780</v>
      </c>
      <c r="J1161" s="5" t="n">
        <v>250782</v>
      </c>
      <c r="K1161" s="6" t="s">
        <v>20</v>
      </c>
      <c r="L1161" s="7" t="n">
        <v>42292</v>
      </c>
    </row>
    <row r="1162" customFormat="false" ht="15.75" hidden="false" customHeight="false" outlineLevel="0" collapsed="false">
      <c r="B1162" s="1" t="s">
        <v>31</v>
      </c>
      <c r="C1162" s="1" t="s">
        <v>32</v>
      </c>
      <c r="D1162" s="2" t="s">
        <v>1374</v>
      </c>
      <c r="E1162" s="3" t="s">
        <v>213</v>
      </c>
      <c r="I1162" s="5" t="n">
        <v>663869</v>
      </c>
      <c r="J1162" s="5" t="n">
        <v>250828</v>
      </c>
      <c r="K1162" s="6" t="s">
        <v>20</v>
      </c>
      <c r="L1162" s="7" t="n">
        <v>42292</v>
      </c>
    </row>
    <row r="1163" customFormat="false" ht="15.75" hidden="false" customHeight="false" outlineLevel="0" collapsed="false">
      <c r="B1163" s="1" t="s">
        <v>31</v>
      </c>
      <c r="C1163" s="1" t="s">
        <v>32</v>
      </c>
      <c r="D1163" s="2" t="s">
        <v>1375</v>
      </c>
      <c r="E1163" s="3" t="s">
        <v>85</v>
      </c>
      <c r="I1163" s="5" t="n">
        <v>663798</v>
      </c>
      <c r="J1163" s="5" t="n">
        <v>250807</v>
      </c>
      <c r="K1163" s="6" t="s">
        <v>20</v>
      </c>
      <c r="L1163" s="7" t="n">
        <v>42292</v>
      </c>
    </row>
    <row r="1164" customFormat="false" ht="15.75" hidden="false" customHeight="false" outlineLevel="0" collapsed="false">
      <c r="B1164" s="1" t="s">
        <v>31</v>
      </c>
      <c r="C1164" s="1" t="s">
        <v>32</v>
      </c>
      <c r="D1164" s="2" t="s">
        <v>1376</v>
      </c>
      <c r="E1164" s="3" t="s">
        <v>542</v>
      </c>
      <c r="I1164" s="5" t="n">
        <v>663890</v>
      </c>
      <c r="J1164" s="5" t="n">
        <v>250886</v>
      </c>
      <c r="K1164" s="6" t="s">
        <v>20</v>
      </c>
      <c r="L1164" s="7" t="n">
        <v>42292</v>
      </c>
    </row>
    <row r="1165" customFormat="false" ht="15.75" hidden="false" customHeight="false" outlineLevel="0" collapsed="false">
      <c r="B1165" s="1" t="s">
        <v>31</v>
      </c>
      <c r="C1165" s="1" t="s">
        <v>32</v>
      </c>
      <c r="D1165" s="2" t="s">
        <v>1377</v>
      </c>
      <c r="E1165" s="3" t="s">
        <v>218</v>
      </c>
      <c r="I1165" s="5" t="n">
        <v>663899</v>
      </c>
      <c r="J1165" s="5" t="n">
        <v>250879</v>
      </c>
      <c r="K1165" s="6" t="s">
        <v>20</v>
      </c>
      <c r="L1165" s="7" t="n">
        <v>42292</v>
      </c>
    </row>
    <row r="1166" customFormat="false" ht="15.75" hidden="false" customHeight="false" outlineLevel="0" collapsed="false">
      <c r="B1166" s="1" t="s">
        <v>31</v>
      </c>
      <c r="C1166" s="1" t="s">
        <v>32</v>
      </c>
      <c r="D1166" s="2" t="s">
        <v>1378</v>
      </c>
      <c r="E1166" s="3" t="s">
        <v>220</v>
      </c>
      <c r="I1166" s="5" t="n">
        <v>663823</v>
      </c>
      <c r="J1166" s="5" t="n">
        <v>250854</v>
      </c>
      <c r="K1166" s="6" t="s">
        <v>20</v>
      </c>
      <c r="L1166" s="7" t="n">
        <v>42292</v>
      </c>
    </row>
    <row r="1167" customFormat="false" ht="15.75" hidden="false" customHeight="false" outlineLevel="0" collapsed="false">
      <c r="B1167" s="1" t="s">
        <v>31</v>
      </c>
      <c r="C1167" s="1" t="s">
        <v>32</v>
      </c>
      <c r="D1167" s="2" t="s">
        <v>1379</v>
      </c>
      <c r="E1167" s="3" t="s">
        <v>224</v>
      </c>
      <c r="I1167" s="5" t="n">
        <v>663841</v>
      </c>
      <c r="J1167" s="5" t="n">
        <v>250881</v>
      </c>
      <c r="K1167" s="6" t="s">
        <v>20</v>
      </c>
      <c r="L1167" s="7" t="n">
        <v>42292</v>
      </c>
    </row>
    <row r="1168" customFormat="false" ht="15.75" hidden="false" customHeight="false" outlineLevel="0" collapsed="false">
      <c r="B1168" s="1" t="s">
        <v>31</v>
      </c>
      <c r="C1168" s="1" t="s">
        <v>32</v>
      </c>
      <c r="D1168" s="2" t="s">
        <v>1380</v>
      </c>
      <c r="E1168" s="3" t="s">
        <v>228</v>
      </c>
      <c r="I1168" s="5" t="n">
        <v>663857</v>
      </c>
      <c r="J1168" s="5" t="n">
        <v>250910</v>
      </c>
      <c r="K1168" s="6" t="s">
        <v>20</v>
      </c>
      <c r="L1168" s="7" t="n">
        <v>42292</v>
      </c>
    </row>
    <row r="1169" customFormat="false" ht="15.75" hidden="false" customHeight="false" outlineLevel="0" collapsed="false">
      <c r="B1169" s="1" t="s">
        <v>181</v>
      </c>
      <c r="C1169" s="1" t="s">
        <v>23</v>
      </c>
      <c r="D1169" s="2" t="s">
        <v>1381</v>
      </c>
      <c r="E1169" s="3" t="s">
        <v>322</v>
      </c>
      <c r="K1169" s="6" t="s">
        <v>27</v>
      </c>
      <c r="L1169" s="7" t="n">
        <v>42287</v>
      </c>
    </row>
    <row r="1170" customFormat="false" ht="15.75" hidden="false" customHeight="false" outlineLevel="0" collapsed="false">
      <c r="B1170" s="1" t="s">
        <v>980</v>
      </c>
      <c r="C1170" s="1" t="s">
        <v>17</v>
      </c>
      <c r="D1170" s="2" t="s">
        <v>1022</v>
      </c>
      <c r="E1170" s="3" t="s">
        <v>222</v>
      </c>
      <c r="I1170" s="5" t="n">
        <v>668004</v>
      </c>
      <c r="J1170" s="5" t="n">
        <v>250421</v>
      </c>
      <c r="K1170" s="6" t="s">
        <v>27</v>
      </c>
      <c r="L1170" s="7" t="n">
        <v>42287</v>
      </c>
    </row>
    <row r="1171" customFormat="false" ht="15.75" hidden="false" customHeight="false" outlineLevel="0" collapsed="false">
      <c r="A1171" s="1" t="s">
        <v>1382</v>
      </c>
      <c r="B1171" s="1" t="s">
        <v>874</v>
      </c>
      <c r="C1171" s="1" t="s">
        <v>875</v>
      </c>
      <c r="D1171" s="2" t="s">
        <v>1383</v>
      </c>
      <c r="E1171" s="3" t="s">
        <v>210</v>
      </c>
      <c r="I1171" s="5" t="n">
        <v>668273</v>
      </c>
      <c r="J1171" s="5" t="n">
        <v>250448</v>
      </c>
      <c r="K1171" s="6" t="s">
        <v>20</v>
      </c>
      <c r="L1171" s="7" t="n">
        <v>42236</v>
      </c>
      <c r="M1171" s="9"/>
      <c r="N1171" s="9"/>
    </row>
    <row r="1172" customFormat="false" ht="15.75" hidden="false" customHeight="false" outlineLevel="0" collapsed="false">
      <c r="B1172" s="1" t="s">
        <v>874</v>
      </c>
      <c r="C1172" s="1" t="s">
        <v>875</v>
      </c>
      <c r="D1172" s="2" t="s">
        <v>1384</v>
      </c>
      <c r="E1172" s="3" t="s">
        <v>1123</v>
      </c>
      <c r="I1172" s="5" t="n">
        <v>668279</v>
      </c>
      <c r="J1172" s="5" t="n">
        <v>250472</v>
      </c>
      <c r="K1172" s="6" t="s">
        <v>20</v>
      </c>
      <c r="L1172" s="7" t="n">
        <v>42236</v>
      </c>
    </row>
    <row r="1173" customFormat="false" ht="15.75" hidden="false" customHeight="false" outlineLevel="0" collapsed="false">
      <c r="B1173" s="1" t="s">
        <v>874</v>
      </c>
      <c r="C1173" s="1" t="s">
        <v>875</v>
      </c>
      <c r="D1173" s="2" t="s">
        <v>1385</v>
      </c>
      <c r="E1173" s="3" t="s">
        <v>329</v>
      </c>
      <c r="I1173" s="5" t="n">
        <v>668283</v>
      </c>
      <c r="J1173" s="5" t="n">
        <v>250493</v>
      </c>
      <c r="K1173" s="6" t="s">
        <v>20</v>
      </c>
      <c r="L1173" s="7" t="n">
        <v>42236</v>
      </c>
    </row>
    <row r="1174" customFormat="false" ht="15.75" hidden="false" customHeight="false" outlineLevel="0" collapsed="false">
      <c r="B1174" s="1" t="s">
        <v>1386</v>
      </c>
      <c r="C1174" s="1" t="s">
        <v>23</v>
      </c>
      <c r="D1174" s="2" t="s">
        <v>1387</v>
      </c>
      <c r="E1174" s="3" t="s">
        <v>60</v>
      </c>
      <c r="I1174" s="5" t="n">
        <v>664765</v>
      </c>
      <c r="J1174" s="5" t="n">
        <v>248905</v>
      </c>
      <c r="K1174" s="6" t="s">
        <v>20</v>
      </c>
      <c r="L1174" s="7" t="n">
        <v>42236</v>
      </c>
    </row>
    <row r="1175" customFormat="false" ht="15.75" hidden="false" customHeight="false" outlineLevel="0" collapsed="false">
      <c r="B1175" s="1" t="s">
        <v>1325</v>
      </c>
      <c r="C1175" s="1" t="s">
        <v>17</v>
      </c>
      <c r="D1175" s="2" t="s">
        <v>1388</v>
      </c>
      <c r="E1175" s="3" t="s">
        <v>77</v>
      </c>
      <c r="I1175" s="5" t="n">
        <v>667446</v>
      </c>
      <c r="J1175" s="5" t="n">
        <v>249862</v>
      </c>
      <c r="K1175" s="6" t="s">
        <v>27</v>
      </c>
      <c r="L1175" s="7" t="n">
        <v>42236</v>
      </c>
    </row>
    <row r="1176" customFormat="false" ht="15.75" hidden="false" customHeight="false" outlineLevel="0" collapsed="false">
      <c r="B1176" s="1" t="s">
        <v>1389</v>
      </c>
      <c r="C1176" s="1" t="s">
        <v>23</v>
      </c>
      <c r="D1176" s="2" t="s">
        <v>1390</v>
      </c>
      <c r="E1176" s="3" t="s">
        <v>158</v>
      </c>
      <c r="I1176" s="5" t="n">
        <v>664867</v>
      </c>
      <c r="J1176" s="5" t="n">
        <v>251645</v>
      </c>
      <c r="K1176" s="6" t="s">
        <v>27</v>
      </c>
      <c r="L1176" s="7" t="n">
        <v>42236</v>
      </c>
    </row>
    <row r="1177" customFormat="false" ht="15.75" hidden="false" customHeight="false" outlineLevel="0" collapsed="false">
      <c r="B1177" s="1" t="s">
        <v>1391</v>
      </c>
      <c r="C1177" s="1" t="s">
        <v>17</v>
      </c>
      <c r="D1177" s="2" t="s">
        <v>1146</v>
      </c>
      <c r="E1177" s="3" t="s">
        <v>179</v>
      </c>
      <c r="I1177" s="5" t="n">
        <v>662269</v>
      </c>
      <c r="J1177" s="5" t="n">
        <v>249803</v>
      </c>
      <c r="K1177" s="6" t="s">
        <v>27</v>
      </c>
      <c r="L1177" s="7" t="n">
        <v>42236</v>
      </c>
    </row>
    <row r="1178" customFormat="false" ht="15.75" hidden="false" customHeight="false" outlineLevel="0" collapsed="false">
      <c r="B1178" s="1" t="s">
        <v>383</v>
      </c>
      <c r="C1178" s="1" t="s">
        <v>23</v>
      </c>
      <c r="D1178" s="2" t="s">
        <v>1392</v>
      </c>
      <c r="E1178" s="3" t="s">
        <v>1393</v>
      </c>
      <c r="I1178" s="5" t="n">
        <v>665220</v>
      </c>
      <c r="J1178" s="5" t="n">
        <v>250900</v>
      </c>
      <c r="K1178" s="6" t="s">
        <v>27</v>
      </c>
      <c r="L1178" s="7" t="n">
        <v>42236</v>
      </c>
    </row>
    <row r="1179" customFormat="false" ht="15.75" hidden="false" customHeight="false" outlineLevel="0" collapsed="false">
      <c r="B1179" s="1" t="s">
        <v>383</v>
      </c>
      <c r="C1179" s="1" t="s">
        <v>23</v>
      </c>
      <c r="D1179" s="2" t="s">
        <v>1394</v>
      </c>
      <c r="E1179" s="3" t="s">
        <v>1395</v>
      </c>
      <c r="I1179" s="5" t="s">
        <v>1396</v>
      </c>
      <c r="J1179" s="5" t="s">
        <v>1397</v>
      </c>
      <c r="K1179" s="6" t="s">
        <v>27</v>
      </c>
      <c r="L1179" s="7" t="n">
        <v>42222</v>
      </c>
    </row>
    <row r="1180" customFormat="false" ht="15.75" hidden="false" customHeight="false" outlineLevel="0" collapsed="false">
      <c r="B1180" s="1" t="s">
        <v>1398</v>
      </c>
      <c r="C1180" s="1" t="s">
        <v>1399</v>
      </c>
      <c r="D1180" s="2" t="s">
        <v>1400</v>
      </c>
      <c r="E1180" s="3" t="s">
        <v>1400</v>
      </c>
      <c r="I1180" s="5" t="n">
        <v>664111</v>
      </c>
      <c r="J1180" s="5" t="n">
        <v>254866</v>
      </c>
      <c r="K1180" s="6" t="s">
        <v>20</v>
      </c>
      <c r="L1180" s="7" t="n">
        <v>42222</v>
      </c>
    </row>
    <row r="1181" customFormat="false" ht="15.75" hidden="false" customHeight="false" outlineLevel="0" collapsed="false">
      <c r="B1181" s="1" t="s">
        <v>1301</v>
      </c>
      <c r="C1181" s="1" t="s">
        <v>23</v>
      </c>
      <c r="D1181" s="2" t="s">
        <v>1401</v>
      </c>
      <c r="E1181" s="3" t="s">
        <v>66</v>
      </c>
      <c r="I1181" s="5" t="s">
        <v>1402</v>
      </c>
      <c r="J1181" s="5" t="s">
        <v>1403</v>
      </c>
      <c r="K1181" s="6" t="s">
        <v>27</v>
      </c>
      <c r="L1181" s="7" t="n">
        <v>42222</v>
      </c>
    </row>
    <row r="1182" customFormat="false" ht="15.75" hidden="false" customHeight="false" outlineLevel="0" collapsed="false">
      <c r="B1182" s="1" t="s">
        <v>1404</v>
      </c>
      <c r="C1182" s="1" t="s">
        <v>17</v>
      </c>
      <c r="D1182" s="2" t="s">
        <v>1405</v>
      </c>
      <c r="E1182" s="3" t="s">
        <v>54</v>
      </c>
      <c r="I1182" s="5" t="s">
        <v>1406</v>
      </c>
      <c r="J1182" s="5" t="s">
        <v>1407</v>
      </c>
      <c r="K1182" s="6" t="s">
        <v>27</v>
      </c>
      <c r="L1182" s="7" t="n">
        <v>42222</v>
      </c>
    </row>
    <row r="1183" customFormat="false" ht="15.75" hidden="false" customHeight="false" outlineLevel="0" collapsed="false">
      <c r="A1183" s="1" t="s">
        <v>1382</v>
      </c>
      <c r="B1183" s="1" t="s">
        <v>1241</v>
      </c>
      <c r="C1183" s="1" t="s">
        <v>23</v>
      </c>
      <c r="D1183" s="2" t="s">
        <v>1408</v>
      </c>
      <c r="E1183" s="3" t="s">
        <v>146</v>
      </c>
      <c r="F1183" s="3" t="s">
        <v>26</v>
      </c>
      <c r="I1183" s="28" t="s">
        <v>1409</v>
      </c>
      <c r="J1183" s="28" t="s">
        <v>1410</v>
      </c>
      <c r="K1183" s="6" t="s">
        <v>27</v>
      </c>
      <c r="L1183" s="7" t="n">
        <v>42204</v>
      </c>
    </row>
    <row r="1184" customFormat="false" ht="15.75" hidden="false" customHeight="false" outlineLevel="0" collapsed="false">
      <c r="B1184" s="1" t="s">
        <v>1241</v>
      </c>
      <c r="C1184" s="1" t="s">
        <v>23</v>
      </c>
      <c r="D1184" s="2" t="s">
        <v>1408</v>
      </c>
      <c r="E1184" s="3" t="s">
        <v>146</v>
      </c>
      <c r="F1184" s="3" t="s">
        <v>29</v>
      </c>
      <c r="I1184" s="28" t="s">
        <v>1409</v>
      </c>
      <c r="J1184" s="28" t="s">
        <v>1410</v>
      </c>
      <c r="K1184" s="6" t="s">
        <v>27</v>
      </c>
      <c r="L1184" s="7" t="n">
        <v>42204</v>
      </c>
    </row>
    <row r="1185" customFormat="false" ht="15.75" hidden="false" customHeight="false" outlineLevel="0" collapsed="false">
      <c r="B1185" s="1" t="s">
        <v>1241</v>
      </c>
      <c r="C1185" s="1" t="s">
        <v>23</v>
      </c>
      <c r="D1185" s="2" t="s">
        <v>1411</v>
      </c>
      <c r="E1185" s="3" t="s">
        <v>817</v>
      </c>
      <c r="I1185" s="28" t="s">
        <v>1412</v>
      </c>
      <c r="J1185" s="28" t="s">
        <v>1413</v>
      </c>
      <c r="K1185" s="6" t="s">
        <v>27</v>
      </c>
      <c r="L1185" s="7" t="n">
        <v>42204</v>
      </c>
    </row>
    <row r="1186" customFormat="false" ht="15.75" hidden="false" customHeight="false" outlineLevel="0" collapsed="false">
      <c r="B1186" s="1" t="s">
        <v>1241</v>
      </c>
      <c r="C1186" s="1" t="s">
        <v>23</v>
      </c>
      <c r="D1186" s="2" t="s">
        <v>1414</v>
      </c>
      <c r="E1186" s="3" t="s">
        <v>1393</v>
      </c>
      <c r="F1186" s="3" t="s">
        <v>26</v>
      </c>
      <c r="I1186" s="28" t="s">
        <v>1415</v>
      </c>
      <c r="J1186" s="28" t="s">
        <v>1416</v>
      </c>
      <c r="K1186" s="6" t="s">
        <v>27</v>
      </c>
      <c r="L1186" s="7" t="n">
        <v>42204</v>
      </c>
    </row>
    <row r="1187" customFormat="false" ht="15.75" hidden="false" customHeight="false" outlineLevel="0" collapsed="false">
      <c r="B1187" s="1" t="s">
        <v>1241</v>
      </c>
      <c r="C1187" s="1" t="s">
        <v>23</v>
      </c>
      <c r="D1187" s="2" t="s">
        <v>1414</v>
      </c>
      <c r="E1187" s="3" t="s">
        <v>1393</v>
      </c>
      <c r="F1187" s="3" t="s">
        <v>29</v>
      </c>
      <c r="I1187" s="28" t="s">
        <v>1415</v>
      </c>
      <c r="J1187" s="28" t="s">
        <v>1416</v>
      </c>
      <c r="K1187" s="6" t="s">
        <v>27</v>
      </c>
      <c r="L1187" s="7" t="n">
        <v>42204</v>
      </c>
    </row>
    <row r="1188" customFormat="false" ht="15.75" hidden="false" customHeight="false" outlineLevel="0" collapsed="false">
      <c r="B1188" s="1" t="s">
        <v>1241</v>
      </c>
      <c r="C1188" s="1" t="s">
        <v>23</v>
      </c>
      <c r="D1188" s="2" t="s">
        <v>1417</v>
      </c>
      <c r="E1188" s="3" t="s">
        <v>1418</v>
      </c>
      <c r="I1188" s="28" t="s">
        <v>1419</v>
      </c>
      <c r="J1188" s="28" t="s">
        <v>1420</v>
      </c>
      <c r="K1188" s="6" t="s">
        <v>27</v>
      </c>
      <c r="L1188" s="7" t="n">
        <v>42204</v>
      </c>
    </row>
    <row r="1189" customFormat="false" ht="15.75" hidden="false" customHeight="false" outlineLevel="0" collapsed="false">
      <c r="B1189" s="1" t="s">
        <v>1241</v>
      </c>
      <c r="C1189" s="1" t="s">
        <v>23</v>
      </c>
      <c r="D1189" s="2" t="s">
        <v>1421</v>
      </c>
      <c r="E1189" s="3" t="s">
        <v>1422</v>
      </c>
      <c r="I1189" s="28" t="s">
        <v>1423</v>
      </c>
      <c r="J1189" s="28" t="s">
        <v>1424</v>
      </c>
      <c r="K1189" s="6" t="s">
        <v>27</v>
      </c>
      <c r="L1189" s="7" t="n">
        <v>42204</v>
      </c>
    </row>
    <row r="1190" customFormat="false" ht="15.75" hidden="false" customHeight="false" outlineLevel="0" collapsed="false">
      <c r="B1190" s="1" t="s">
        <v>1241</v>
      </c>
      <c r="C1190" s="1" t="s">
        <v>23</v>
      </c>
      <c r="D1190" s="2" t="s">
        <v>1425</v>
      </c>
      <c r="E1190" s="3" t="s">
        <v>1426</v>
      </c>
      <c r="I1190" s="28" t="s">
        <v>1427</v>
      </c>
      <c r="J1190" s="28" t="s">
        <v>1428</v>
      </c>
      <c r="K1190" s="6" t="s">
        <v>27</v>
      </c>
      <c r="L1190" s="7" t="n">
        <v>42204</v>
      </c>
    </row>
    <row r="1191" customFormat="false" ht="15.75" hidden="false" customHeight="false" outlineLevel="0" collapsed="false">
      <c r="B1191" s="1" t="s">
        <v>1241</v>
      </c>
      <c r="C1191" s="1" t="s">
        <v>23</v>
      </c>
      <c r="D1191" s="2" t="s">
        <v>1429</v>
      </c>
      <c r="E1191" s="3" t="s">
        <v>1430</v>
      </c>
      <c r="I1191" s="28" t="s">
        <v>1431</v>
      </c>
      <c r="J1191" s="28" t="s">
        <v>1432</v>
      </c>
      <c r="K1191" s="6" t="s">
        <v>27</v>
      </c>
      <c r="L1191" s="7" t="n">
        <v>42204</v>
      </c>
    </row>
    <row r="1192" customFormat="false" ht="15.75" hidden="false" customHeight="false" outlineLevel="0" collapsed="false">
      <c r="B1192" s="1" t="s">
        <v>1241</v>
      </c>
      <c r="C1192" s="1" t="s">
        <v>23</v>
      </c>
      <c r="D1192" s="2" t="s">
        <v>1433</v>
      </c>
      <c r="E1192" s="3" t="s">
        <v>1434</v>
      </c>
      <c r="I1192" s="28" t="s">
        <v>1435</v>
      </c>
      <c r="J1192" s="28" t="s">
        <v>1436</v>
      </c>
      <c r="K1192" s="6" t="s">
        <v>27</v>
      </c>
      <c r="L1192" s="7" t="n">
        <v>42204</v>
      </c>
    </row>
    <row r="1193" customFormat="false" ht="15.75" hidden="false" customHeight="false" outlineLevel="0" collapsed="false">
      <c r="B1193" s="1" t="s">
        <v>1241</v>
      </c>
      <c r="C1193" s="1" t="s">
        <v>23</v>
      </c>
      <c r="D1193" s="2" t="s">
        <v>1437</v>
      </c>
      <c r="E1193" s="3" t="s">
        <v>1438</v>
      </c>
      <c r="I1193" s="28" t="s">
        <v>1439</v>
      </c>
      <c r="J1193" s="28" t="s">
        <v>1440</v>
      </c>
      <c r="K1193" s="6" t="s">
        <v>27</v>
      </c>
      <c r="L1193" s="7" t="n">
        <v>42204</v>
      </c>
    </row>
    <row r="1194" customFormat="false" ht="15.75" hidden="false" customHeight="false" outlineLevel="0" collapsed="false">
      <c r="B1194" s="1" t="s">
        <v>1241</v>
      </c>
      <c r="C1194" s="1" t="s">
        <v>23</v>
      </c>
      <c r="D1194" s="2" t="s">
        <v>1441</v>
      </c>
      <c r="E1194" s="3" t="s">
        <v>1277</v>
      </c>
      <c r="I1194" s="28" t="s">
        <v>1442</v>
      </c>
      <c r="J1194" s="28" t="s">
        <v>1443</v>
      </c>
      <c r="K1194" s="6" t="s">
        <v>27</v>
      </c>
      <c r="L1194" s="7" t="n">
        <v>42204</v>
      </c>
    </row>
    <row r="1195" customFormat="false" ht="15.75" hidden="false" customHeight="false" outlineLevel="0" collapsed="false">
      <c r="B1195" s="1" t="s">
        <v>1241</v>
      </c>
      <c r="C1195" s="1" t="s">
        <v>23</v>
      </c>
      <c r="D1195" s="2" t="s">
        <v>1444</v>
      </c>
      <c r="E1195" s="3" t="s">
        <v>1445</v>
      </c>
      <c r="I1195" s="28" t="s">
        <v>1446</v>
      </c>
      <c r="J1195" s="28" t="s">
        <v>1447</v>
      </c>
      <c r="K1195" s="6" t="s">
        <v>27</v>
      </c>
      <c r="L1195" s="7" t="n">
        <v>42204</v>
      </c>
    </row>
    <row r="1196" customFormat="false" ht="15.75" hidden="false" customHeight="false" outlineLevel="0" collapsed="false">
      <c r="B1196" s="1" t="s">
        <v>1241</v>
      </c>
      <c r="C1196" s="1" t="s">
        <v>23</v>
      </c>
      <c r="D1196" s="2" t="s">
        <v>1262</v>
      </c>
      <c r="E1196" s="3" t="s">
        <v>719</v>
      </c>
      <c r="I1196" s="28" t="s">
        <v>1448</v>
      </c>
      <c r="J1196" s="28" t="s">
        <v>1449</v>
      </c>
      <c r="K1196" s="6" t="s">
        <v>27</v>
      </c>
      <c r="L1196" s="7" t="n">
        <v>42204</v>
      </c>
    </row>
    <row r="1197" customFormat="false" ht="15.75" hidden="false" customHeight="false" outlineLevel="0" collapsed="false">
      <c r="B1197" s="1" t="s">
        <v>1241</v>
      </c>
      <c r="C1197" s="1" t="s">
        <v>23</v>
      </c>
      <c r="D1197" s="2" t="s">
        <v>1261</v>
      </c>
      <c r="E1197" s="3" t="s">
        <v>122</v>
      </c>
      <c r="I1197" s="28" t="s">
        <v>1450</v>
      </c>
      <c r="J1197" s="28" t="s">
        <v>1451</v>
      </c>
      <c r="K1197" s="6" t="s">
        <v>27</v>
      </c>
      <c r="L1197" s="7" t="n">
        <v>42204</v>
      </c>
    </row>
    <row r="1198" customFormat="false" ht="15.75" hidden="false" customHeight="false" outlineLevel="0" collapsed="false">
      <c r="B1198" s="1" t="s">
        <v>1241</v>
      </c>
      <c r="C1198" s="1" t="s">
        <v>23</v>
      </c>
      <c r="D1198" s="2" t="s">
        <v>1260</v>
      </c>
      <c r="E1198" s="3" t="s">
        <v>559</v>
      </c>
      <c r="I1198" s="28" t="s">
        <v>1452</v>
      </c>
      <c r="J1198" s="28" t="s">
        <v>1453</v>
      </c>
      <c r="K1198" s="6" t="s">
        <v>27</v>
      </c>
      <c r="L1198" s="7" t="n">
        <v>42204</v>
      </c>
    </row>
    <row r="1199" customFormat="false" ht="15.75" hidden="false" customHeight="false" outlineLevel="0" collapsed="false">
      <c r="B1199" s="1" t="s">
        <v>1241</v>
      </c>
      <c r="C1199" s="1" t="s">
        <v>23</v>
      </c>
      <c r="D1199" s="2" t="s">
        <v>1454</v>
      </c>
      <c r="E1199" s="3" t="s">
        <v>561</v>
      </c>
      <c r="I1199" s="28" t="s">
        <v>1455</v>
      </c>
      <c r="J1199" s="28" t="s">
        <v>1456</v>
      </c>
      <c r="K1199" s="6" t="s">
        <v>27</v>
      </c>
      <c r="L1199" s="7" t="n">
        <v>42204</v>
      </c>
    </row>
    <row r="1200" customFormat="false" ht="15.75" hidden="false" customHeight="false" outlineLevel="0" collapsed="false">
      <c r="B1200" s="1" t="s">
        <v>1241</v>
      </c>
      <c r="C1200" s="1" t="s">
        <v>23</v>
      </c>
      <c r="D1200" s="2" t="s">
        <v>1457</v>
      </c>
      <c r="E1200" s="3" t="s">
        <v>126</v>
      </c>
      <c r="I1200" s="5" t="n">
        <v>665910</v>
      </c>
      <c r="J1200" s="5" t="n">
        <v>250876</v>
      </c>
      <c r="K1200" s="6" t="s">
        <v>20</v>
      </c>
      <c r="L1200" s="7" t="n">
        <v>42204</v>
      </c>
    </row>
    <row r="1201" customFormat="false" ht="15.75" hidden="false" customHeight="false" outlineLevel="0" collapsed="false">
      <c r="B1201" s="1" t="s">
        <v>1241</v>
      </c>
      <c r="C1201" s="1" t="s">
        <v>23</v>
      </c>
      <c r="D1201" s="2" t="s">
        <v>1250</v>
      </c>
      <c r="E1201" s="3" t="s">
        <v>567</v>
      </c>
      <c r="I1201" s="28" t="s">
        <v>1458</v>
      </c>
      <c r="J1201" s="28" t="s">
        <v>1459</v>
      </c>
      <c r="K1201" s="6" t="s">
        <v>27</v>
      </c>
      <c r="L1201" s="7" t="n">
        <v>42204</v>
      </c>
    </row>
    <row r="1202" customFormat="false" ht="15.75" hidden="false" customHeight="false" outlineLevel="0" collapsed="false">
      <c r="B1202" s="1" t="s">
        <v>1241</v>
      </c>
      <c r="C1202" s="1" t="s">
        <v>23</v>
      </c>
      <c r="D1202" s="2" t="s">
        <v>1251</v>
      </c>
      <c r="E1202" s="3" t="s">
        <v>1252</v>
      </c>
      <c r="I1202" s="5" t="n">
        <v>665952</v>
      </c>
      <c r="J1202" s="5" t="n">
        <v>250870</v>
      </c>
      <c r="K1202" s="6" t="s">
        <v>27</v>
      </c>
      <c r="L1202" s="7" t="n">
        <v>42204</v>
      </c>
    </row>
    <row r="1203" customFormat="false" ht="15.75" hidden="false" customHeight="false" outlineLevel="0" collapsed="false">
      <c r="B1203" s="1" t="s">
        <v>1241</v>
      </c>
      <c r="C1203" s="1" t="s">
        <v>23</v>
      </c>
      <c r="D1203" s="2" t="s">
        <v>1460</v>
      </c>
      <c r="E1203" s="3" t="s">
        <v>503</v>
      </c>
      <c r="I1203" s="28" t="s">
        <v>1461</v>
      </c>
      <c r="J1203" s="28" t="s">
        <v>1462</v>
      </c>
      <c r="K1203" s="6" t="s">
        <v>27</v>
      </c>
      <c r="L1203" s="7" t="n">
        <v>42204</v>
      </c>
    </row>
    <row r="1204" customFormat="false" ht="15.75" hidden="false" customHeight="false" outlineLevel="0" collapsed="false">
      <c r="B1204" s="1" t="s">
        <v>1241</v>
      </c>
      <c r="C1204" s="1" t="s">
        <v>23</v>
      </c>
      <c r="D1204" s="2" t="s">
        <v>706</v>
      </c>
      <c r="E1204" s="3" t="s">
        <v>1463</v>
      </c>
      <c r="I1204" s="28" t="s">
        <v>1464</v>
      </c>
      <c r="J1204" s="28" t="s">
        <v>1465</v>
      </c>
      <c r="K1204" s="6" t="s">
        <v>27</v>
      </c>
      <c r="L1204" s="7" t="n">
        <v>42204</v>
      </c>
    </row>
    <row r="1205" customFormat="false" ht="15.75" hidden="false" customHeight="false" outlineLevel="0" collapsed="false">
      <c r="B1205" s="1" t="s">
        <v>1241</v>
      </c>
      <c r="C1205" s="1" t="s">
        <v>23</v>
      </c>
      <c r="D1205" s="2" t="s">
        <v>710</v>
      </c>
      <c r="E1205" s="3" t="s">
        <v>1466</v>
      </c>
      <c r="I1205" s="28" t="s">
        <v>1467</v>
      </c>
      <c r="J1205" s="28" t="s">
        <v>1468</v>
      </c>
      <c r="K1205" s="6" t="s">
        <v>27</v>
      </c>
      <c r="L1205" s="7" t="n">
        <v>42204</v>
      </c>
    </row>
    <row r="1206" customFormat="false" ht="15.75" hidden="false" customHeight="false" outlineLevel="0" collapsed="false">
      <c r="B1206" s="1" t="s">
        <v>1092</v>
      </c>
      <c r="C1206" s="1" t="s">
        <v>17</v>
      </c>
      <c r="D1206" s="2" t="s">
        <v>1120</v>
      </c>
      <c r="E1206" s="3" t="s">
        <v>143</v>
      </c>
      <c r="I1206" s="28" t="s">
        <v>1469</v>
      </c>
      <c r="J1206" s="28" t="s">
        <v>1470</v>
      </c>
      <c r="K1206" s="6" t="s">
        <v>27</v>
      </c>
      <c r="L1206" s="7" t="n">
        <v>42204</v>
      </c>
    </row>
    <row r="1207" customFormat="false" ht="15.75" hidden="false" customHeight="false" outlineLevel="0" collapsed="false">
      <c r="B1207" s="1" t="s">
        <v>1471</v>
      </c>
      <c r="C1207" s="1" t="s">
        <v>17</v>
      </c>
      <c r="D1207" s="2" t="s">
        <v>1472</v>
      </c>
      <c r="E1207" s="3" t="s">
        <v>889</v>
      </c>
      <c r="I1207" s="28" t="s">
        <v>1473</v>
      </c>
      <c r="J1207" s="28" t="s">
        <v>1474</v>
      </c>
      <c r="K1207" s="6" t="s">
        <v>27</v>
      </c>
      <c r="L1207" s="7" t="n">
        <v>42204</v>
      </c>
    </row>
    <row r="1208" customFormat="false" ht="15.75" hidden="false" customHeight="false" outlineLevel="0" collapsed="false">
      <c r="B1208" s="1" t="s">
        <v>1201</v>
      </c>
      <c r="C1208" s="1" t="s">
        <v>17</v>
      </c>
      <c r="D1208" s="2" t="s">
        <v>1475</v>
      </c>
      <c r="E1208" s="3" t="s">
        <v>158</v>
      </c>
      <c r="F1208" s="3" t="s">
        <v>26</v>
      </c>
      <c r="I1208" s="28" t="s">
        <v>1476</v>
      </c>
      <c r="J1208" s="28" t="s">
        <v>1477</v>
      </c>
      <c r="K1208" s="6" t="s">
        <v>27</v>
      </c>
      <c r="L1208" s="7" t="n">
        <v>42204</v>
      </c>
    </row>
    <row r="1209" customFormat="false" ht="15.75" hidden="false" customHeight="false" outlineLevel="0" collapsed="false">
      <c r="B1209" s="1" t="s">
        <v>1201</v>
      </c>
      <c r="C1209" s="1" t="s">
        <v>17</v>
      </c>
      <c r="D1209" s="2" t="s">
        <v>1475</v>
      </c>
      <c r="E1209" s="3" t="s">
        <v>158</v>
      </c>
      <c r="F1209" s="3" t="s">
        <v>29</v>
      </c>
      <c r="I1209" s="28" t="s">
        <v>1476</v>
      </c>
      <c r="J1209" s="28" t="s">
        <v>1477</v>
      </c>
      <c r="K1209" s="6" t="s">
        <v>27</v>
      </c>
      <c r="L1209" s="7" t="n">
        <v>42204</v>
      </c>
    </row>
    <row r="1210" customFormat="false" ht="15.75" hidden="false" customHeight="false" outlineLevel="0" collapsed="false">
      <c r="B1210" s="1" t="s">
        <v>687</v>
      </c>
      <c r="C1210" s="1" t="s">
        <v>17</v>
      </c>
      <c r="D1210" s="2" t="s">
        <v>1478</v>
      </c>
      <c r="E1210" s="3" t="s">
        <v>854</v>
      </c>
      <c r="I1210" s="28" t="s">
        <v>1461</v>
      </c>
      <c r="J1210" s="28" t="s">
        <v>1479</v>
      </c>
      <c r="K1210" s="6" t="s">
        <v>27</v>
      </c>
      <c r="L1210" s="7" t="n">
        <v>42204</v>
      </c>
    </row>
    <row r="1211" customFormat="false" ht="15.75" hidden="false" customHeight="false" outlineLevel="0" collapsed="false">
      <c r="B1211" s="1" t="s">
        <v>758</v>
      </c>
      <c r="C1211" s="1" t="s">
        <v>17</v>
      </c>
      <c r="D1211" s="2" t="s">
        <v>782</v>
      </c>
      <c r="E1211" s="3" t="s">
        <v>133</v>
      </c>
      <c r="I1211" s="28" t="s">
        <v>1480</v>
      </c>
      <c r="J1211" s="28" t="s">
        <v>1481</v>
      </c>
      <c r="K1211" s="6" t="s">
        <v>27</v>
      </c>
      <c r="L1211" s="7" t="n">
        <v>42204</v>
      </c>
    </row>
    <row r="1212" customFormat="false" ht="15.75" hidden="false" customHeight="false" outlineLevel="0" collapsed="false">
      <c r="B1212" s="1" t="s">
        <v>1482</v>
      </c>
      <c r="C1212" s="1" t="s">
        <v>17</v>
      </c>
      <c r="D1212" s="2" t="s">
        <v>1483</v>
      </c>
      <c r="E1212" s="3" t="s">
        <v>559</v>
      </c>
      <c r="I1212" s="28" t="s">
        <v>1484</v>
      </c>
      <c r="J1212" s="28" t="s">
        <v>1485</v>
      </c>
      <c r="K1212" s="6" t="s">
        <v>27</v>
      </c>
      <c r="L1212" s="7" t="n">
        <v>42204</v>
      </c>
    </row>
    <row r="1213" customFormat="false" ht="15.75" hidden="false" customHeight="false" outlineLevel="0" collapsed="false">
      <c r="B1213" s="1" t="s">
        <v>1482</v>
      </c>
      <c r="C1213" s="1" t="s">
        <v>17</v>
      </c>
      <c r="D1213" s="2" t="s">
        <v>1486</v>
      </c>
      <c r="E1213" s="3" t="s">
        <v>98</v>
      </c>
      <c r="I1213" s="28" t="s">
        <v>1487</v>
      </c>
      <c r="J1213" s="28" t="s">
        <v>1488</v>
      </c>
      <c r="K1213" s="6" t="s">
        <v>27</v>
      </c>
      <c r="L1213" s="7" t="n">
        <v>42204</v>
      </c>
    </row>
    <row r="1214" customFormat="false" ht="15.75" hidden="false" customHeight="false" outlineLevel="0" collapsed="false">
      <c r="B1214" s="1" t="s">
        <v>980</v>
      </c>
      <c r="C1214" s="1" t="s">
        <v>17</v>
      </c>
      <c r="D1214" s="2" t="s">
        <v>985</v>
      </c>
      <c r="E1214" s="3" t="s">
        <v>143</v>
      </c>
      <c r="I1214" s="5" t="n">
        <v>668329</v>
      </c>
      <c r="J1214" s="5" t="n">
        <v>250344</v>
      </c>
      <c r="K1214" s="6" t="s">
        <v>27</v>
      </c>
      <c r="L1214" s="7" t="n">
        <v>42204</v>
      </c>
    </row>
    <row r="1215" customFormat="false" ht="15.75" hidden="false" customHeight="false" outlineLevel="0" collapsed="false">
      <c r="B1215" s="1" t="s">
        <v>138</v>
      </c>
      <c r="C1215" s="1" t="s">
        <v>17</v>
      </c>
      <c r="D1215" s="2" t="s">
        <v>160</v>
      </c>
      <c r="E1215" s="3" t="s">
        <v>25</v>
      </c>
      <c r="I1215" s="5" t="n">
        <v>665571</v>
      </c>
      <c r="J1215" s="5" t="n">
        <v>250888</v>
      </c>
      <c r="K1215" s="6" t="s">
        <v>27</v>
      </c>
      <c r="L1215" s="7" t="n">
        <v>42204</v>
      </c>
    </row>
    <row r="1216" customFormat="false" ht="15.75" hidden="false" customHeight="false" outlineLevel="0" collapsed="false">
      <c r="B1216" s="1" t="s">
        <v>48</v>
      </c>
      <c r="C1216" s="1" t="s">
        <v>17</v>
      </c>
      <c r="D1216" s="2" t="s">
        <v>135</v>
      </c>
      <c r="E1216" s="3" t="s">
        <v>46</v>
      </c>
      <c r="I1216" s="5" t="n">
        <v>666026</v>
      </c>
      <c r="J1216" s="5" t="n">
        <v>250747</v>
      </c>
      <c r="K1216" s="6" t="s">
        <v>27</v>
      </c>
      <c r="L1216" s="7" t="n">
        <v>42168</v>
      </c>
    </row>
    <row r="1217" customFormat="false" ht="15.75" hidden="false" customHeight="false" outlineLevel="0" collapsed="false">
      <c r="B1217" s="1" t="s">
        <v>1489</v>
      </c>
      <c r="C1217" s="1" t="s">
        <v>17</v>
      </c>
      <c r="D1217" s="2" t="s">
        <v>1490</v>
      </c>
      <c r="E1217" s="3" t="s">
        <v>25</v>
      </c>
      <c r="I1217" s="5" t="n">
        <v>666845</v>
      </c>
      <c r="J1217" s="5" t="n">
        <v>250580</v>
      </c>
      <c r="K1217" s="6" t="s">
        <v>27</v>
      </c>
      <c r="L1217" s="7" t="n">
        <v>42168</v>
      </c>
    </row>
    <row r="1218" customFormat="false" ht="15.75" hidden="false" customHeight="false" outlineLevel="0" collapsed="false">
      <c r="B1218" s="1" t="s">
        <v>1489</v>
      </c>
      <c r="C1218" s="1" t="s">
        <v>17</v>
      </c>
      <c r="D1218" s="2" t="s">
        <v>1491</v>
      </c>
      <c r="E1218" s="3" t="s">
        <v>146</v>
      </c>
      <c r="I1218" s="5" t="n">
        <v>666774</v>
      </c>
      <c r="J1218" s="5" t="n">
        <v>250627</v>
      </c>
      <c r="K1218" s="6" t="s">
        <v>27</v>
      </c>
      <c r="L1218" s="7" t="n">
        <v>42168</v>
      </c>
    </row>
    <row r="1219" customFormat="false" ht="15.75" hidden="false" customHeight="false" outlineLevel="0" collapsed="false">
      <c r="B1219" s="1" t="s">
        <v>1492</v>
      </c>
      <c r="C1219" s="1" t="s">
        <v>17</v>
      </c>
      <c r="D1219" s="2" t="s">
        <v>1245</v>
      </c>
      <c r="E1219" s="3" t="s">
        <v>25</v>
      </c>
      <c r="I1219" s="5" t="n">
        <v>664565</v>
      </c>
      <c r="J1219" s="5" t="n">
        <v>250205</v>
      </c>
      <c r="K1219" s="6" t="s">
        <v>27</v>
      </c>
      <c r="L1219" s="7" t="n">
        <v>42168</v>
      </c>
    </row>
    <row r="1220" customFormat="false" ht="15.75" hidden="false" customHeight="false" outlineLevel="0" collapsed="false">
      <c r="B1220" s="1" t="s">
        <v>1492</v>
      </c>
      <c r="C1220" s="1" t="s">
        <v>17</v>
      </c>
      <c r="D1220" s="2" t="s">
        <v>42</v>
      </c>
      <c r="E1220" s="3" t="s">
        <v>50</v>
      </c>
      <c r="I1220" s="5" t="n">
        <v>664553</v>
      </c>
      <c r="J1220" s="5" t="n">
        <v>250275</v>
      </c>
      <c r="K1220" s="6" t="s">
        <v>27</v>
      </c>
      <c r="L1220" s="7" t="n">
        <v>42168</v>
      </c>
    </row>
    <row r="1221" customFormat="false" ht="15.75" hidden="false" customHeight="false" outlineLevel="0" collapsed="false">
      <c r="B1221" s="1" t="s">
        <v>1492</v>
      </c>
      <c r="C1221" s="1" t="s">
        <v>17</v>
      </c>
      <c r="D1221" s="2" t="s">
        <v>106</v>
      </c>
      <c r="E1221" s="3" t="s">
        <v>52</v>
      </c>
      <c r="I1221" s="5" t="n">
        <v>664564</v>
      </c>
      <c r="J1221" s="5" t="n">
        <v>250225</v>
      </c>
      <c r="K1221" s="6" t="s">
        <v>27</v>
      </c>
      <c r="L1221" s="7" t="n">
        <v>42168</v>
      </c>
    </row>
    <row r="1222" customFormat="false" ht="15.75" hidden="false" customHeight="false" outlineLevel="0" collapsed="false">
      <c r="B1222" s="1" t="s">
        <v>1492</v>
      </c>
      <c r="C1222" s="1" t="s">
        <v>17</v>
      </c>
      <c r="D1222" s="2" t="s">
        <v>1493</v>
      </c>
      <c r="E1222" s="3" t="s">
        <v>47</v>
      </c>
      <c r="I1222" s="5" t="n">
        <v>664576</v>
      </c>
      <c r="J1222" s="5" t="n">
        <v>250251</v>
      </c>
      <c r="K1222" s="6" t="s">
        <v>27</v>
      </c>
      <c r="L1222" s="7" t="n">
        <v>42168</v>
      </c>
    </row>
    <row r="1223" customFormat="false" ht="15.75" hidden="false" customHeight="false" outlineLevel="0" collapsed="false">
      <c r="B1223" s="1" t="s">
        <v>1492</v>
      </c>
      <c r="C1223" s="1" t="s">
        <v>17</v>
      </c>
      <c r="D1223" s="2" t="s">
        <v>1494</v>
      </c>
      <c r="E1223" s="3" t="s">
        <v>143</v>
      </c>
      <c r="I1223" s="5" t="n">
        <v>664595</v>
      </c>
      <c r="J1223" s="5" t="n">
        <v>250209</v>
      </c>
      <c r="K1223" s="6" t="s">
        <v>27</v>
      </c>
      <c r="L1223" s="7" t="n">
        <v>42168</v>
      </c>
    </row>
    <row r="1224" customFormat="false" ht="15.75" hidden="false" customHeight="false" outlineLevel="0" collapsed="false">
      <c r="B1224" s="1" t="s">
        <v>1492</v>
      </c>
      <c r="C1224" s="1" t="s">
        <v>17</v>
      </c>
      <c r="D1224" s="2" t="s">
        <v>1495</v>
      </c>
      <c r="E1224" s="3" t="s">
        <v>287</v>
      </c>
      <c r="I1224" s="5" t="n">
        <v>664625</v>
      </c>
      <c r="J1224" s="5" t="n">
        <v>250169</v>
      </c>
      <c r="K1224" s="6" t="s">
        <v>27</v>
      </c>
      <c r="L1224" s="7" t="n">
        <v>42168</v>
      </c>
    </row>
    <row r="1225" customFormat="false" ht="15.75" hidden="false" customHeight="false" outlineLevel="0" collapsed="false">
      <c r="B1225" s="1" t="s">
        <v>1492</v>
      </c>
      <c r="C1225" s="1" t="s">
        <v>17</v>
      </c>
      <c r="D1225" s="2" t="s">
        <v>552</v>
      </c>
      <c r="E1225" s="3" t="s">
        <v>56</v>
      </c>
      <c r="F1225" s="3" t="s">
        <v>26</v>
      </c>
      <c r="I1225" s="5" t="n">
        <v>664617</v>
      </c>
      <c r="J1225" s="5" t="n">
        <v>250219</v>
      </c>
      <c r="K1225" s="6" t="s">
        <v>27</v>
      </c>
      <c r="L1225" s="7" t="n">
        <v>42168</v>
      </c>
    </row>
    <row r="1226" customFormat="false" ht="15.75" hidden="false" customHeight="false" outlineLevel="0" collapsed="false">
      <c r="B1226" s="1" t="s">
        <v>1492</v>
      </c>
      <c r="C1226" s="1" t="s">
        <v>17</v>
      </c>
      <c r="D1226" s="2" t="s">
        <v>552</v>
      </c>
      <c r="E1226" s="3" t="s">
        <v>56</v>
      </c>
      <c r="F1226" s="3" t="s">
        <v>29</v>
      </c>
      <c r="I1226" s="5" t="n">
        <v>664627</v>
      </c>
      <c r="J1226" s="5" t="n">
        <v>250216</v>
      </c>
      <c r="K1226" s="6" t="s">
        <v>27</v>
      </c>
      <c r="L1226" s="7" t="n">
        <v>42168</v>
      </c>
    </row>
    <row r="1227" customFormat="false" ht="15.75" hidden="false" customHeight="false" outlineLevel="0" collapsed="false">
      <c r="B1227" s="1" t="s">
        <v>1492</v>
      </c>
      <c r="C1227" s="1" t="s">
        <v>17</v>
      </c>
      <c r="D1227" s="2" t="s">
        <v>552</v>
      </c>
      <c r="E1227" s="3" t="s">
        <v>56</v>
      </c>
      <c r="F1227" s="3" t="s">
        <v>979</v>
      </c>
      <c r="I1227" s="5" t="n">
        <v>664634</v>
      </c>
      <c r="J1227" s="5" t="n">
        <v>250216</v>
      </c>
      <c r="K1227" s="6" t="s">
        <v>27</v>
      </c>
      <c r="L1227" s="7" t="n">
        <v>42168</v>
      </c>
    </row>
    <row r="1228" customFormat="false" ht="15.75" hidden="false" customHeight="false" outlineLevel="0" collapsed="false">
      <c r="B1228" s="1" t="s">
        <v>1492</v>
      </c>
      <c r="C1228" s="1" t="s">
        <v>17</v>
      </c>
      <c r="D1228" s="2" t="s">
        <v>481</v>
      </c>
      <c r="E1228" s="3" t="s">
        <v>262</v>
      </c>
      <c r="I1228" s="5" t="n">
        <v>664657</v>
      </c>
      <c r="J1228" s="5" t="n">
        <v>250209</v>
      </c>
      <c r="K1228" s="6" t="s">
        <v>27</v>
      </c>
      <c r="L1228" s="7" t="n">
        <v>42168</v>
      </c>
    </row>
    <row r="1229" customFormat="false" ht="15.75" hidden="false" customHeight="false" outlineLevel="0" collapsed="false">
      <c r="B1229" s="1" t="s">
        <v>1492</v>
      </c>
      <c r="C1229" s="1" t="s">
        <v>17</v>
      </c>
      <c r="D1229" s="2" t="s">
        <v>143</v>
      </c>
      <c r="E1229" s="3" t="s">
        <v>42</v>
      </c>
      <c r="I1229" s="5" t="n">
        <v>664626</v>
      </c>
      <c r="J1229" s="5" t="n">
        <v>250241</v>
      </c>
      <c r="K1229" s="6" t="s">
        <v>27</v>
      </c>
      <c r="L1229" s="7" t="n">
        <v>42168</v>
      </c>
    </row>
    <row r="1230" customFormat="false" ht="15.75" hidden="false" customHeight="false" outlineLevel="0" collapsed="false">
      <c r="B1230" s="1" t="s">
        <v>1492</v>
      </c>
      <c r="C1230" s="1" t="s">
        <v>17</v>
      </c>
      <c r="D1230" s="2" t="s">
        <v>253</v>
      </c>
      <c r="E1230" s="3" t="s">
        <v>146</v>
      </c>
      <c r="I1230" s="5" t="n">
        <v>664703</v>
      </c>
      <c r="J1230" s="5" t="n">
        <v>250203</v>
      </c>
      <c r="K1230" s="6" t="s">
        <v>27</v>
      </c>
      <c r="L1230" s="7" t="n">
        <v>42168</v>
      </c>
    </row>
    <row r="1231" customFormat="false" ht="15.75" hidden="false" customHeight="false" outlineLevel="0" collapsed="false">
      <c r="B1231" s="1" t="s">
        <v>1492</v>
      </c>
      <c r="C1231" s="1" t="s">
        <v>17</v>
      </c>
      <c r="D1231" s="2" t="s">
        <v>102</v>
      </c>
      <c r="E1231" s="3" t="s">
        <v>793</v>
      </c>
      <c r="I1231" s="5" t="n">
        <v>664765</v>
      </c>
      <c r="J1231" s="5" t="n">
        <v>250216</v>
      </c>
      <c r="K1231" s="6" t="s">
        <v>27</v>
      </c>
      <c r="L1231" s="7" t="n">
        <v>42168</v>
      </c>
    </row>
    <row r="1232" customFormat="false" ht="15.75" hidden="false" customHeight="false" outlineLevel="0" collapsed="false">
      <c r="B1232" s="1" t="s">
        <v>1492</v>
      </c>
      <c r="C1232" s="1" t="s">
        <v>17</v>
      </c>
      <c r="D1232" s="2" t="s">
        <v>359</v>
      </c>
      <c r="E1232" s="3" t="s">
        <v>1496</v>
      </c>
      <c r="I1232" s="5" t="n">
        <v>664729</v>
      </c>
      <c r="J1232" s="5" t="n">
        <v>250219</v>
      </c>
      <c r="K1232" s="6" t="s">
        <v>27</v>
      </c>
      <c r="L1232" s="7" t="n">
        <v>42168</v>
      </c>
    </row>
    <row r="1233" customFormat="false" ht="15.75" hidden="false" customHeight="false" outlineLevel="0" collapsed="false">
      <c r="B1233" s="1" t="s">
        <v>1492</v>
      </c>
      <c r="C1233" s="1" t="s">
        <v>17</v>
      </c>
      <c r="D1233" s="2" t="s">
        <v>390</v>
      </c>
      <c r="E1233" s="3" t="s">
        <v>1497</v>
      </c>
      <c r="I1233" s="5" t="n">
        <v>664746</v>
      </c>
      <c r="J1233" s="5" t="n">
        <v>250192</v>
      </c>
      <c r="K1233" s="6" t="s">
        <v>20</v>
      </c>
      <c r="L1233" s="7" t="n">
        <v>42168</v>
      </c>
    </row>
    <row r="1234" customFormat="false" ht="15.75" hidden="false" customHeight="false" outlineLevel="0" collapsed="false">
      <c r="B1234" s="1" t="s">
        <v>1492</v>
      </c>
      <c r="C1234" s="1" t="s">
        <v>17</v>
      </c>
      <c r="D1234" s="2" t="s">
        <v>1498</v>
      </c>
      <c r="E1234" s="3" t="s">
        <v>149</v>
      </c>
      <c r="I1234" s="5" t="n">
        <v>664734</v>
      </c>
      <c r="J1234" s="5" t="n">
        <v>250247</v>
      </c>
      <c r="K1234" s="6" t="s">
        <v>27</v>
      </c>
      <c r="L1234" s="7" t="n">
        <v>42168</v>
      </c>
      <c r="M1234" s="22"/>
      <c r="N1234" s="22"/>
    </row>
    <row r="1235" customFormat="false" ht="15.75" hidden="false" customHeight="false" outlineLevel="0" collapsed="false">
      <c r="B1235" s="1" t="s">
        <v>1492</v>
      </c>
      <c r="C1235" s="1" t="s">
        <v>17</v>
      </c>
      <c r="D1235" s="2" t="s">
        <v>1235</v>
      </c>
      <c r="E1235" s="3" t="s">
        <v>151</v>
      </c>
      <c r="I1235" s="5" t="n">
        <v>664654</v>
      </c>
      <c r="J1235" s="5" t="n">
        <v>250257</v>
      </c>
      <c r="K1235" s="6" t="s">
        <v>27</v>
      </c>
      <c r="L1235" s="7" t="n">
        <v>42168</v>
      </c>
      <c r="M1235" s="22"/>
      <c r="N1235" s="22"/>
    </row>
    <row r="1236" customFormat="false" ht="15.75" hidden="false" customHeight="false" outlineLevel="0" collapsed="false">
      <c r="B1236" s="1" t="s">
        <v>1492</v>
      </c>
      <c r="C1236" s="1" t="s">
        <v>17</v>
      </c>
      <c r="D1236" s="2" t="s">
        <v>1499</v>
      </c>
      <c r="E1236" s="3" t="s">
        <v>1500</v>
      </c>
      <c r="I1236" s="5" t="n">
        <v>664628</v>
      </c>
      <c r="J1236" s="5" t="n">
        <v>250255</v>
      </c>
      <c r="K1236" s="6" t="s">
        <v>27</v>
      </c>
      <c r="L1236" s="7" t="n">
        <v>42168</v>
      </c>
      <c r="M1236" s="22"/>
      <c r="N1236" s="22"/>
    </row>
    <row r="1237" customFormat="false" ht="15.75" hidden="false" customHeight="false" outlineLevel="0" collapsed="false">
      <c r="B1237" s="1" t="s">
        <v>1492</v>
      </c>
      <c r="C1237" s="1" t="s">
        <v>17</v>
      </c>
      <c r="D1237" s="2" t="s">
        <v>1501</v>
      </c>
      <c r="E1237" s="3" t="s">
        <v>177</v>
      </c>
      <c r="I1237" s="5" t="n">
        <v>664769</v>
      </c>
      <c r="J1237" s="5" t="n">
        <v>250256</v>
      </c>
      <c r="K1237" s="6" t="s">
        <v>27</v>
      </c>
      <c r="L1237" s="7" t="n">
        <v>42168</v>
      </c>
      <c r="M1237" s="22"/>
      <c r="N1237" s="22"/>
    </row>
    <row r="1238" customFormat="false" ht="15.75" hidden="false" customHeight="false" outlineLevel="0" collapsed="false">
      <c r="B1238" s="1" t="s">
        <v>1492</v>
      </c>
      <c r="C1238" s="1" t="s">
        <v>17</v>
      </c>
      <c r="D1238" s="2" t="s">
        <v>146</v>
      </c>
      <c r="E1238" s="3" t="s">
        <v>153</v>
      </c>
      <c r="I1238" s="5" t="n">
        <v>664639</v>
      </c>
      <c r="J1238" s="5" t="n">
        <v>250270</v>
      </c>
      <c r="K1238" s="6" t="s">
        <v>27</v>
      </c>
      <c r="L1238" s="7" t="n">
        <v>42168</v>
      </c>
      <c r="M1238" s="22"/>
      <c r="N1238" s="22"/>
    </row>
    <row r="1239" customFormat="false" ht="15.75" hidden="false" customHeight="false" outlineLevel="0" collapsed="false">
      <c r="B1239" s="1" t="s">
        <v>1492</v>
      </c>
      <c r="C1239" s="1" t="s">
        <v>17</v>
      </c>
      <c r="D1239" s="2" t="s">
        <v>100</v>
      </c>
      <c r="E1239" s="3" t="s">
        <v>1366</v>
      </c>
      <c r="I1239" s="5" t="n">
        <v>664658</v>
      </c>
      <c r="J1239" s="5" t="n">
        <v>250224</v>
      </c>
      <c r="K1239" s="6" t="s">
        <v>27</v>
      </c>
      <c r="L1239" s="7" t="n">
        <v>42168</v>
      </c>
      <c r="M1239" s="22"/>
      <c r="N1239" s="22"/>
    </row>
    <row r="1240" customFormat="false" ht="15.75" hidden="false" customHeight="false" outlineLevel="0" collapsed="false">
      <c r="B1240" s="1" t="s">
        <v>1492</v>
      </c>
      <c r="C1240" s="1" t="s">
        <v>17</v>
      </c>
      <c r="D1240" s="2" t="s">
        <v>238</v>
      </c>
      <c r="E1240" s="3" t="s">
        <v>155</v>
      </c>
      <c r="I1240" s="5" t="n">
        <v>664794</v>
      </c>
      <c r="J1240" s="5" t="n">
        <v>250274</v>
      </c>
      <c r="K1240" s="6" t="s">
        <v>27</v>
      </c>
      <c r="L1240" s="7" t="n">
        <v>42168</v>
      </c>
      <c r="M1240" s="22"/>
      <c r="N1240" s="22"/>
    </row>
    <row r="1241" customFormat="false" ht="15.75" hidden="false" customHeight="false" outlineLevel="0" collapsed="false">
      <c r="B1241" s="1" t="s">
        <v>1492</v>
      </c>
      <c r="C1241" s="1" t="s">
        <v>17</v>
      </c>
      <c r="D1241" s="2" t="s">
        <v>247</v>
      </c>
      <c r="E1241" s="3" t="s">
        <v>1502</v>
      </c>
      <c r="F1241" s="3" t="s">
        <v>26</v>
      </c>
      <c r="I1241" s="5" t="n">
        <v>664768</v>
      </c>
      <c r="J1241" s="5" t="n">
        <v>250263</v>
      </c>
      <c r="K1241" s="6" t="s">
        <v>27</v>
      </c>
      <c r="L1241" s="7" t="n">
        <v>42168</v>
      </c>
      <c r="M1241" s="22"/>
      <c r="N1241" s="22"/>
    </row>
    <row r="1242" customFormat="false" ht="15.75" hidden="false" customHeight="false" outlineLevel="0" collapsed="false">
      <c r="B1242" s="1" t="s">
        <v>1492</v>
      </c>
      <c r="C1242" s="1" t="s">
        <v>17</v>
      </c>
      <c r="D1242" s="2" t="s">
        <v>247</v>
      </c>
      <c r="E1242" s="3" t="s">
        <v>1502</v>
      </c>
      <c r="F1242" s="3" t="s">
        <v>29</v>
      </c>
      <c r="I1242" s="5" t="n">
        <v>664774</v>
      </c>
      <c r="J1242" s="5" t="n">
        <v>250271</v>
      </c>
      <c r="K1242" s="6" t="s">
        <v>27</v>
      </c>
      <c r="L1242" s="7" t="n">
        <v>42168</v>
      </c>
      <c r="M1242" s="22"/>
      <c r="N1242" s="22"/>
    </row>
    <row r="1243" customFormat="false" ht="15.75" hidden="false" customHeight="false" outlineLevel="0" collapsed="false">
      <c r="B1243" s="1" t="s">
        <v>1492</v>
      </c>
      <c r="C1243" s="1" t="s">
        <v>17</v>
      </c>
      <c r="D1243" s="2" t="s">
        <v>849</v>
      </c>
      <c r="E1243" s="3" t="s">
        <v>62</v>
      </c>
      <c r="I1243" s="5" t="n">
        <v>664658</v>
      </c>
      <c r="J1243" s="5" t="n">
        <v>250293</v>
      </c>
      <c r="K1243" s="6" t="s">
        <v>27</v>
      </c>
      <c r="L1243" s="7" t="n">
        <v>42168</v>
      </c>
      <c r="M1243" s="22"/>
      <c r="N1243" s="22"/>
    </row>
    <row r="1244" customFormat="false" ht="15.75" hidden="false" customHeight="false" outlineLevel="0" collapsed="false">
      <c r="B1244" s="1" t="s">
        <v>1492</v>
      </c>
      <c r="C1244" s="1" t="s">
        <v>17</v>
      </c>
      <c r="D1244" s="2" t="s">
        <v>1503</v>
      </c>
      <c r="E1244" s="3" t="s">
        <v>1504</v>
      </c>
      <c r="I1244" s="5" t="n">
        <v>664642</v>
      </c>
      <c r="J1244" s="5" t="n">
        <v>250308</v>
      </c>
      <c r="K1244" s="6" t="s">
        <v>27</v>
      </c>
      <c r="L1244" s="7" t="n">
        <v>42168</v>
      </c>
      <c r="M1244" s="22"/>
      <c r="N1244" s="22"/>
    </row>
    <row r="1245" customFormat="false" ht="15.75" hidden="false" customHeight="false" outlineLevel="0" collapsed="false">
      <c r="B1245" s="1" t="s">
        <v>1492</v>
      </c>
      <c r="C1245" s="1" t="s">
        <v>17</v>
      </c>
      <c r="D1245" s="2" t="s">
        <v>1505</v>
      </c>
      <c r="E1245" s="3" t="s">
        <v>1506</v>
      </c>
      <c r="I1245" s="5" t="n">
        <v>664637</v>
      </c>
      <c r="J1245" s="5" t="n">
        <v>250284</v>
      </c>
      <c r="K1245" s="6" t="s">
        <v>27</v>
      </c>
      <c r="L1245" s="7" t="n">
        <v>42168</v>
      </c>
      <c r="M1245" s="22"/>
      <c r="N1245" s="22"/>
    </row>
    <row r="1246" customFormat="false" ht="15.75" hidden="false" customHeight="false" outlineLevel="0" collapsed="false">
      <c r="B1246" s="1" t="s">
        <v>1492</v>
      </c>
      <c r="C1246" s="1" t="s">
        <v>17</v>
      </c>
      <c r="D1246" s="2" t="s">
        <v>236</v>
      </c>
      <c r="E1246" s="3" t="s">
        <v>64</v>
      </c>
      <c r="I1246" s="5" t="n">
        <v>664816</v>
      </c>
      <c r="J1246" s="5" t="n">
        <v>250299</v>
      </c>
      <c r="K1246" s="6" t="s">
        <v>27</v>
      </c>
      <c r="L1246" s="7" t="n">
        <v>42168</v>
      </c>
      <c r="M1246" s="22"/>
      <c r="N1246" s="22"/>
    </row>
    <row r="1247" customFormat="false" ht="15.75" hidden="false" customHeight="false" outlineLevel="0" collapsed="false">
      <c r="B1247" s="1" t="s">
        <v>1492</v>
      </c>
      <c r="C1247" s="1" t="s">
        <v>17</v>
      </c>
      <c r="D1247" s="2" t="n">
        <v>52</v>
      </c>
      <c r="E1247" s="3" t="s">
        <v>1507</v>
      </c>
      <c r="I1247" s="5" t="n">
        <v>664719</v>
      </c>
      <c r="J1247" s="5" t="n">
        <v>250333</v>
      </c>
      <c r="K1247" s="6" t="s">
        <v>27</v>
      </c>
      <c r="L1247" s="7" t="n">
        <v>42168</v>
      </c>
      <c r="M1247" s="22"/>
      <c r="N1247" s="22"/>
    </row>
    <row r="1248" customFormat="false" ht="15.75" hidden="false" customHeight="false" outlineLevel="0" collapsed="false">
      <c r="B1248" s="1" t="s">
        <v>1492</v>
      </c>
      <c r="C1248" s="1" t="s">
        <v>17</v>
      </c>
      <c r="D1248" s="2" t="n">
        <v>50</v>
      </c>
      <c r="E1248" s="3" t="s">
        <v>1508</v>
      </c>
      <c r="I1248" s="5" t="n">
        <v>664677</v>
      </c>
      <c r="J1248" s="5" t="n">
        <v>250352</v>
      </c>
      <c r="K1248" s="6" t="s">
        <v>20</v>
      </c>
      <c r="L1248" s="7" t="n">
        <v>42168</v>
      </c>
      <c r="M1248" s="22"/>
      <c r="N1248" s="22"/>
    </row>
    <row r="1249" customFormat="false" ht="15.75" hidden="false" customHeight="false" outlineLevel="0" collapsed="false">
      <c r="B1249" s="1" t="s">
        <v>1492</v>
      </c>
      <c r="C1249" s="1" t="s">
        <v>17</v>
      </c>
      <c r="D1249" s="2" t="s">
        <v>1509</v>
      </c>
      <c r="E1249" s="3" t="s">
        <v>1510</v>
      </c>
      <c r="I1249" s="5" t="n">
        <v>664653</v>
      </c>
      <c r="J1249" s="5" t="n">
        <v>250403</v>
      </c>
      <c r="K1249" s="6" t="s">
        <v>20</v>
      </c>
      <c r="L1249" s="7" t="n">
        <v>42168</v>
      </c>
      <c r="M1249" s="22"/>
      <c r="N1249" s="22"/>
    </row>
    <row r="1250" customFormat="false" ht="15.75" hidden="false" customHeight="false" outlineLevel="0" collapsed="false">
      <c r="B1250" s="1" t="s">
        <v>1492</v>
      </c>
      <c r="C1250" s="1" t="s">
        <v>17</v>
      </c>
      <c r="D1250" s="2" t="s">
        <v>1511</v>
      </c>
      <c r="E1250" s="3" t="s">
        <v>1512</v>
      </c>
      <c r="I1250" s="5" t="n">
        <v>664695</v>
      </c>
      <c r="J1250" s="5" t="n">
        <v>250375</v>
      </c>
      <c r="K1250" s="6" t="s">
        <v>20</v>
      </c>
      <c r="L1250" s="7" t="n">
        <v>42168</v>
      </c>
      <c r="M1250" s="22"/>
      <c r="N1250" s="22"/>
    </row>
    <row r="1251" customFormat="false" ht="15.75" hidden="false" customHeight="false" outlineLevel="0" collapsed="false">
      <c r="B1251" s="1" t="s">
        <v>1492</v>
      </c>
      <c r="C1251" s="1" t="s">
        <v>17</v>
      </c>
      <c r="D1251" s="2" t="s">
        <v>88</v>
      </c>
      <c r="E1251" s="3" t="s">
        <v>1513</v>
      </c>
      <c r="I1251" s="5" t="n">
        <v>664741</v>
      </c>
      <c r="J1251" s="5" t="n">
        <v>250366</v>
      </c>
      <c r="K1251" s="6" t="s">
        <v>20</v>
      </c>
      <c r="L1251" s="7" t="n">
        <v>42168</v>
      </c>
      <c r="M1251" s="22"/>
      <c r="N1251" s="22"/>
    </row>
    <row r="1252" customFormat="false" ht="15.75" hidden="false" customHeight="false" outlineLevel="0" collapsed="false">
      <c r="B1252" s="1" t="s">
        <v>1492</v>
      </c>
      <c r="C1252" s="1" t="s">
        <v>17</v>
      </c>
      <c r="D1252" s="2" t="n">
        <v>49</v>
      </c>
      <c r="E1252" s="3" t="s">
        <v>1514</v>
      </c>
      <c r="F1252" s="1"/>
      <c r="I1252" s="5" t="n">
        <v>664751</v>
      </c>
      <c r="J1252" s="5" t="n">
        <v>250346</v>
      </c>
      <c r="K1252" s="6" t="s">
        <v>20</v>
      </c>
      <c r="L1252" s="7" t="n">
        <v>42168</v>
      </c>
      <c r="M1252" s="22"/>
      <c r="N1252" s="22"/>
    </row>
    <row r="1253" customFormat="false" ht="15.75" hidden="false" customHeight="false" outlineLevel="0" collapsed="false">
      <c r="B1253" s="1" t="s">
        <v>1492</v>
      </c>
      <c r="C1253" s="1" t="s">
        <v>17</v>
      </c>
      <c r="D1253" s="2" t="n">
        <v>53</v>
      </c>
      <c r="E1253" s="3" t="s">
        <v>1515</v>
      </c>
      <c r="F1253" s="1"/>
      <c r="I1253" s="5" t="n">
        <v>664770</v>
      </c>
      <c r="J1253" s="5" t="n">
        <v>250322</v>
      </c>
      <c r="K1253" s="6" t="s">
        <v>27</v>
      </c>
      <c r="L1253" s="7" t="n">
        <v>42168</v>
      </c>
      <c r="M1253" s="22"/>
      <c r="N1253" s="22"/>
    </row>
    <row r="1254" customFormat="false" ht="15.75" hidden="false" customHeight="false" outlineLevel="0" collapsed="false">
      <c r="B1254" s="1" t="s">
        <v>1492</v>
      </c>
      <c r="C1254" s="1" t="s">
        <v>17</v>
      </c>
      <c r="D1254" s="2" t="s">
        <v>346</v>
      </c>
      <c r="E1254" s="3" t="s">
        <v>66</v>
      </c>
      <c r="I1254" s="5" t="n">
        <v>664843</v>
      </c>
      <c r="J1254" s="5" t="n">
        <v>250303</v>
      </c>
      <c r="K1254" s="6" t="s">
        <v>27</v>
      </c>
      <c r="L1254" s="7" t="n">
        <v>42168</v>
      </c>
      <c r="M1254" s="22"/>
      <c r="N1254" s="22"/>
    </row>
    <row r="1255" customFormat="false" ht="15.75" hidden="false" customHeight="false" outlineLevel="0" collapsed="false">
      <c r="B1255" s="1" t="s">
        <v>1492</v>
      </c>
      <c r="C1255" s="1" t="s">
        <v>17</v>
      </c>
      <c r="D1255" s="2" t="s">
        <v>251</v>
      </c>
      <c r="E1255" s="3" t="s">
        <v>68</v>
      </c>
      <c r="I1255" s="5" t="n">
        <v>664696</v>
      </c>
      <c r="J1255" s="5" t="n">
        <v>250280</v>
      </c>
      <c r="K1255" s="6" t="s">
        <v>27</v>
      </c>
      <c r="L1255" s="7" t="n">
        <v>42168</v>
      </c>
      <c r="M1255" s="22"/>
      <c r="N1255" s="22"/>
    </row>
    <row r="1256" customFormat="false" ht="15.75" hidden="false" customHeight="false" outlineLevel="0" collapsed="false">
      <c r="B1256" s="1" t="s">
        <v>1492</v>
      </c>
      <c r="C1256" s="1" t="s">
        <v>17</v>
      </c>
      <c r="D1256" s="2" t="s">
        <v>220</v>
      </c>
      <c r="E1256" s="3" t="s">
        <v>70</v>
      </c>
      <c r="I1256" s="5" t="n">
        <v>664800</v>
      </c>
      <c r="J1256" s="5" t="n">
        <v>250358</v>
      </c>
      <c r="K1256" s="6" t="s">
        <v>27</v>
      </c>
      <c r="L1256" s="7" t="n">
        <v>42168</v>
      </c>
      <c r="M1256" s="22"/>
      <c r="N1256" s="22"/>
    </row>
    <row r="1257" customFormat="false" ht="15.75" hidden="false" customHeight="false" outlineLevel="0" collapsed="false">
      <c r="B1257" s="1" t="s">
        <v>1492</v>
      </c>
      <c r="C1257" s="1" t="s">
        <v>17</v>
      </c>
      <c r="D1257" s="2" t="s">
        <v>249</v>
      </c>
      <c r="E1257" s="3" t="s">
        <v>1516</v>
      </c>
      <c r="I1257" s="5" t="n">
        <v>664721</v>
      </c>
      <c r="J1257" s="5" t="n">
        <v>250275</v>
      </c>
      <c r="K1257" s="6" t="s">
        <v>27</v>
      </c>
      <c r="L1257" s="7" t="n">
        <v>42168</v>
      </c>
      <c r="M1257" s="22"/>
      <c r="N1257" s="22"/>
    </row>
    <row r="1258" customFormat="false" ht="15.75" hidden="false" customHeight="false" outlineLevel="0" collapsed="false">
      <c r="B1258" s="1" t="s">
        <v>1492</v>
      </c>
      <c r="C1258" s="1" t="s">
        <v>17</v>
      </c>
      <c r="D1258" s="2" t="s">
        <v>245</v>
      </c>
      <c r="E1258" s="3" t="s">
        <v>1517</v>
      </c>
      <c r="I1258" s="5" t="n">
        <v>664729</v>
      </c>
      <c r="J1258" s="5" t="n">
        <v>250292</v>
      </c>
      <c r="K1258" s="6" t="s">
        <v>20</v>
      </c>
      <c r="L1258" s="7" t="n">
        <v>42168</v>
      </c>
      <c r="M1258" s="22"/>
      <c r="N1258" s="22"/>
    </row>
    <row r="1259" customFormat="false" ht="15.75" hidden="false" customHeight="false" outlineLevel="0" collapsed="false">
      <c r="B1259" s="1" t="s">
        <v>1492</v>
      </c>
      <c r="C1259" s="1" t="s">
        <v>17</v>
      </c>
      <c r="D1259" s="2" t="s">
        <v>1518</v>
      </c>
      <c r="E1259" s="3" t="s">
        <v>282</v>
      </c>
      <c r="I1259" s="5" t="n">
        <v>664827</v>
      </c>
      <c r="J1259" s="5" t="n">
        <v>250326</v>
      </c>
      <c r="K1259" s="6" t="s">
        <v>27</v>
      </c>
      <c r="L1259" s="7" t="n">
        <v>42168</v>
      </c>
      <c r="M1259" s="22"/>
      <c r="N1259" s="22"/>
    </row>
    <row r="1260" customFormat="false" ht="15.75" hidden="false" customHeight="false" outlineLevel="0" collapsed="false">
      <c r="B1260" s="1" t="s">
        <v>1492</v>
      </c>
      <c r="C1260" s="1" t="s">
        <v>17</v>
      </c>
      <c r="D1260" s="2" t="s">
        <v>230</v>
      </c>
      <c r="E1260" s="3" t="s">
        <v>74</v>
      </c>
      <c r="I1260" s="5" t="n">
        <v>664802</v>
      </c>
      <c r="J1260" s="5" t="n">
        <v>250331</v>
      </c>
      <c r="K1260" s="6" t="s">
        <v>27</v>
      </c>
      <c r="L1260" s="7" t="n">
        <v>42168</v>
      </c>
      <c r="M1260" s="22"/>
      <c r="N1260" s="22"/>
    </row>
    <row r="1261" customFormat="false" ht="15.75" hidden="false" customHeight="false" outlineLevel="0" collapsed="false">
      <c r="B1261" s="1" t="s">
        <v>1492</v>
      </c>
      <c r="C1261" s="1" t="s">
        <v>17</v>
      </c>
      <c r="D1261" s="2" t="s">
        <v>243</v>
      </c>
      <c r="E1261" s="3" t="s">
        <v>19</v>
      </c>
      <c r="I1261" s="5" t="n">
        <v>664781</v>
      </c>
      <c r="J1261" s="5" t="n">
        <v>250294</v>
      </c>
      <c r="K1261" s="6" t="s">
        <v>27</v>
      </c>
      <c r="L1261" s="7" t="n">
        <v>42168</v>
      </c>
      <c r="M1261" s="22"/>
      <c r="N1261" s="22"/>
    </row>
    <row r="1262" customFormat="false" ht="15.75" hidden="false" customHeight="false" outlineLevel="0" collapsed="false">
      <c r="B1262" s="1" t="s">
        <v>1519</v>
      </c>
      <c r="C1262" s="1" t="s">
        <v>1399</v>
      </c>
      <c r="D1262" s="2" t="s">
        <v>1520</v>
      </c>
      <c r="I1262" s="5" t="n">
        <v>663701</v>
      </c>
      <c r="J1262" s="5" t="n">
        <v>252224</v>
      </c>
      <c r="K1262" s="6" t="s">
        <v>20</v>
      </c>
      <c r="L1262" s="7" t="n">
        <v>42168</v>
      </c>
    </row>
    <row r="1263" customFormat="false" ht="15.75" hidden="false" customHeight="false" outlineLevel="0" collapsed="false">
      <c r="B1263" s="1" t="s">
        <v>1521</v>
      </c>
      <c r="C1263" s="1" t="s">
        <v>17</v>
      </c>
      <c r="D1263" s="2" t="s">
        <v>1522</v>
      </c>
      <c r="E1263" s="3" t="s">
        <v>25</v>
      </c>
      <c r="I1263" s="5" t="n">
        <v>666808</v>
      </c>
      <c r="J1263" s="5" t="n">
        <v>250508</v>
      </c>
      <c r="K1263" s="6" t="s">
        <v>20</v>
      </c>
      <c r="L1263" s="7" t="n">
        <v>42168</v>
      </c>
    </row>
    <row r="1264" customFormat="false" ht="15.75" hidden="false" customHeight="false" outlineLevel="0" collapsed="false">
      <c r="B1264" s="1" t="s">
        <v>1521</v>
      </c>
      <c r="C1264" s="1" t="s">
        <v>17</v>
      </c>
      <c r="D1264" s="2" t="s">
        <v>1523</v>
      </c>
      <c r="E1264" s="3" t="s">
        <v>50</v>
      </c>
      <c r="I1264" s="5" t="n">
        <v>666863</v>
      </c>
      <c r="J1264" s="5" t="n">
        <v>250572</v>
      </c>
      <c r="K1264" s="6" t="s">
        <v>20</v>
      </c>
      <c r="L1264" s="7" t="n">
        <v>42168</v>
      </c>
    </row>
    <row r="1265" customFormat="false" ht="15.75" hidden="false" customHeight="false" outlineLevel="0" collapsed="false">
      <c r="B1265" s="1" t="s">
        <v>1521</v>
      </c>
      <c r="C1265" s="1" t="s">
        <v>17</v>
      </c>
      <c r="D1265" s="2" t="s">
        <v>1524</v>
      </c>
      <c r="E1265" s="3" t="s">
        <v>52</v>
      </c>
      <c r="I1265" s="5" t="n">
        <v>666826</v>
      </c>
      <c r="J1265" s="5" t="n">
        <v>250506</v>
      </c>
      <c r="K1265" s="6" t="s">
        <v>20</v>
      </c>
      <c r="L1265" s="7" t="n">
        <v>42168</v>
      </c>
    </row>
    <row r="1266" customFormat="false" ht="15.75" hidden="false" customHeight="false" outlineLevel="0" collapsed="false">
      <c r="B1266" s="1" t="s">
        <v>1521</v>
      </c>
      <c r="C1266" s="1" t="s">
        <v>17</v>
      </c>
      <c r="D1266" s="2" t="s">
        <v>1525</v>
      </c>
      <c r="E1266" s="3" t="s">
        <v>47</v>
      </c>
      <c r="I1266" s="5" t="n">
        <v>666883</v>
      </c>
      <c r="J1266" s="5" t="n">
        <v>250565</v>
      </c>
      <c r="K1266" s="6" t="s">
        <v>20</v>
      </c>
      <c r="L1266" s="7" t="n">
        <v>42168</v>
      </c>
    </row>
    <row r="1267" customFormat="false" ht="15.75" hidden="false" customHeight="false" outlineLevel="0" collapsed="false">
      <c r="B1267" s="1" t="s">
        <v>1521</v>
      </c>
      <c r="C1267" s="1" t="s">
        <v>17</v>
      </c>
      <c r="D1267" s="2" t="s">
        <v>1526</v>
      </c>
      <c r="E1267" s="3" t="s">
        <v>143</v>
      </c>
      <c r="I1267" s="5" t="n">
        <v>666829</v>
      </c>
      <c r="J1267" s="5" t="n">
        <v>250487</v>
      </c>
      <c r="K1267" s="6" t="s">
        <v>27</v>
      </c>
      <c r="L1267" s="7" t="n">
        <v>42168</v>
      </c>
    </row>
    <row r="1268" customFormat="false" ht="15.75" hidden="false" customHeight="false" outlineLevel="0" collapsed="false">
      <c r="B1268" s="1" t="s">
        <v>1521</v>
      </c>
      <c r="C1268" s="1" t="s">
        <v>17</v>
      </c>
      <c r="D1268" s="2" t="s">
        <v>1527</v>
      </c>
      <c r="E1268" s="3" t="s">
        <v>54</v>
      </c>
      <c r="I1268" s="5" t="n">
        <v>666900</v>
      </c>
      <c r="J1268" s="5" t="n">
        <v>250535</v>
      </c>
      <c r="K1268" s="6" t="s">
        <v>20</v>
      </c>
      <c r="L1268" s="7" t="n">
        <v>42168</v>
      </c>
    </row>
    <row r="1269" customFormat="false" ht="15.75" hidden="false" customHeight="false" outlineLevel="0" collapsed="false">
      <c r="B1269" s="1" t="s">
        <v>1521</v>
      </c>
      <c r="C1269" s="1" t="s">
        <v>17</v>
      </c>
      <c r="D1269" s="2" t="s">
        <v>1528</v>
      </c>
      <c r="E1269" s="3" t="s">
        <v>56</v>
      </c>
      <c r="I1269" s="5" t="n">
        <v>666859</v>
      </c>
      <c r="J1269" s="5" t="n">
        <v>250508</v>
      </c>
      <c r="K1269" s="6" t="s">
        <v>27</v>
      </c>
      <c r="L1269" s="7" t="n">
        <v>42168</v>
      </c>
    </row>
    <row r="1270" customFormat="false" ht="15.75" hidden="false" customHeight="false" outlineLevel="0" collapsed="false">
      <c r="B1270" s="1" t="s">
        <v>1521</v>
      </c>
      <c r="C1270" s="1" t="s">
        <v>17</v>
      </c>
      <c r="D1270" s="2" t="s">
        <v>1529</v>
      </c>
      <c r="E1270" s="3" t="s">
        <v>42</v>
      </c>
      <c r="I1270" s="5" t="n">
        <v>666907</v>
      </c>
      <c r="J1270" s="5" t="n">
        <v>250557</v>
      </c>
      <c r="K1270" s="6" t="s">
        <v>20</v>
      </c>
      <c r="L1270" s="7" t="n">
        <v>42168</v>
      </c>
    </row>
    <row r="1271" customFormat="false" ht="15.75" hidden="false" customHeight="false" outlineLevel="0" collapsed="false">
      <c r="B1271" s="1" t="s">
        <v>1521</v>
      </c>
      <c r="C1271" s="1" t="s">
        <v>17</v>
      </c>
      <c r="D1271" s="2" t="s">
        <v>1530</v>
      </c>
      <c r="E1271" s="3" t="s">
        <v>146</v>
      </c>
      <c r="I1271" s="5" t="n">
        <v>666875</v>
      </c>
      <c r="J1271" s="5" t="n">
        <v>250506</v>
      </c>
      <c r="K1271" s="6" t="s">
        <v>27</v>
      </c>
      <c r="L1271" s="7" t="n">
        <v>42168</v>
      </c>
    </row>
    <row r="1272" customFormat="false" ht="15.75" hidden="false" customHeight="false" outlineLevel="0" collapsed="false">
      <c r="B1272" s="1" t="s">
        <v>1521</v>
      </c>
      <c r="C1272" s="1" t="s">
        <v>17</v>
      </c>
      <c r="D1272" s="2" t="s">
        <v>1531</v>
      </c>
      <c r="E1272" s="3" t="s">
        <v>60</v>
      </c>
      <c r="I1272" s="5" t="n">
        <v>666916</v>
      </c>
      <c r="J1272" s="5" t="n">
        <v>250577</v>
      </c>
      <c r="K1272" s="6" t="s">
        <v>20</v>
      </c>
      <c r="L1272" s="7" t="n">
        <v>42168</v>
      </c>
    </row>
    <row r="1273" customFormat="false" ht="15.75" hidden="false" customHeight="false" outlineLevel="0" collapsed="false">
      <c r="B1273" s="1" t="s">
        <v>1521</v>
      </c>
      <c r="C1273" s="1" t="s">
        <v>17</v>
      </c>
      <c r="D1273" s="2" t="s">
        <v>1532</v>
      </c>
      <c r="E1273" s="3" t="s">
        <v>149</v>
      </c>
      <c r="F1273" s="3" t="s">
        <v>26</v>
      </c>
      <c r="I1273" s="5" t="n">
        <v>666893</v>
      </c>
      <c r="J1273" s="5" t="n">
        <v>250501</v>
      </c>
      <c r="K1273" s="6" t="s">
        <v>27</v>
      </c>
      <c r="L1273" s="7" t="n">
        <v>42168</v>
      </c>
    </row>
    <row r="1274" customFormat="false" ht="15.75" hidden="false" customHeight="false" outlineLevel="0" collapsed="false">
      <c r="B1274" s="1" t="s">
        <v>1521</v>
      </c>
      <c r="C1274" s="1" t="s">
        <v>17</v>
      </c>
      <c r="D1274" s="2" t="s">
        <v>1532</v>
      </c>
      <c r="E1274" s="3" t="s">
        <v>149</v>
      </c>
      <c r="F1274" s="3" t="s">
        <v>29</v>
      </c>
      <c r="I1274" s="5" t="n">
        <v>666903</v>
      </c>
      <c r="J1274" s="5" t="n">
        <v>250481</v>
      </c>
      <c r="K1274" s="6" t="s">
        <v>27</v>
      </c>
      <c r="L1274" s="7" t="n">
        <v>42168</v>
      </c>
    </row>
    <row r="1275" customFormat="false" ht="15.75" hidden="false" customHeight="false" outlineLevel="0" collapsed="false">
      <c r="B1275" s="1" t="s">
        <v>1521</v>
      </c>
      <c r="C1275" s="1" t="s">
        <v>17</v>
      </c>
      <c r="D1275" s="2" t="s">
        <v>1533</v>
      </c>
      <c r="E1275" s="3" t="s">
        <v>151</v>
      </c>
      <c r="I1275" s="5" t="n">
        <v>666921</v>
      </c>
      <c r="J1275" s="5" t="n">
        <v>250593</v>
      </c>
      <c r="K1275" s="6" t="s">
        <v>20</v>
      </c>
      <c r="L1275" s="7" t="n">
        <v>42168</v>
      </c>
    </row>
    <row r="1276" customFormat="false" ht="15.75" hidden="false" customHeight="false" outlineLevel="0" collapsed="false">
      <c r="B1276" s="1" t="s">
        <v>1521</v>
      </c>
      <c r="C1276" s="1" t="s">
        <v>17</v>
      </c>
      <c r="D1276" s="2" t="s">
        <v>1534</v>
      </c>
      <c r="E1276" s="3" t="s">
        <v>177</v>
      </c>
      <c r="I1276" s="5" t="n">
        <v>666922</v>
      </c>
      <c r="J1276" s="5" t="n">
        <v>250477</v>
      </c>
      <c r="K1276" s="6" t="s">
        <v>20</v>
      </c>
      <c r="L1276" s="7" t="n">
        <v>42168</v>
      </c>
    </row>
    <row r="1277" customFormat="false" ht="15.75" hidden="false" customHeight="false" outlineLevel="0" collapsed="false">
      <c r="B1277" s="1" t="s">
        <v>1521</v>
      </c>
      <c r="C1277" s="1" t="s">
        <v>17</v>
      </c>
      <c r="D1277" s="2" t="s">
        <v>1535</v>
      </c>
      <c r="E1277" s="3" t="s">
        <v>153</v>
      </c>
      <c r="I1277" s="5" t="n">
        <v>666930</v>
      </c>
      <c r="J1277" s="5" t="n">
        <v>250615</v>
      </c>
      <c r="K1277" s="6" t="s">
        <v>20</v>
      </c>
      <c r="L1277" s="7" t="n">
        <v>42168</v>
      </c>
    </row>
    <row r="1278" customFormat="false" ht="15.75" hidden="false" customHeight="false" outlineLevel="0" collapsed="false">
      <c r="B1278" s="1" t="s">
        <v>1521</v>
      </c>
      <c r="C1278" s="1" t="s">
        <v>17</v>
      </c>
      <c r="D1278" s="2" t="s">
        <v>1536</v>
      </c>
      <c r="E1278" s="3" t="s">
        <v>155</v>
      </c>
      <c r="I1278" s="5" t="n">
        <v>666947</v>
      </c>
      <c r="J1278" s="5" t="n">
        <v>250541</v>
      </c>
      <c r="K1278" s="6" t="s">
        <v>27</v>
      </c>
      <c r="L1278" s="7" t="n">
        <v>42168</v>
      </c>
    </row>
    <row r="1279" customFormat="false" ht="15.75" hidden="false" customHeight="false" outlineLevel="0" collapsed="false">
      <c r="B1279" s="1" t="s">
        <v>1521</v>
      </c>
      <c r="C1279" s="1" t="s">
        <v>17</v>
      </c>
      <c r="D1279" s="2" t="s">
        <v>1537</v>
      </c>
      <c r="E1279" s="3" t="s">
        <v>64</v>
      </c>
      <c r="I1279" s="5" t="n">
        <v>666984</v>
      </c>
      <c r="J1279" s="5" t="n">
        <v>250581</v>
      </c>
      <c r="K1279" s="6" t="s">
        <v>27</v>
      </c>
      <c r="L1279" s="7" t="n">
        <v>42168</v>
      </c>
    </row>
    <row r="1280" customFormat="false" ht="15.75" hidden="false" customHeight="false" outlineLevel="0" collapsed="false">
      <c r="B1280" s="1" t="s">
        <v>1538</v>
      </c>
      <c r="C1280" s="1" t="s">
        <v>23</v>
      </c>
      <c r="D1280" s="2" t="s">
        <v>1539</v>
      </c>
      <c r="E1280" s="3" t="s">
        <v>47</v>
      </c>
      <c r="I1280" s="5" t="n">
        <v>664560</v>
      </c>
      <c r="J1280" s="5" t="n">
        <v>249840</v>
      </c>
      <c r="K1280" s="6" t="s">
        <v>27</v>
      </c>
      <c r="L1280" s="7" t="n">
        <v>42168</v>
      </c>
    </row>
    <row r="1281" customFormat="false" ht="15.75" hidden="false" customHeight="false" outlineLevel="0" collapsed="false">
      <c r="A1281" s="1" t="s">
        <v>1382</v>
      </c>
      <c r="B1281" s="1" t="s">
        <v>31</v>
      </c>
      <c r="C1281" s="1" t="s">
        <v>32</v>
      </c>
      <c r="D1281" s="2" t="s">
        <v>1540</v>
      </c>
      <c r="E1281" s="3" t="n">
        <v>32</v>
      </c>
      <c r="F1281" s="3" t="s">
        <v>29</v>
      </c>
      <c r="I1281" s="5" t="n">
        <v>663766</v>
      </c>
      <c r="J1281" s="5" t="n">
        <v>250707</v>
      </c>
      <c r="K1281" s="6" t="s">
        <v>27</v>
      </c>
      <c r="L1281" s="7" t="n">
        <v>42147</v>
      </c>
    </row>
    <row r="1282" customFormat="false" ht="15.75" hidden="false" customHeight="false" outlineLevel="0" collapsed="false">
      <c r="B1282" s="1" t="s">
        <v>31</v>
      </c>
      <c r="C1282" s="1" t="s">
        <v>32</v>
      </c>
      <c r="D1282" s="2" t="s">
        <v>1541</v>
      </c>
      <c r="E1282" s="3" t="n">
        <v>25</v>
      </c>
      <c r="I1282" s="5" t="n">
        <v>663784</v>
      </c>
      <c r="J1282" s="5" t="n">
        <v>250679</v>
      </c>
      <c r="K1282" s="6" t="s">
        <v>27</v>
      </c>
      <c r="L1282" s="7" t="n">
        <v>42147</v>
      </c>
    </row>
    <row r="1283" customFormat="false" ht="15.75" hidden="false" customHeight="false" outlineLevel="0" collapsed="false">
      <c r="B1283" s="1" t="s">
        <v>260</v>
      </c>
      <c r="C1283" s="1" t="s">
        <v>17</v>
      </c>
      <c r="D1283" s="2" t="s">
        <v>1542</v>
      </c>
      <c r="E1283" s="3" t="s">
        <v>881</v>
      </c>
      <c r="I1283" s="5" t="n">
        <v>661931</v>
      </c>
      <c r="J1283" s="5" t="n">
        <v>249769</v>
      </c>
      <c r="K1283" s="6" t="s">
        <v>27</v>
      </c>
      <c r="L1283" s="7" t="n">
        <v>42147</v>
      </c>
    </row>
    <row r="1284" customFormat="false" ht="15.75" hidden="false" customHeight="false" outlineLevel="0" collapsed="false">
      <c r="B1284" s="1" t="s">
        <v>1543</v>
      </c>
      <c r="C1284" s="1" t="s">
        <v>17</v>
      </c>
      <c r="D1284" s="2" t="s">
        <v>1544</v>
      </c>
      <c r="E1284" s="3" t="n">
        <v>1</v>
      </c>
      <c r="I1284" s="5" t="n">
        <v>664785</v>
      </c>
      <c r="J1284" s="5" t="n">
        <v>251381</v>
      </c>
      <c r="K1284" s="6" t="s">
        <v>27</v>
      </c>
      <c r="L1284" s="7" t="n">
        <v>42147</v>
      </c>
    </row>
    <row r="1285" customFormat="false" ht="15.75" hidden="false" customHeight="false" outlineLevel="0" collapsed="false">
      <c r="B1285" s="1" t="s">
        <v>1543</v>
      </c>
      <c r="C1285" s="1" t="s">
        <v>17</v>
      </c>
      <c r="D1285" s="2" t="s">
        <v>1545</v>
      </c>
      <c r="E1285" s="3" t="n">
        <v>3</v>
      </c>
      <c r="I1285" s="5" t="n">
        <v>664814</v>
      </c>
      <c r="J1285" s="5" t="n">
        <v>251386</v>
      </c>
      <c r="K1285" s="6" t="s">
        <v>27</v>
      </c>
      <c r="L1285" s="7" t="n">
        <v>42147</v>
      </c>
    </row>
    <row r="1286" customFormat="false" ht="15.75" hidden="false" customHeight="false" outlineLevel="0" collapsed="false">
      <c r="B1286" s="1" t="s">
        <v>1543</v>
      </c>
      <c r="C1286" s="1" t="s">
        <v>17</v>
      </c>
      <c r="D1286" s="2" t="s">
        <v>1546</v>
      </c>
      <c r="E1286" s="3" t="n">
        <v>5</v>
      </c>
      <c r="I1286" s="5" t="n">
        <v>664963</v>
      </c>
      <c r="J1286" s="5" t="n">
        <v>251543</v>
      </c>
      <c r="K1286" s="6" t="s">
        <v>27</v>
      </c>
      <c r="L1286" s="7" t="n">
        <v>42147</v>
      </c>
    </row>
    <row r="1287" customFormat="false" ht="15.75" hidden="false" customHeight="false" outlineLevel="0" collapsed="false">
      <c r="B1287" s="1" t="s">
        <v>1543</v>
      </c>
      <c r="C1287" s="1" t="s">
        <v>17</v>
      </c>
      <c r="D1287" s="2" t="s">
        <v>544</v>
      </c>
      <c r="E1287" s="3" t="s">
        <v>1547</v>
      </c>
      <c r="I1287" s="5" t="n">
        <v>665163</v>
      </c>
      <c r="J1287" s="5" t="n">
        <v>251764</v>
      </c>
      <c r="K1287" s="6" t="s">
        <v>27</v>
      </c>
      <c r="L1287" s="7" t="n">
        <v>42147</v>
      </c>
    </row>
    <row r="1288" customFormat="false" ht="15.75" hidden="false" customHeight="false" outlineLevel="0" collapsed="false">
      <c r="B1288" s="1" t="s">
        <v>758</v>
      </c>
      <c r="C1288" s="1" t="s">
        <v>17</v>
      </c>
      <c r="D1288" s="2" t="s">
        <v>1548</v>
      </c>
      <c r="E1288" s="3" t="s">
        <v>538</v>
      </c>
      <c r="I1288" s="5" t="n">
        <v>665320</v>
      </c>
      <c r="J1288" s="5" t="n">
        <v>250343</v>
      </c>
      <c r="K1288" s="6" t="s">
        <v>27</v>
      </c>
      <c r="L1288" s="7" t="n">
        <v>42147</v>
      </c>
    </row>
    <row r="1289" customFormat="false" ht="15.75" hidden="false" customHeight="false" outlineLevel="0" collapsed="false">
      <c r="B1289" s="1" t="s">
        <v>790</v>
      </c>
      <c r="C1289" s="1" t="s">
        <v>672</v>
      </c>
      <c r="D1289" s="2" t="s">
        <v>1549</v>
      </c>
      <c r="E1289" s="3" t="s">
        <v>151</v>
      </c>
      <c r="I1289" s="5" t="n">
        <v>662829</v>
      </c>
      <c r="J1289" s="5" t="n">
        <v>249183</v>
      </c>
      <c r="K1289" s="6" t="s">
        <v>27</v>
      </c>
      <c r="L1289" s="7" t="n">
        <v>42147</v>
      </c>
    </row>
    <row r="1290" customFormat="false" ht="15.75" hidden="false" customHeight="false" outlineLevel="0" collapsed="false">
      <c r="B1290" s="1" t="s">
        <v>790</v>
      </c>
      <c r="C1290" s="1" t="s">
        <v>672</v>
      </c>
      <c r="D1290" s="2" t="s">
        <v>1550</v>
      </c>
      <c r="E1290" s="3" t="s">
        <v>70</v>
      </c>
      <c r="I1290" s="5" t="n">
        <v>662784</v>
      </c>
      <c r="J1290" s="5" t="n">
        <v>249261</v>
      </c>
      <c r="K1290" s="6" t="s">
        <v>27</v>
      </c>
      <c r="L1290" s="7" t="n">
        <v>42147</v>
      </c>
    </row>
    <row r="1291" customFormat="false" ht="15.75" hidden="false" customHeight="false" outlineLevel="0" collapsed="false">
      <c r="B1291" s="1" t="s">
        <v>790</v>
      </c>
      <c r="C1291" s="1" t="s">
        <v>672</v>
      </c>
      <c r="D1291" s="2" t="s">
        <v>1551</v>
      </c>
      <c r="E1291" s="3" t="s">
        <v>146</v>
      </c>
      <c r="I1291" s="5" t="n">
        <v>662853</v>
      </c>
      <c r="J1291" s="5" t="n">
        <v>249227</v>
      </c>
      <c r="K1291" s="6" t="s">
        <v>27</v>
      </c>
      <c r="L1291" s="7" t="n">
        <v>42147</v>
      </c>
    </row>
    <row r="1292" customFormat="false" ht="15.75" hidden="false" customHeight="false" outlineLevel="0" collapsed="false">
      <c r="A1292" s="9"/>
      <c r="B1292" s="9" t="s">
        <v>1552</v>
      </c>
      <c r="C1292" s="9" t="s">
        <v>1399</v>
      </c>
      <c r="D1292" s="29" t="s">
        <v>1553</v>
      </c>
      <c r="E1292" s="10"/>
      <c r="F1292" s="10"/>
      <c r="G1292" s="11"/>
      <c r="H1292" s="11"/>
      <c r="I1292" s="30" t="n">
        <v>664520</v>
      </c>
      <c r="J1292" s="30" t="n">
        <v>253313</v>
      </c>
      <c r="K1292" s="29" t="s">
        <v>20</v>
      </c>
      <c r="L1292" s="31" t="n">
        <v>42132</v>
      </c>
    </row>
    <row r="1293" customFormat="false" ht="15.75" hidden="false" customHeight="false" outlineLevel="0" collapsed="false">
      <c r="A1293" s="1" t="s">
        <v>1382</v>
      </c>
      <c r="B1293" s="1" t="s">
        <v>790</v>
      </c>
      <c r="C1293" s="1" t="s">
        <v>17</v>
      </c>
      <c r="D1293" s="2" t="s">
        <v>1554</v>
      </c>
      <c r="E1293" s="3" t="n">
        <v>26</v>
      </c>
      <c r="I1293" s="5" t="n">
        <v>664276</v>
      </c>
      <c r="J1293" s="5" t="n">
        <v>250893</v>
      </c>
      <c r="K1293" s="6" t="s">
        <v>20</v>
      </c>
      <c r="L1293" s="7" t="n">
        <v>42132</v>
      </c>
    </row>
    <row r="1294" customFormat="false" ht="15.75" hidden="false" customHeight="false" outlineLevel="0" collapsed="false">
      <c r="B1294" s="1" t="s">
        <v>790</v>
      </c>
      <c r="C1294" s="1" t="s">
        <v>17</v>
      </c>
      <c r="D1294" s="2" t="s">
        <v>1554</v>
      </c>
      <c r="E1294" s="3" t="n">
        <v>26</v>
      </c>
      <c r="I1294" s="5" t="n">
        <v>664279</v>
      </c>
      <c r="J1294" s="5" t="n">
        <v>250904</v>
      </c>
      <c r="K1294" s="6" t="s">
        <v>27</v>
      </c>
      <c r="L1294" s="7" t="n">
        <v>42132</v>
      </c>
    </row>
    <row r="1295" customFormat="false" ht="15.75" hidden="false" customHeight="false" outlineLevel="0" collapsed="false">
      <c r="B1295" s="1" t="s">
        <v>790</v>
      </c>
      <c r="C1295" s="1" t="s">
        <v>17</v>
      </c>
      <c r="D1295" s="2" t="s">
        <v>1555</v>
      </c>
      <c r="E1295" s="3" t="n">
        <v>28</v>
      </c>
      <c r="I1295" s="5" t="n">
        <v>664260</v>
      </c>
      <c r="J1295" s="5" t="n">
        <v>250910</v>
      </c>
      <c r="K1295" s="6" t="s">
        <v>20</v>
      </c>
      <c r="L1295" s="7" t="n">
        <v>42132</v>
      </c>
    </row>
    <row r="1296" customFormat="false" ht="15.75" hidden="false" customHeight="false" outlineLevel="0" collapsed="false">
      <c r="B1296" s="1" t="s">
        <v>790</v>
      </c>
      <c r="C1296" s="1" t="s">
        <v>17</v>
      </c>
      <c r="D1296" s="2" t="s">
        <v>1555</v>
      </c>
      <c r="E1296" s="3" t="n">
        <v>28</v>
      </c>
      <c r="F1296" s="3" t="s">
        <v>26</v>
      </c>
      <c r="H1296" s="4" t="n">
        <v>1</v>
      </c>
      <c r="I1296" s="5" t="n">
        <v>664248</v>
      </c>
      <c r="J1296" s="5" t="n">
        <v>250929</v>
      </c>
      <c r="K1296" s="6" t="s">
        <v>27</v>
      </c>
      <c r="L1296" s="7" t="n">
        <v>42132</v>
      </c>
    </row>
    <row r="1297" customFormat="false" ht="15.75" hidden="false" customHeight="false" outlineLevel="0" collapsed="false">
      <c r="B1297" s="1" t="s">
        <v>790</v>
      </c>
      <c r="C1297" s="1" t="s">
        <v>17</v>
      </c>
      <c r="D1297" s="2" t="s">
        <v>1555</v>
      </c>
      <c r="E1297" s="3" t="n">
        <v>28</v>
      </c>
      <c r="F1297" s="3" t="s">
        <v>26</v>
      </c>
      <c r="H1297" s="4" t="n">
        <v>2</v>
      </c>
      <c r="I1297" s="5" t="n">
        <v>664252</v>
      </c>
      <c r="J1297" s="5" t="n">
        <v>250914</v>
      </c>
      <c r="K1297" s="6" t="s">
        <v>27</v>
      </c>
      <c r="L1297" s="7" t="n">
        <v>42132</v>
      </c>
    </row>
    <row r="1298" customFormat="false" ht="15.75" hidden="false" customHeight="false" outlineLevel="0" collapsed="false">
      <c r="B1298" s="1" t="s">
        <v>790</v>
      </c>
      <c r="C1298" s="1" t="s">
        <v>17</v>
      </c>
      <c r="D1298" s="2" t="s">
        <v>1555</v>
      </c>
      <c r="E1298" s="3" t="n">
        <v>28</v>
      </c>
      <c r="F1298" s="3" t="s">
        <v>29</v>
      </c>
      <c r="I1298" s="5" t="n">
        <v>664256</v>
      </c>
      <c r="J1298" s="5" t="n">
        <v>250908</v>
      </c>
      <c r="K1298" s="6" t="s">
        <v>27</v>
      </c>
      <c r="L1298" s="7" t="n">
        <v>42132</v>
      </c>
    </row>
    <row r="1299" customFormat="false" ht="15.75" hidden="false" customHeight="false" outlineLevel="0" collapsed="false">
      <c r="B1299" s="1" t="s">
        <v>360</v>
      </c>
      <c r="C1299" s="1" t="s">
        <v>17</v>
      </c>
      <c r="D1299" s="2" t="s">
        <v>1556</v>
      </c>
      <c r="E1299" s="3" t="n">
        <v>2</v>
      </c>
      <c r="I1299" s="5" t="n">
        <v>666110</v>
      </c>
      <c r="J1299" s="5" t="n">
        <v>250907</v>
      </c>
      <c r="K1299" s="6" t="s">
        <v>20</v>
      </c>
      <c r="L1299" s="7" t="n">
        <v>42132</v>
      </c>
    </row>
    <row r="1300" customFormat="false" ht="15.75" hidden="false" customHeight="false" outlineLevel="0" collapsed="false">
      <c r="B1300" s="1" t="s">
        <v>360</v>
      </c>
      <c r="C1300" s="1" t="s">
        <v>17</v>
      </c>
      <c r="D1300" s="2" t="s">
        <v>1557</v>
      </c>
      <c r="E1300" s="3" t="n">
        <v>3</v>
      </c>
      <c r="I1300" s="5" t="n">
        <v>666081</v>
      </c>
      <c r="J1300" s="5" t="n">
        <v>250848</v>
      </c>
      <c r="K1300" s="6" t="s">
        <v>20</v>
      </c>
      <c r="L1300" s="7" t="n">
        <v>42132</v>
      </c>
    </row>
    <row r="1301" customFormat="false" ht="15.75" hidden="false" customHeight="false" outlineLevel="0" collapsed="false">
      <c r="B1301" s="1" t="s">
        <v>360</v>
      </c>
      <c r="C1301" s="1" t="s">
        <v>17</v>
      </c>
      <c r="D1301" s="2" t="s">
        <v>1558</v>
      </c>
      <c r="E1301" s="3" t="n">
        <v>4</v>
      </c>
      <c r="I1301" s="5" t="n">
        <v>666115</v>
      </c>
      <c r="J1301" s="5" t="n">
        <v>250898</v>
      </c>
      <c r="K1301" s="6" t="s">
        <v>20</v>
      </c>
      <c r="L1301" s="7" t="n">
        <v>42132</v>
      </c>
    </row>
    <row r="1302" customFormat="false" ht="15.75" hidden="false" customHeight="false" outlineLevel="0" collapsed="false">
      <c r="B1302" s="1" t="s">
        <v>360</v>
      </c>
      <c r="C1302" s="1" t="s">
        <v>17</v>
      </c>
      <c r="D1302" s="2" t="s">
        <v>1558</v>
      </c>
      <c r="E1302" s="3" t="n">
        <v>4</v>
      </c>
      <c r="I1302" s="5" t="n">
        <v>666102</v>
      </c>
      <c r="J1302" s="5" t="n">
        <v>250878</v>
      </c>
      <c r="K1302" s="6" t="s">
        <v>27</v>
      </c>
      <c r="L1302" s="7" t="n">
        <v>42132</v>
      </c>
    </row>
    <row r="1303" customFormat="false" ht="15.75" hidden="false" customHeight="false" outlineLevel="0" collapsed="false">
      <c r="B1303" s="1" t="s">
        <v>360</v>
      </c>
      <c r="C1303" s="1" t="s">
        <v>17</v>
      </c>
      <c r="D1303" s="2" t="s">
        <v>1559</v>
      </c>
      <c r="E1303" s="3" t="n">
        <v>5</v>
      </c>
      <c r="I1303" s="5" t="n">
        <v>666097</v>
      </c>
      <c r="J1303" s="5" t="n">
        <v>250852</v>
      </c>
      <c r="K1303" s="6" t="s">
        <v>20</v>
      </c>
      <c r="L1303" s="7" t="n">
        <v>42132</v>
      </c>
    </row>
    <row r="1304" customFormat="false" ht="15.75" hidden="false" customHeight="false" outlineLevel="0" collapsed="false">
      <c r="B1304" s="1" t="s">
        <v>360</v>
      </c>
      <c r="C1304" s="1" t="s">
        <v>17</v>
      </c>
      <c r="D1304" s="2" t="s">
        <v>1560</v>
      </c>
      <c r="E1304" s="3" t="n">
        <v>7</v>
      </c>
      <c r="I1304" s="5" t="n">
        <v>666122</v>
      </c>
      <c r="J1304" s="5" t="n">
        <v>250848</v>
      </c>
      <c r="K1304" s="6" t="s">
        <v>20</v>
      </c>
      <c r="L1304" s="7" t="n">
        <v>42132</v>
      </c>
    </row>
    <row r="1305" customFormat="false" ht="15.75" hidden="false" customHeight="false" outlineLevel="0" collapsed="false">
      <c r="B1305" s="1" t="s">
        <v>360</v>
      </c>
      <c r="C1305" s="1" t="s">
        <v>17</v>
      </c>
      <c r="D1305" s="2" t="s">
        <v>1560</v>
      </c>
      <c r="E1305" s="3" t="n">
        <v>7</v>
      </c>
      <c r="I1305" s="5" t="n">
        <v>666112</v>
      </c>
      <c r="J1305" s="5" t="n">
        <v>250850</v>
      </c>
      <c r="K1305" s="6" t="s">
        <v>27</v>
      </c>
      <c r="L1305" s="7" t="n">
        <v>42132</v>
      </c>
    </row>
    <row r="1306" customFormat="false" ht="15.75" hidden="false" customHeight="false" outlineLevel="0" collapsed="false">
      <c r="B1306" s="1" t="s">
        <v>360</v>
      </c>
      <c r="C1306" s="1" t="s">
        <v>17</v>
      </c>
      <c r="D1306" s="2" t="s">
        <v>361</v>
      </c>
      <c r="E1306" s="3" t="n">
        <v>8</v>
      </c>
      <c r="I1306" s="5" t="n">
        <v>666178</v>
      </c>
      <c r="J1306" s="5" t="n">
        <v>250955</v>
      </c>
      <c r="K1306" s="6" t="s">
        <v>20</v>
      </c>
      <c r="L1306" s="7" t="n">
        <v>42132</v>
      </c>
    </row>
    <row r="1307" customFormat="false" ht="15.75" hidden="false" customHeight="false" outlineLevel="0" collapsed="false">
      <c r="B1307" s="1" t="s">
        <v>360</v>
      </c>
      <c r="C1307" s="1" t="s">
        <v>17</v>
      </c>
      <c r="D1307" s="2" t="s">
        <v>361</v>
      </c>
      <c r="E1307" s="3" t="n">
        <v>8</v>
      </c>
      <c r="I1307" s="5" t="n">
        <v>666133</v>
      </c>
      <c r="J1307" s="5" t="n">
        <v>250885</v>
      </c>
      <c r="K1307" s="6" t="s">
        <v>27</v>
      </c>
      <c r="L1307" s="7" t="n">
        <v>42132</v>
      </c>
    </row>
    <row r="1308" customFormat="false" ht="15.75" hidden="false" customHeight="false" outlineLevel="0" collapsed="false">
      <c r="B1308" s="1" t="s">
        <v>360</v>
      </c>
      <c r="C1308" s="1" t="s">
        <v>17</v>
      </c>
      <c r="D1308" s="2" t="s">
        <v>1561</v>
      </c>
      <c r="E1308" s="3" t="n">
        <v>9</v>
      </c>
      <c r="I1308" s="5" t="n">
        <v>666137</v>
      </c>
      <c r="J1308" s="5" t="n">
        <v>250847</v>
      </c>
      <c r="K1308" s="6" t="s">
        <v>20</v>
      </c>
      <c r="L1308" s="7" t="n">
        <v>42132</v>
      </c>
    </row>
    <row r="1309" customFormat="false" ht="15.75" hidden="false" customHeight="false" outlineLevel="0" collapsed="false">
      <c r="B1309" s="1" t="s">
        <v>360</v>
      </c>
      <c r="C1309" s="1" t="s">
        <v>17</v>
      </c>
      <c r="D1309" s="2" t="s">
        <v>1561</v>
      </c>
      <c r="E1309" s="3" t="n">
        <v>9</v>
      </c>
      <c r="I1309" s="5" t="n">
        <v>666145</v>
      </c>
      <c r="J1309" s="5" t="n">
        <v>250857</v>
      </c>
      <c r="K1309" s="6" t="s">
        <v>27</v>
      </c>
      <c r="L1309" s="7" t="n">
        <v>42132</v>
      </c>
    </row>
    <row r="1310" customFormat="false" ht="15.75" hidden="false" customHeight="false" outlineLevel="0" collapsed="false">
      <c r="B1310" s="1" t="s">
        <v>360</v>
      </c>
      <c r="C1310" s="1" t="s">
        <v>17</v>
      </c>
      <c r="D1310" s="2" t="s">
        <v>362</v>
      </c>
      <c r="E1310" s="3" t="n">
        <v>10</v>
      </c>
      <c r="I1310" s="5" t="n">
        <v>666148</v>
      </c>
      <c r="J1310" s="5" t="n">
        <v>250885</v>
      </c>
      <c r="K1310" s="6" t="s">
        <v>20</v>
      </c>
      <c r="L1310" s="7" t="n">
        <v>42132</v>
      </c>
    </row>
    <row r="1311" customFormat="false" ht="15.75" hidden="false" customHeight="false" outlineLevel="0" collapsed="false">
      <c r="B1311" s="1" t="s">
        <v>360</v>
      </c>
      <c r="C1311" s="1" t="s">
        <v>17</v>
      </c>
      <c r="D1311" s="2" t="s">
        <v>363</v>
      </c>
      <c r="E1311" s="3" t="n">
        <v>11</v>
      </c>
      <c r="I1311" s="5" t="n">
        <v>666155</v>
      </c>
      <c r="J1311" s="5" t="n">
        <v>250851</v>
      </c>
      <c r="K1311" s="6" t="s">
        <v>20</v>
      </c>
      <c r="L1311" s="7" t="n">
        <v>42132</v>
      </c>
    </row>
    <row r="1312" customFormat="false" ht="15.75" hidden="false" customHeight="false" outlineLevel="0" collapsed="false">
      <c r="B1312" s="1" t="s">
        <v>360</v>
      </c>
      <c r="C1312" s="1" t="s">
        <v>17</v>
      </c>
      <c r="D1312" s="2" t="s">
        <v>363</v>
      </c>
      <c r="E1312" s="3" t="n">
        <v>11</v>
      </c>
      <c r="I1312" s="5" t="n">
        <v>666149</v>
      </c>
      <c r="J1312" s="5" t="n">
        <v>250839</v>
      </c>
      <c r="K1312" s="6" t="s">
        <v>27</v>
      </c>
      <c r="L1312" s="7" t="n">
        <v>42132</v>
      </c>
    </row>
    <row r="1313" customFormat="false" ht="15.75" hidden="false" customHeight="false" outlineLevel="0" collapsed="false">
      <c r="B1313" s="1" t="s">
        <v>360</v>
      </c>
      <c r="C1313" s="1" t="s">
        <v>17</v>
      </c>
      <c r="D1313" s="2" t="s">
        <v>1562</v>
      </c>
      <c r="E1313" s="3" t="n">
        <v>13</v>
      </c>
      <c r="I1313" s="5" t="n">
        <v>666171</v>
      </c>
      <c r="J1313" s="5" t="n">
        <v>250849</v>
      </c>
      <c r="K1313" s="6" t="s">
        <v>20</v>
      </c>
      <c r="L1313" s="7" t="n">
        <v>42132</v>
      </c>
    </row>
    <row r="1314" customFormat="false" ht="15.75" hidden="false" customHeight="false" outlineLevel="0" collapsed="false">
      <c r="B1314" s="1" t="s">
        <v>360</v>
      </c>
      <c r="C1314" s="1" t="s">
        <v>17</v>
      </c>
      <c r="D1314" s="2" t="s">
        <v>1562</v>
      </c>
      <c r="E1314" s="3" t="n">
        <v>13</v>
      </c>
      <c r="I1314" s="5" t="n">
        <v>666176</v>
      </c>
      <c r="J1314" s="5" t="n">
        <v>250861</v>
      </c>
      <c r="K1314" s="6" t="s">
        <v>27</v>
      </c>
      <c r="L1314" s="7" t="n">
        <v>42132</v>
      </c>
    </row>
    <row r="1315" customFormat="false" ht="15.75" hidden="false" customHeight="false" outlineLevel="0" collapsed="false">
      <c r="B1315" s="1" t="s">
        <v>360</v>
      </c>
      <c r="C1315" s="1" t="s">
        <v>17</v>
      </c>
      <c r="D1315" s="2" t="s">
        <v>375</v>
      </c>
      <c r="E1315" s="3" t="n">
        <v>14</v>
      </c>
      <c r="I1315" s="5" t="n">
        <v>666188</v>
      </c>
      <c r="J1315" s="5" t="n">
        <v>250897</v>
      </c>
      <c r="K1315" s="6" t="s">
        <v>20</v>
      </c>
      <c r="L1315" s="7" t="n">
        <v>42132</v>
      </c>
    </row>
    <row r="1316" customFormat="false" ht="15.75" hidden="false" customHeight="false" outlineLevel="0" collapsed="false">
      <c r="B1316" s="1" t="s">
        <v>360</v>
      </c>
      <c r="C1316" s="1" t="s">
        <v>17</v>
      </c>
      <c r="D1316" s="2" t="s">
        <v>374</v>
      </c>
      <c r="E1316" s="3" t="n">
        <v>15</v>
      </c>
      <c r="I1316" s="5" t="n">
        <v>666188</v>
      </c>
      <c r="J1316" s="5" t="n">
        <v>250846</v>
      </c>
      <c r="K1316" s="6" t="s">
        <v>20</v>
      </c>
      <c r="L1316" s="7" t="n">
        <v>42132</v>
      </c>
    </row>
    <row r="1317" customFormat="false" ht="15.75" hidden="false" customHeight="false" outlineLevel="0" collapsed="false">
      <c r="B1317" s="1" t="s">
        <v>360</v>
      </c>
      <c r="C1317" s="1" t="s">
        <v>17</v>
      </c>
      <c r="D1317" s="2" t="s">
        <v>374</v>
      </c>
      <c r="E1317" s="3" t="n">
        <v>15</v>
      </c>
      <c r="I1317" s="5" t="n">
        <v>666197</v>
      </c>
      <c r="J1317" s="5" t="n">
        <v>250854</v>
      </c>
      <c r="K1317" s="6" t="s">
        <v>27</v>
      </c>
      <c r="L1317" s="7" t="n">
        <v>42132</v>
      </c>
    </row>
    <row r="1318" customFormat="false" ht="15.75" hidden="false" customHeight="false" outlineLevel="0" collapsed="false">
      <c r="B1318" s="1" t="s">
        <v>360</v>
      </c>
      <c r="C1318" s="1" t="s">
        <v>17</v>
      </c>
      <c r="D1318" s="2" t="s">
        <v>376</v>
      </c>
      <c r="E1318" s="3" t="n">
        <v>16</v>
      </c>
      <c r="I1318" s="5" t="n">
        <v>666199</v>
      </c>
      <c r="J1318" s="5" t="n">
        <v>250892</v>
      </c>
      <c r="K1318" s="6" t="s">
        <v>20</v>
      </c>
      <c r="L1318" s="7" t="n">
        <v>42132</v>
      </c>
    </row>
    <row r="1319" customFormat="false" ht="15.75" hidden="false" customHeight="false" outlineLevel="0" collapsed="false">
      <c r="B1319" s="1" t="s">
        <v>360</v>
      </c>
      <c r="C1319" s="1" t="s">
        <v>17</v>
      </c>
      <c r="D1319" s="2" t="s">
        <v>376</v>
      </c>
      <c r="E1319" s="3" t="n">
        <v>16</v>
      </c>
      <c r="I1319" s="5" t="n">
        <v>666211</v>
      </c>
      <c r="J1319" s="5" t="n">
        <v>250915</v>
      </c>
      <c r="K1319" s="6" t="s">
        <v>27</v>
      </c>
      <c r="L1319" s="7" t="n">
        <v>42132</v>
      </c>
    </row>
    <row r="1320" customFormat="false" ht="15.75" hidden="false" customHeight="false" outlineLevel="0" collapsed="false">
      <c r="B1320" s="1" t="s">
        <v>360</v>
      </c>
      <c r="C1320" s="1" t="s">
        <v>17</v>
      </c>
      <c r="D1320" s="2" t="s">
        <v>364</v>
      </c>
      <c r="E1320" s="3" t="n">
        <v>17</v>
      </c>
      <c r="I1320" s="5" t="n">
        <v>666211</v>
      </c>
      <c r="J1320" s="5" t="n">
        <v>250854</v>
      </c>
      <c r="K1320" s="6" t="s">
        <v>20</v>
      </c>
      <c r="L1320" s="7" t="n">
        <v>42132</v>
      </c>
    </row>
    <row r="1321" customFormat="false" ht="15.75" hidden="false" customHeight="false" outlineLevel="0" collapsed="false">
      <c r="B1321" s="1" t="s">
        <v>360</v>
      </c>
      <c r="C1321" s="1" t="s">
        <v>17</v>
      </c>
      <c r="D1321" s="2" t="s">
        <v>364</v>
      </c>
      <c r="E1321" s="3" t="n">
        <v>17</v>
      </c>
      <c r="I1321" s="5" t="n">
        <v>666204</v>
      </c>
      <c r="J1321" s="5" t="n">
        <v>250842</v>
      </c>
      <c r="K1321" s="6" t="s">
        <v>27</v>
      </c>
      <c r="L1321" s="7" t="n">
        <v>42132</v>
      </c>
    </row>
    <row r="1322" customFormat="false" ht="15.75" hidden="false" customHeight="false" outlineLevel="0" collapsed="false">
      <c r="B1322" s="1" t="s">
        <v>360</v>
      </c>
      <c r="C1322" s="1" t="s">
        <v>17</v>
      </c>
      <c r="D1322" s="2" t="s">
        <v>371</v>
      </c>
      <c r="E1322" s="3" t="n">
        <v>19</v>
      </c>
      <c r="I1322" s="5" t="n">
        <v>666222</v>
      </c>
      <c r="J1322" s="5" t="n">
        <v>250842</v>
      </c>
      <c r="K1322" s="6" t="s">
        <v>20</v>
      </c>
      <c r="L1322" s="7" t="n">
        <v>42132</v>
      </c>
    </row>
    <row r="1323" customFormat="false" ht="15.75" hidden="false" customHeight="false" outlineLevel="0" collapsed="false">
      <c r="B1323" s="1" t="s">
        <v>360</v>
      </c>
      <c r="C1323" s="1" t="s">
        <v>17</v>
      </c>
      <c r="D1323" s="2" t="s">
        <v>371</v>
      </c>
      <c r="E1323" s="3" t="n">
        <v>19</v>
      </c>
      <c r="I1323" s="5" t="n">
        <v>666233</v>
      </c>
      <c r="J1323" s="5" t="n">
        <v>250858</v>
      </c>
      <c r="K1323" s="6" t="s">
        <v>27</v>
      </c>
      <c r="L1323" s="7" t="n">
        <v>42132</v>
      </c>
    </row>
    <row r="1324" customFormat="false" ht="15.75" hidden="false" customHeight="false" outlineLevel="0" collapsed="false">
      <c r="B1324" s="1" t="s">
        <v>360</v>
      </c>
      <c r="C1324" s="1" t="s">
        <v>17</v>
      </c>
      <c r="D1324" s="2" t="s">
        <v>373</v>
      </c>
      <c r="E1324" s="3" t="n">
        <v>21</v>
      </c>
      <c r="I1324" s="5" t="n">
        <v>666232</v>
      </c>
      <c r="J1324" s="5" t="n">
        <v>250834</v>
      </c>
      <c r="K1324" s="6" t="s">
        <v>20</v>
      </c>
      <c r="L1324" s="7" t="n">
        <v>42132</v>
      </c>
    </row>
    <row r="1325" customFormat="false" ht="15.75" hidden="false" customHeight="false" outlineLevel="0" collapsed="false">
      <c r="B1325" s="1" t="s">
        <v>360</v>
      </c>
      <c r="C1325" s="1" t="s">
        <v>17</v>
      </c>
      <c r="D1325" s="2" t="s">
        <v>373</v>
      </c>
      <c r="E1325" s="3" t="n">
        <v>21</v>
      </c>
      <c r="I1325" s="5" t="n">
        <v>666245</v>
      </c>
      <c r="J1325" s="5" t="n">
        <v>250853</v>
      </c>
      <c r="K1325" s="6" t="s">
        <v>27</v>
      </c>
      <c r="L1325" s="7" t="n">
        <v>42132</v>
      </c>
    </row>
    <row r="1326" customFormat="false" ht="15.75" hidden="false" customHeight="false" outlineLevel="0" collapsed="false">
      <c r="B1326" s="1" t="s">
        <v>360</v>
      </c>
      <c r="C1326" s="1" t="s">
        <v>17</v>
      </c>
      <c r="D1326" s="2" t="s">
        <v>372</v>
      </c>
      <c r="E1326" s="3" t="n">
        <v>23</v>
      </c>
      <c r="I1326" s="5" t="n">
        <v>666249</v>
      </c>
      <c r="J1326" s="5" t="n">
        <v>250829</v>
      </c>
      <c r="K1326" s="6" t="s">
        <v>20</v>
      </c>
      <c r="L1326" s="7" t="n">
        <v>42132</v>
      </c>
    </row>
    <row r="1327" customFormat="false" ht="15.75" hidden="false" customHeight="false" outlineLevel="0" collapsed="false">
      <c r="B1327" s="1" t="s">
        <v>360</v>
      </c>
      <c r="C1327" s="1" t="s">
        <v>17</v>
      </c>
      <c r="D1327" s="2" t="s">
        <v>372</v>
      </c>
      <c r="E1327" s="3" t="n">
        <v>23</v>
      </c>
      <c r="I1327" s="5" t="n">
        <v>666266</v>
      </c>
      <c r="J1327" s="5" t="n">
        <v>250861</v>
      </c>
      <c r="K1327" s="6" t="s">
        <v>27</v>
      </c>
      <c r="L1327" s="7" t="n">
        <v>42132</v>
      </c>
    </row>
    <row r="1328" customFormat="false" ht="15.75" hidden="false" customHeight="false" outlineLevel="0" collapsed="false">
      <c r="B1328" s="1" t="s">
        <v>360</v>
      </c>
      <c r="C1328" s="1" t="s">
        <v>17</v>
      </c>
      <c r="D1328" s="2" t="s">
        <v>369</v>
      </c>
      <c r="E1328" s="3" t="s">
        <v>1563</v>
      </c>
      <c r="I1328" s="5" t="n">
        <v>666276</v>
      </c>
      <c r="J1328" s="5" t="n">
        <v>250831</v>
      </c>
      <c r="K1328" s="6" t="s">
        <v>20</v>
      </c>
      <c r="L1328" s="7" t="n">
        <v>42132</v>
      </c>
    </row>
    <row r="1329" customFormat="false" ht="15.75" hidden="false" customHeight="false" outlineLevel="0" collapsed="false">
      <c r="B1329" s="1" t="s">
        <v>360</v>
      </c>
      <c r="C1329" s="1" t="s">
        <v>17</v>
      </c>
      <c r="D1329" s="2" t="s">
        <v>369</v>
      </c>
      <c r="E1329" s="3" t="s">
        <v>1563</v>
      </c>
      <c r="F1329" s="3" t="s">
        <v>26</v>
      </c>
      <c r="I1329" s="5" t="n">
        <v>666288</v>
      </c>
      <c r="J1329" s="5" t="n">
        <v>250861</v>
      </c>
      <c r="K1329" s="6" t="s">
        <v>27</v>
      </c>
      <c r="L1329" s="7" t="n">
        <v>42132</v>
      </c>
    </row>
    <row r="1330" customFormat="false" ht="15.75" hidden="false" customHeight="false" outlineLevel="0" collapsed="false">
      <c r="B1330" s="1" t="s">
        <v>360</v>
      </c>
      <c r="C1330" s="1" t="s">
        <v>17</v>
      </c>
      <c r="D1330" s="2" t="s">
        <v>369</v>
      </c>
      <c r="E1330" s="3" t="s">
        <v>1563</v>
      </c>
      <c r="F1330" s="3" t="s">
        <v>29</v>
      </c>
      <c r="I1330" s="5" t="n">
        <v>666271</v>
      </c>
      <c r="J1330" s="5" t="n">
        <v>250838</v>
      </c>
      <c r="K1330" s="6" t="s">
        <v>27</v>
      </c>
      <c r="L1330" s="7" t="n">
        <v>42132</v>
      </c>
    </row>
    <row r="1331" customFormat="false" ht="15.75" hidden="false" customHeight="false" outlineLevel="0" collapsed="false">
      <c r="B1331" s="1" t="s">
        <v>360</v>
      </c>
      <c r="C1331" s="1" t="s">
        <v>17</v>
      </c>
      <c r="D1331" s="2" t="s">
        <v>369</v>
      </c>
      <c r="E1331" s="3" t="s">
        <v>1563</v>
      </c>
      <c r="F1331" s="3" t="s">
        <v>979</v>
      </c>
      <c r="I1331" s="5" t="n">
        <v>666303</v>
      </c>
      <c r="J1331" s="5" t="n">
        <v>250866</v>
      </c>
      <c r="K1331" s="6" t="s">
        <v>27</v>
      </c>
      <c r="L1331" s="7" t="n">
        <v>42132</v>
      </c>
    </row>
    <row r="1332" customFormat="false" ht="15.75" hidden="false" customHeight="false" outlineLevel="0" collapsed="false">
      <c r="B1332" s="1" t="s">
        <v>360</v>
      </c>
      <c r="C1332" s="1" t="s">
        <v>17</v>
      </c>
      <c r="D1332" s="2" t="s">
        <v>369</v>
      </c>
      <c r="E1332" s="3" t="s">
        <v>1563</v>
      </c>
      <c r="F1332" s="3" t="s">
        <v>1564</v>
      </c>
      <c r="I1332" s="5" t="n">
        <v>666289</v>
      </c>
      <c r="J1332" s="5" t="n">
        <v>250839</v>
      </c>
      <c r="K1332" s="6" t="s">
        <v>27</v>
      </c>
      <c r="L1332" s="7" t="n">
        <v>42132</v>
      </c>
    </row>
    <row r="1333" customFormat="false" ht="15.75" hidden="false" customHeight="false" outlineLevel="0" collapsed="false">
      <c r="B1333" s="1" t="s">
        <v>360</v>
      </c>
      <c r="C1333" s="1" t="s">
        <v>17</v>
      </c>
      <c r="D1333" s="2" t="s">
        <v>365</v>
      </c>
      <c r="E1333" s="3" t="n">
        <v>29</v>
      </c>
      <c r="I1333" s="5" t="n">
        <v>666304</v>
      </c>
      <c r="J1333" s="5" t="n">
        <v>250839</v>
      </c>
      <c r="K1333" s="6" t="s">
        <v>20</v>
      </c>
      <c r="L1333" s="7" t="n">
        <v>42132</v>
      </c>
    </row>
    <row r="1334" customFormat="false" ht="15.75" hidden="false" customHeight="false" outlineLevel="0" collapsed="false">
      <c r="B1334" s="1" t="s">
        <v>360</v>
      </c>
      <c r="C1334" s="1" t="s">
        <v>17</v>
      </c>
      <c r="D1334" s="2" t="s">
        <v>365</v>
      </c>
      <c r="E1334" s="3" t="n">
        <v>29</v>
      </c>
      <c r="I1334" s="5" t="n">
        <v>666325</v>
      </c>
      <c r="J1334" s="5" t="n">
        <v>250869</v>
      </c>
      <c r="K1334" s="6" t="s">
        <v>27</v>
      </c>
      <c r="L1334" s="7" t="n">
        <v>42132</v>
      </c>
    </row>
    <row r="1335" customFormat="false" ht="15.75" hidden="false" customHeight="false" outlineLevel="0" collapsed="false">
      <c r="B1335" s="1" t="s">
        <v>360</v>
      </c>
      <c r="C1335" s="1" t="s">
        <v>17</v>
      </c>
      <c r="D1335" s="2" t="s">
        <v>366</v>
      </c>
      <c r="E1335" s="3" t="n">
        <v>31</v>
      </c>
      <c r="I1335" s="5" t="n">
        <v>666319</v>
      </c>
      <c r="J1335" s="5" t="n">
        <v>250845</v>
      </c>
      <c r="K1335" s="6" t="s">
        <v>20</v>
      </c>
      <c r="L1335" s="7" t="n">
        <v>42132</v>
      </c>
    </row>
    <row r="1336" customFormat="false" ht="15.75" hidden="false" customHeight="false" outlineLevel="0" collapsed="false">
      <c r="B1336" s="1" t="s">
        <v>360</v>
      </c>
      <c r="C1336" s="1" t="s">
        <v>17</v>
      </c>
      <c r="D1336" s="2" t="s">
        <v>366</v>
      </c>
      <c r="E1336" s="3" t="n">
        <v>31</v>
      </c>
      <c r="I1336" s="5" t="n">
        <v>666335</v>
      </c>
      <c r="J1336" s="5" t="n">
        <v>250874</v>
      </c>
      <c r="K1336" s="6" t="s">
        <v>27</v>
      </c>
      <c r="L1336" s="7" t="n">
        <v>42132</v>
      </c>
    </row>
    <row r="1337" customFormat="false" ht="15.75" hidden="false" customHeight="false" outlineLevel="0" collapsed="false">
      <c r="A1337" s="1" t="s">
        <v>1382</v>
      </c>
      <c r="B1337" s="1" t="s">
        <v>1565</v>
      </c>
      <c r="C1337" s="1" t="s">
        <v>672</v>
      </c>
      <c r="D1337" s="2" t="s">
        <v>1566</v>
      </c>
      <c r="E1337" s="3" t="n">
        <v>1</v>
      </c>
      <c r="F1337" s="3" t="s">
        <v>26</v>
      </c>
      <c r="I1337" s="5" t="n">
        <v>667184</v>
      </c>
      <c r="J1337" s="5" t="n">
        <v>250117</v>
      </c>
      <c r="K1337" s="6" t="s">
        <v>27</v>
      </c>
      <c r="L1337" s="7" t="n">
        <v>42120</v>
      </c>
    </row>
    <row r="1338" customFormat="false" ht="15.75" hidden="false" customHeight="false" outlineLevel="0" collapsed="false">
      <c r="B1338" s="1" t="s">
        <v>1565</v>
      </c>
      <c r="C1338" s="1" t="s">
        <v>672</v>
      </c>
      <c r="D1338" s="2" t="s">
        <v>1566</v>
      </c>
      <c r="E1338" s="3" t="n">
        <v>1</v>
      </c>
      <c r="F1338" s="3" t="s">
        <v>29</v>
      </c>
      <c r="I1338" s="5" t="n">
        <v>667173</v>
      </c>
      <c r="J1338" s="5" t="n">
        <v>250100</v>
      </c>
      <c r="K1338" s="6" t="s">
        <v>27</v>
      </c>
      <c r="L1338" s="7" t="n">
        <v>42120</v>
      </c>
    </row>
    <row r="1339" customFormat="false" ht="15.75" hidden="false" customHeight="false" outlineLevel="0" collapsed="false">
      <c r="B1339" s="1" t="s">
        <v>1565</v>
      </c>
      <c r="C1339" s="1" t="s">
        <v>672</v>
      </c>
      <c r="D1339" s="2" t="s">
        <v>1567</v>
      </c>
      <c r="E1339" s="3" t="n">
        <v>2</v>
      </c>
      <c r="I1339" s="5" t="n">
        <v>667214</v>
      </c>
      <c r="J1339" s="5" t="n">
        <v>250134</v>
      </c>
      <c r="K1339" s="6" t="s">
        <v>27</v>
      </c>
      <c r="L1339" s="7" t="n">
        <v>42120</v>
      </c>
    </row>
    <row r="1340" customFormat="false" ht="15.75" hidden="false" customHeight="false" outlineLevel="0" collapsed="false">
      <c r="B1340" s="1" t="s">
        <v>1565</v>
      </c>
      <c r="C1340" s="1" t="s">
        <v>672</v>
      </c>
      <c r="D1340" s="2" t="s">
        <v>1568</v>
      </c>
      <c r="E1340" s="3" t="n">
        <v>3</v>
      </c>
      <c r="I1340" s="5" t="n">
        <v>667158</v>
      </c>
      <c r="J1340" s="5" t="n">
        <v>250062</v>
      </c>
      <c r="K1340" s="6" t="s">
        <v>27</v>
      </c>
      <c r="L1340" s="7" t="n">
        <v>42120</v>
      </c>
    </row>
    <row r="1341" customFormat="false" ht="15.75" hidden="false" customHeight="false" outlineLevel="0" collapsed="false">
      <c r="B1341" s="1" t="s">
        <v>1565</v>
      </c>
      <c r="C1341" s="1" t="s">
        <v>672</v>
      </c>
      <c r="D1341" s="2" t="s">
        <v>1569</v>
      </c>
      <c r="E1341" s="3" t="n">
        <v>4</v>
      </c>
      <c r="I1341" s="5" t="n">
        <v>667204</v>
      </c>
      <c r="J1341" s="5" t="n">
        <v>250122</v>
      </c>
      <c r="K1341" s="6" t="s">
        <v>27</v>
      </c>
      <c r="L1341" s="7" t="n">
        <v>42120</v>
      </c>
    </row>
    <row r="1342" customFormat="false" ht="15.75" hidden="false" customHeight="false" outlineLevel="0" collapsed="false">
      <c r="B1342" s="1" t="s">
        <v>1565</v>
      </c>
      <c r="C1342" s="1" t="s">
        <v>672</v>
      </c>
      <c r="D1342" s="2" t="s">
        <v>1570</v>
      </c>
      <c r="E1342" s="3" t="n">
        <v>5</v>
      </c>
      <c r="I1342" s="5" t="n">
        <v>667161</v>
      </c>
      <c r="J1342" s="5" t="n">
        <v>250042</v>
      </c>
      <c r="K1342" s="6" t="s">
        <v>27</v>
      </c>
      <c r="L1342" s="7" t="n">
        <v>42120</v>
      </c>
    </row>
    <row r="1343" customFormat="false" ht="15.75" hidden="false" customHeight="false" outlineLevel="0" collapsed="false">
      <c r="B1343" s="1" t="s">
        <v>1565</v>
      </c>
      <c r="C1343" s="1" t="s">
        <v>672</v>
      </c>
      <c r="D1343" s="2" t="s">
        <v>1571</v>
      </c>
      <c r="E1343" s="3" t="n">
        <v>6</v>
      </c>
      <c r="I1343" s="5" t="n">
        <v>667198</v>
      </c>
      <c r="J1343" s="5" t="n">
        <v>250109</v>
      </c>
      <c r="K1343" s="6" t="s">
        <v>27</v>
      </c>
      <c r="L1343" s="7" t="n">
        <v>42120</v>
      </c>
    </row>
    <row r="1344" customFormat="false" ht="15.75" hidden="false" customHeight="false" outlineLevel="0" collapsed="false">
      <c r="B1344" s="1" t="s">
        <v>1565</v>
      </c>
      <c r="C1344" s="1" t="s">
        <v>672</v>
      </c>
      <c r="D1344" s="2" t="s">
        <v>1572</v>
      </c>
      <c r="E1344" s="3" t="n">
        <v>7</v>
      </c>
      <c r="I1344" s="5" t="n">
        <v>667179</v>
      </c>
      <c r="J1344" s="5" t="n">
        <v>250050</v>
      </c>
      <c r="K1344" s="6" t="s">
        <v>27</v>
      </c>
      <c r="L1344" s="7" t="n">
        <v>42120</v>
      </c>
    </row>
    <row r="1345" customFormat="false" ht="15.75" hidden="false" customHeight="false" outlineLevel="0" collapsed="false">
      <c r="B1345" s="1" t="s">
        <v>1565</v>
      </c>
      <c r="C1345" s="1" t="s">
        <v>672</v>
      </c>
      <c r="D1345" s="2" t="s">
        <v>1573</v>
      </c>
      <c r="E1345" s="3" t="n">
        <v>8</v>
      </c>
      <c r="I1345" s="5" t="n">
        <v>667191</v>
      </c>
      <c r="J1345" s="5" t="n">
        <v>250095</v>
      </c>
      <c r="K1345" s="6" t="s">
        <v>27</v>
      </c>
      <c r="L1345" s="7" t="n">
        <v>42120</v>
      </c>
    </row>
    <row r="1346" customFormat="false" ht="15.75" hidden="false" customHeight="false" outlineLevel="0" collapsed="false">
      <c r="B1346" s="1" t="s">
        <v>1565</v>
      </c>
      <c r="C1346" s="1" t="s">
        <v>672</v>
      </c>
      <c r="D1346" s="2" t="s">
        <v>1574</v>
      </c>
      <c r="E1346" s="3" t="n">
        <v>9</v>
      </c>
      <c r="I1346" s="5" t="n">
        <v>667180</v>
      </c>
      <c r="J1346" s="5" t="n">
        <v>250065</v>
      </c>
      <c r="K1346" s="6" t="s">
        <v>27</v>
      </c>
      <c r="L1346" s="7" t="n">
        <v>42120</v>
      </c>
    </row>
    <row r="1347" customFormat="false" ht="15.75" hidden="false" customHeight="false" outlineLevel="0" collapsed="false">
      <c r="B1347" s="1" t="s">
        <v>1565</v>
      </c>
      <c r="C1347" s="1" t="s">
        <v>672</v>
      </c>
      <c r="D1347" s="2" t="s">
        <v>1575</v>
      </c>
      <c r="E1347" s="3" t="n">
        <v>10</v>
      </c>
      <c r="I1347" s="5" t="n">
        <v>667187</v>
      </c>
      <c r="J1347" s="5" t="n">
        <v>250086</v>
      </c>
      <c r="K1347" s="6" t="s">
        <v>27</v>
      </c>
      <c r="L1347" s="7" t="n">
        <v>42120</v>
      </c>
    </row>
    <row r="1348" customFormat="false" ht="15.75" hidden="false" customHeight="false" outlineLevel="0" collapsed="false">
      <c r="B1348" s="1" t="s">
        <v>1565</v>
      </c>
      <c r="C1348" s="1" t="s">
        <v>672</v>
      </c>
      <c r="D1348" s="2" t="s">
        <v>1576</v>
      </c>
      <c r="E1348" s="3" t="n">
        <v>11</v>
      </c>
      <c r="I1348" s="5" t="n">
        <v>667230</v>
      </c>
      <c r="J1348" s="5" t="n">
        <v>250045</v>
      </c>
      <c r="K1348" s="6" t="s">
        <v>27</v>
      </c>
      <c r="L1348" s="7" t="n">
        <v>42120</v>
      </c>
    </row>
    <row r="1349" customFormat="false" ht="15.75" hidden="false" customHeight="false" outlineLevel="0" collapsed="false">
      <c r="B1349" s="1" t="s">
        <v>1565</v>
      </c>
      <c r="C1349" s="1" t="s">
        <v>672</v>
      </c>
      <c r="D1349" s="2" t="s">
        <v>1577</v>
      </c>
      <c r="E1349" s="3" t="n">
        <v>12</v>
      </c>
      <c r="I1349" s="5" t="n">
        <v>667239</v>
      </c>
      <c r="J1349" s="5" t="n">
        <v>250062</v>
      </c>
      <c r="K1349" s="6" t="s">
        <v>27</v>
      </c>
      <c r="L1349" s="7" t="n">
        <v>42120</v>
      </c>
    </row>
    <row r="1350" customFormat="false" ht="15.75" hidden="false" customHeight="false" outlineLevel="0" collapsed="false">
      <c r="B1350" s="1" t="s">
        <v>1565</v>
      </c>
      <c r="C1350" s="1" t="s">
        <v>672</v>
      </c>
      <c r="D1350" s="2" t="s">
        <v>1578</v>
      </c>
      <c r="E1350" s="3" t="n">
        <v>13</v>
      </c>
      <c r="I1350" s="5" t="n">
        <v>667251</v>
      </c>
      <c r="J1350" s="5" t="n">
        <v>250039</v>
      </c>
      <c r="K1350" s="6" t="s">
        <v>27</v>
      </c>
      <c r="L1350" s="7" t="n">
        <v>42120</v>
      </c>
    </row>
    <row r="1351" customFormat="false" ht="15.75" hidden="false" customHeight="false" outlineLevel="0" collapsed="false">
      <c r="B1351" s="1" t="s">
        <v>1565</v>
      </c>
      <c r="C1351" s="1" t="s">
        <v>672</v>
      </c>
      <c r="D1351" s="2" t="s">
        <v>1579</v>
      </c>
      <c r="E1351" s="3" t="n">
        <v>14</v>
      </c>
      <c r="I1351" s="5" t="n">
        <v>667258</v>
      </c>
      <c r="J1351" s="5" t="n">
        <v>250053</v>
      </c>
      <c r="K1351" s="6" t="s">
        <v>20</v>
      </c>
      <c r="L1351" s="7" t="n">
        <v>42120</v>
      </c>
    </row>
    <row r="1352" customFormat="false" ht="15.75" hidden="false" customHeight="false" outlineLevel="0" collapsed="false">
      <c r="B1352" s="1" t="s">
        <v>1565</v>
      </c>
      <c r="C1352" s="1" t="s">
        <v>672</v>
      </c>
      <c r="D1352" s="2" t="s">
        <v>1580</v>
      </c>
      <c r="E1352" s="3" t="n">
        <v>15</v>
      </c>
      <c r="I1352" s="5" t="n">
        <v>667266</v>
      </c>
      <c r="J1352" s="5" t="n">
        <v>250039</v>
      </c>
      <c r="K1352" s="6" t="s">
        <v>20</v>
      </c>
      <c r="L1352" s="7" t="n">
        <v>42120</v>
      </c>
    </row>
    <row r="1353" customFormat="false" ht="15.75" hidden="false" customHeight="false" outlineLevel="0" collapsed="false">
      <c r="B1353" s="1" t="s">
        <v>1565</v>
      </c>
      <c r="C1353" s="1" t="s">
        <v>672</v>
      </c>
      <c r="D1353" s="2" t="s">
        <v>1581</v>
      </c>
      <c r="E1353" s="3" t="n">
        <v>16</v>
      </c>
      <c r="I1353" s="5" t="n">
        <v>667265</v>
      </c>
      <c r="J1353" s="5" t="n">
        <v>250048</v>
      </c>
      <c r="K1353" s="6" t="s">
        <v>20</v>
      </c>
      <c r="L1353" s="7" t="n">
        <v>42120</v>
      </c>
    </row>
    <row r="1354" customFormat="false" ht="15.75" hidden="false" customHeight="false" outlineLevel="0" collapsed="false">
      <c r="B1354" s="1" t="s">
        <v>1565</v>
      </c>
      <c r="C1354" s="1" t="s">
        <v>672</v>
      </c>
      <c r="D1354" s="2" t="s">
        <v>520</v>
      </c>
      <c r="E1354" s="3" t="n">
        <v>17</v>
      </c>
      <c r="I1354" s="5" t="n">
        <v>667268</v>
      </c>
      <c r="J1354" s="5" t="n">
        <v>250045</v>
      </c>
      <c r="K1354" s="6" t="s">
        <v>27</v>
      </c>
      <c r="L1354" s="7" t="n">
        <v>42120</v>
      </c>
    </row>
    <row r="1355" customFormat="false" ht="15.75" hidden="false" customHeight="false" outlineLevel="0" collapsed="false">
      <c r="A1355" s="32" t="s">
        <v>1382</v>
      </c>
      <c r="B1355" s="32" t="s">
        <v>791</v>
      </c>
      <c r="C1355" s="32" t="s">
        <v>17</v>
      </c>
      <c r="D1355" s="16" t="s">
        <v>1582</v>
      </c>
      <c r="E1355" s="10" t="s">
        <v>25</v>
      </c>
      <c r="F1355" s="10"/>
      <c r="G1355" s="11"/>
      <c r="H1355" s="11"/>
      <c r="I1355" s="23" t="s">
        <v>1583</v>
      </c>
      <c r="J1355" s="23" t="s">
        <v>1584</v>
      </c>
      <c r="K1355" s="16" t="s">
        <v>5</v>
      </c>
      <c r="L1355" s="21" t="s">
        <v>1585</v>
      </c>
    </row>
    <row r="1356" customFormat="false" ht="15.75" hidden="false" customHeight="false" outlineLevel="0" collapsed="false">
      <c r="A1356" s="17"/>
      <c r="B1356" s="32" t="s">
        <v>791</v>
      </c>
      <c r="C1356" s="32" t="s">
        <v>17</v>
      </c>
      <c r="D1356" s="16" t="s">
        <v>1586</v>
      </c>
      <c r="E1356" s="10" t="s">
        <v>50</v>
      </c>
      <c r="F1356" s="10"/>
      <c r="G1356" s="11"/>
      <c r="H1356" s="11"/>
      <c r="I1356" s="23" t="s">
        <v>1587</v>
      </c>
      <c r="J1356" s="23" t="s">
        <v>1588</v>
      </c>
      <c r="K1356" s="16" t="s">
        <v>1589</v>
      </c>
      <c r="L1356" s="21" t="s">
        <v>1585</v>
      </c>
    </row>
    <row r="1357" customFormat="false" ht="15.75" hidden="false" customHeight="false" outlineLevel="0" collapsed="false">
      <c r="A1357" s="17"/>
      <c r="B1357" s="32" t="s">
        <v>791</v>
      </c>
      <c r="C1357" s="32" t="s">
        <v>17</v>
      </c>
      <c r="D1357" s="16" t="s">
        <v>1590</v>
      </c>
      <c r="E1357" s="10" t="s">
        <v>52</v>
      </c>
      <c r="F1357" s="10"/>
      <c r="G1357" s="11"/>
      <c r="H1357" s="11"/>
      <c r="I1357" s="23" t="s">
        <v>1591</v>
      </c>
      <c r="J1357" s="23" t="s">
        <v>1592</v>
      </c>
      <c r="K1357" s="16" t="s">
        <v>5</v>
      </c>
      <c r="L1357" s="21" t="s">
        <v>1585</v>
      </c>
    </row>
    <row r="1358" customFormat="false" ht="15.75" hidden="false" customHeight="false" outlineLevel="0" collapsed="false">
      <c r="A1358" s="17"/>
      <c r="B1358" s="32" t="s">
        <v>791</v>
      </c>
      <c r="C1358" s="32" t="s">
        <v>17</v>
      </c>
      <c r="D1358" s="16" t="s">
        <v>1593</v>
      </c>
      <c r="E1358" s="10" t="s">
        <v>47</v>
      </c>
      <c r="F1358" s="10"/>
      <c r="G1358" s="11"/>
      <c r="H1358" s="11"/>
      <c r="I1358" s="23" t="s">
        <v>1594</v>
      </c>
      <c r="J1358" s="23" t="s">
        <v>1595</v>
      </c>
      <c r="K1358" s="16" t="s">
        <v>1589</v>
      </c>
      <c r="L1358" s="21" t="s">
        <v>1585</v>
      </c>
    </row>
    <row r="1359" customFormat="false" ht="15.75" hidden="false" customHeight="false" outlineLevel="0" collapsed="false">
      <c r="A1359" s="17"/>
      <c r="B1359" s="32" t="s">
        <v>791</v>
      </c>
      <c r="C1359" s="32" t="s">
        <v>17</v>
      </c>
      <c r="D1359" s="16" t="s">
        <v>1596</v>
      </c>
      <c r="E1359" s="10" t="s">
        <v>143</v>
      </c>
      <c r="F1359" s="10"/>
      <c r="G1359" s="11"/>
      <c r="H1359" s="11"/>
      <c r="I1359" s="23" t="s">
        <v>1597</v>
      </c>
      <c r="J1359" s="23" t="s">
        <v>1598</v>
      </c>
      <c r="K1359" s="16" t="s">
        <v>5</v>
      </c>
      <c r="L1359" s="21" t="s">
        <v>1585</v>
      </c>
    </row>
    <row r="1360" customFormat="false" ht="15.75" hidden="false" customHeight="false" outlineLevel="0" collapsed="false">
      <c r="A1360" s="17"/>
      <c r="B1360" s="32" t="s">
        <v>791</v>
      </c>
      <c r="C1360" s="32" t="s">
        <v>17</v>
      </c>
      <c r="D1360" s="16" t="s">
        <v>1599</v>
      </c>
      <c r="E1360" s="10" t="s">
        <v>54</v>
      </c>
      <c r="F1360" s="10"/>
      <c r="G1360" s="11"/>
      <c r="H1360" s="11"/>
      <c r="I1360" s="23" t="s">
        <v>1600</v>
      </c>
      <c r="J1360" s="23" t="s">
        <v>1601</v>
      </c>
      <c r="K1360" s="16" t="s">
        <v>1589</v>
      </c>
      <c r="L1360" s="21" t="s">
        <v>1585</v>
      </c>
    </row>
    <row r="1361" customFormat="false" ht="15.75" hidden="false" customHeight="false" outlineLevel="0" collapsed="false">
      <c r="A1361" s="17"/>
      <c r="B1361" s="32" t="s">
        <v>791</v>
      </c>
      <c r="C1361" s="32" t="s">
        <v>17</v>
      </c>
      <c r="D1361" s="16" t="s">
        <v>1602</v>
      </c>
      <c r="E1361" s="10" t="s">
        <v>56</v>
      </c>
      <c r="F1361" s="10"/>
      <c r="G1361" s="11"/>
      <c r="H1361" s="11"/>
      <c r="I1361" s="23" t="s">
        <v>1603</v>
      </c>
      <c r="J1361" s="23" t="s">
        <v>1604</v>
      </c>
      <c r="K1361" s="16" t="s">
        <v>1589</v>
      </c>
      <c r="L1361" s="21" t="s">
        <v>1585</v>
      </c>
    </row>
    <row r="1362" customFormat="false" ht="15.75" hidden="false" customHeight="false" outlineLevel="0" collapsed="false">
      <c r="A1362" s="17"/>
      <c r="B1362" s="32" t="s">
        <v>791</v>
      </c>
      <c r="C1362" s="32" t="s">
        <v>17</v>
      </c>
      <c r="D1362" s="16" t="s">
        <v>1605</v>
      </c>
      <c r="E1362" s="10" t="s">
        <v>42</v>
      </c>
      <c r="F1362" s="10"/>
      <c r="G1362" s="11"/>
      <c r="H1362" s="11"/>
      <c r="I1362" s="23" t="s">
        <v>1606</v>
      </c>
      <c r="J1362" s="23" t="s">
        <v>1607</v>
      </c>
      <c r="K1362" s="16" t="s">
        <v>1589</v>
      </c>
      <c r="L1362" s="21" t="s">
        <v>1585</v>
      </c>
    </row>
    <row r="1363" customFormat="false" ht="15.75" hidden="false" customHeight="false" outlineLevel="0" collapsed="false">
      <c r="A1363" s="17"/>
      <c r="B1363" s="32" t="s">
        <v>791</v>
      </c>
      <c r="C1363" s="32" t="s">
        <v>17</v>
      </c>
      <c r="D1363" s="16" t="s">
        <v>1608</v>
      </c>
      <c r="E1363" s="10" t="s">
        <v>146</v>
      </c>
      <c r="F1363" s="10"/>
      <c r="G1363" s="11"/>
      <c r="H1363" s="11"/>
      <c r="I1363" s="23" t="s">
        <v>1609</v>
      </c>
      <c r="J1363" s="23" t="s">
        <v>1610</v>
      </c>
      <c r="K1363" s="16" t="s">
        <v>5</v>
      </c>
      <c r="L1363" s="21" t="s">
        <v>1585</v>
      </c>
    </row>
    <row r="1364" customFormat="false" ht="15.75" hidden="false" customHeight="false" outlineLevel="0" collapsed="false">
      <c r="A1364" s="17"/>
      <c r="B1364" s="32" t="s">
        <v>791</v>
      </c>
      <c r="C1364" s="32" t="s">
        <v>17</v>
      </c>
      <c r="D1364" s="16" t="s">
        <v>1611</v>
      </c>
      <c r="E1364" s="10" t="s">
        <v>60</v>
      </c>
      <c r="F1364" s="10"/>
      <c r="G1364" s="11"/>
      <c r="H1364" s="11"/>
      <c r="I1364" s="23" t="s">
        <v>1612</v>
      </c>
      <c r="J1364" s="23" t="s">
        <v>1613</v>
      </c>
      <c r="K1364" s="16" t="s">
        <v>1589</v>
      </c>
      <c r="L1364" s="21" t="s">
        <v>1585</v>
      </c>
    </row>
    <row r="1365" customFormat="false" ht="15.75" hidden="false" customHeight="false" outlineLevel="0" collapsed="false">
      <c r="A1365" s="17"/>
      <c r="B1365" s="32" t="s">
        <v>791</v>
      </c>
      <c r="C1365" s="32" t="s">
        <v>17</v>
      </c>
      <c r="D1365" s="16" t="s">
        <v>792</v>
      </c>
      <c r="E1365" s="10" t="s">
        <v>149</v>
      </c>
      <c r="F1365" s="10"/>
      <c r="G1365" s="11"/>
      <c r="H1365" s="11"/>
      <c r="I1365" s="23" t="s">
        <v>1614</v>
      </c>
      <c r="J1365" s="23" t="s">
        <v>1615</v>
      </c>
      <c r="K1365" s="16" t="s">
        <v>5</v>
      </c>
      <c r="L1365" s="21" t="s">
        <v>1585</v>
      </c>
    </row>
    <row r="1366" customFormat="false" ht="15.75" hidden="false" customHeight="false" outlineLevel="0" collapsed="false">
      <c r="A1366" s="17"/>
      <c r="B1366" s="32" t="s">
        <v>791</v>
      </c>
      <c r="C1366" s="32" t="s">
        <v>17</v>
      </c>
      <c r="D1366" s="16" t="s">
        <v>1616</v>
      </c>
      <c r="E1366" s="10" t="s">
        <v>151</v>
      </c>
      <c r="F1366" s="10"/>
      <c r="G1366" s="11"/>
      <c r="H1366" s="11"/>
      <c r="I1366" s="23" t="s">
        <v>1617</v>
      </c>
      <c r="J1366" s="23" t="s">
        <v>1618</v>
      </c>
      <c r="K1366" s="16" t="s">
        <v>1589</v>
      </c>
      <c r="L1366" s="21" t="s">
        <v>1585</v>
      </c>
    </row>
    <row r="1367" customFormat="false" ht="15.75" hidden="false" customHeight="false" outlineLevel="0" collapsed="false">
      <c r="A1367" s="17"/>
      <c r="B1367" s="32" t="s">
        <v>791</v>
      </c>
      <c r="C1367" s="32" t="s">
        <v>17</v>
      </c>
      <c r="D1367" s="16" t="s">
        <v>1619</v>
      </c>
      <c r="E1367" s="10" t="s">
        <v>177</v>
      </c>
      <c r="F1367" s="10"/>
      <c r="G1367" s="11"/>
      <c r="H1367" s="11"/>
      <c r="I1367" s="23" t="s">
        <v>1620</v>
      </c>
      <c r="J1367" s="23" t="s">
        <v>1621</v>
      </c>
      <c r="K1367" s="16" t="s">
        <v>1589</v>
      </c>
      <c r="L1367" s="21" t="s">
        <v>1585</v>
      </c>
    </row>
    <row r="1368" customFormat="false" ht="15.75" hidden="false" customHeight="false" outlineLevel="0" collapsed="false">
      <c r="A1368" s="17"/>
      <c r="B1368" s="32" t="s">
        <v>791</v>
      </c>
      <c r="C1368" s="32" t="s">
        <v>17</v>
      </c>
      <c r="D1368" s="16" t="s">
        <v>1622</v>
      </c>
      <c r="E1368" s="10" t="s">
        <v>153</v>
      </c>
      <c r="F1368" s="10"/>
      <c r="G1368" s="11"/>
      <c r="H1368" s="11"/>
      <c r="I1368" s="23" t="s">
        <v>1623</v>
      </c>
      <c r="J1368" s="23" t="s">
        <v>1624</v>
      </c>
      <c r="K1368" s="16" t="s">
        <v>5</v>
      </c>
      <c r="L1368" s="21" t="s">
        <v>1585</v>
      </c>
    </row>
    <row r="1369" customFormat="false" ht="15.75" hidden="false" customHeight="false" outlineLevel="0" collapsed="false">
      <c r="A1369" s="17"/>
      <c r="B1369" s="32" t="s">
        <v>791</v>
      </c>
      <c r="C1369" s="32" t="s">
        <v>17</v>
      </c>
      <c r="D1369" s="16" t="s">
        <v>794</v>
      </c>
      <c r="E1369" s="10" t="s">
        <v>155</v>
      </c>
      <c r="F1369" s="10"/>
      <c r="G1369" s="11"/>
      <c r="H1369" s="11"/>
      <c r="I1369" s="23" t="s">
        <v>1625</v>
      </c>
      <c r="J1369" s="23" t="s">
        <v>1626</v>
      </c>
      <c r="K1369" s="16" t="s">
        <v>5</v>
      </c>
      <c r="L1369" s="21" t="s">
        <v>1585</v>
      </c>
    </row>
    <row r="1370" customFormat="false" ht="15.75" hidden="false" customHeight="false" outlineLevel="0" collapsed="false">
      <c r="A1370" s="17"/>
      <c r="B1370" s="32" t="s">
        <v>791</v>
      </c>
      <c r="C1370" s="32" t="s">
        <v>17</v>
      </c>
      <c r="D1370" s="16" t="s">
        <v>1627</v>
      </c>
      <c r="E1370" s="17" t="s">
        <v>62</v>
      </c>
      <c r="F1370" s="17"/>
      <c r="G1370" s="18"/>
      <c r="H1370" s="18"/>
      <c r="I1370" s="19" t="s">
        <v>1628</v>
      </c>
      <c r="J1370" s="19" t="s">
        <v>1629</v>
      </c>
      <c r="K1370" s="22" t="s">
        <v>1589</v>
      </c>
      <c r="L1370" s="21" t="s">
        <v>1585</v>
      </c>
    </row>
    <row r="1371" customFormat="false" ht="15.75" hidden="false" customHeight="false" outlineLevel="0" collapsed="false">
      <c r="A1371" s="17"/>
      <c r="B1371" s="32" t="s">
        <v>791</v>
      </c>
      <c r="C1371" s="32" t="s">
        <v>17</v>
      </c>
      <c r="D1371" s="16" t="s">
        <v>796</v>
      </c>
      <c r="E1371" s="10" t="s">
        <v>64</v>
      </c>
      <c r="F1371" s="10"/>
      <c r="G1371" s="11"/>
      <c r="H1371" s="11"/>
      <c r="I1371" s="23" t="s">
        <v>1630</v>
      </c>
      <c r="J1371" s="23" t="s">
        <v>1631</v>
      </c>
      <c r="K1371" s="16" t="s">
        <v>1589</v>
      </c>
      <c r="L1371" s="21" t="s">
        <v>1585</v>
      </c>
    </row>
    <row r="1372" customFormat="false" ht="15.75" hidden="false" customHeight="false" outlineLevel="0" collapsed="false">
      <c r="A1372" s="17"/>
      <c r="B1372" s="32" t="s">
        <v>791</v>
      </c>
      <c r="C1372" s="32" t="s">
        <v>17</v>
      </c>
      <c r="D1372" s="16" t="s">
        <v>1632</v>
      </c>
      <c r="E1372" s="17" t="s">
        <v>309</v>
      </c>
      <c r="F1372" s="17"/>
      <c r="G1372" s="18"/>
      <c r="H1372" s="18"/>
      <c r="I1372" s="19" t="s">
        <v>1633</v>
      </c>
      <c r="J1372" s="19" t="s">
        <v>1604</v>
      </c>
      <c r="K1372" s="22" t="s">
        <v>1589</v>
      </c>
      <c r="L1372" s="21" t="s">
        <v>1585</v>
      </c>
    </row>
    <row r="1373" customFormat="false" ht="15.75" hidden="false" customHeight="false" outlineLevel="0" collapsed="false">
      <c r="A1373" s="17"/>
      <c r="B1373" s="32" t="s">
        <v>791</v>
      </c>
      <c r="C1373" s="32" t="s">
        <v>17</v>
      </c>
      <c r="D1373" s="16" t="s">
        <v>1634</v>
      </c>
      <c r="E1373" s="10" t="s">
        <v>66</v>
      </c>
      <c r="F1373" s="10"/>
      <c r="G1373" s="11"/>
      <c r="H1373" s="11"/>
      <c r="I1373" s="23" t="s">
        <v>1635</v>
      </c>
      <c r="J1373" s="23" t="s">
        <v>1636</v>
      </c>
      <c r="K1373" s="16" t="s">
        <v>5</v>
      </c>
      <c r="L1373" s="21" t="s">
        <v>1585</v>
      </c>
    </row>
    <row r="1374" customFormat="false" ht="15.75" hidden="false" customHeight="false" outlineLevel="0" collapsed="false">
      <c r="A1374" s="17"/>
      <c r="B1374" s="32" t="s">
        <v>791</v>
      </c>
      <c r="C1374" s="32" t="s">
        <v>17</v>
      </c>
      <c r="D1374" s="16" t="s">
        <v>1637</v>
      </c>
      <c r="E1374" s="17" t="s">
        <v>68</v>
      </c>
      <c r="F1374" s="17"/>
      <c r="G1374" s="18"/>
      <c r="H1374" s="18"/>
      <c r="I1374" s="19" t="s">
        <v>1638</v>
      </c>
      <c r="J1374" s="19" t="s">
        <v>1615</v>
      </c>
      <c r="K1374" s="22" t="s">
        <v>1589</v>
      </c>
      <c r="L1374" s="21" t="s">
        <v>1585</v>
      </c>
    </row>
    <row r="1375" customFormat="false" ht="15.75" hidden="false" customHeight="false" outlineLevel="0" collapsed="false">
      <c r="A1375" s="17"/>
      <c r="B1375" s="32" t="s">
        <v>791</v>
      </c>
      <c r="C1375" s="32" t="s">
        <v>17</v>
      </c>
      <c r="D1375" s="16" t="s">
        <v>1639</v>
      </c>
      <c r="E1375" s="10" t="s">
        <v>70</v>
      </c>
      <c r="F1375" s="10"/>
      <c r="G1375" s="11"/>
      <c r="H1375" s="11"/>
      <c r="I1375" s="23" t="s">
        <v>1640</v>
      </c>
      <c r="J1375" s="23" t="s">
        <v>1641</v>
      </c>
      <c r="K1375" s="16" t="s">
        <v>5</v>
      </c>
      <c r="L1375" s="21" t="s">
        <v>1585</v>
      </c>
    </row>
    <row r="1376" customFormat="false" ht="15.75" hidden="false" customHeight="false" outlineLevel="0" collapsed="false">
      <c r="A1376" s="17"/>
      <c r="B1376" s="32" t="s">
        <v>791</v>
      </c>
      <c r="C1376" s="32" t="s">
        <v>17</v>
      </c>
      <c r="D1376" s="16" t="s">
        <v>1642</v>
      </c>
      <c r="E1376" s="10" t="s">
        <v>72</v>
      </c>
      <c r="F1376" s="10"/>
      <c r="G1376" s="11"/>
      <c r="H1376" s="11"/>
      <c r="I1376" s="23" t="s">
        <v>1643</v>
      </c>
      <c r="J1376" s="23" t="s">
        <v>1631</v>
      </c>
      <c r="K1376" s="16" t="s">
        <v>5</v>
      </c>
      <c r="L1376" s="21" t="s">
        <v>1585</v>
      </c>
    </row>
    <row r="1377" customFormat="false" ht="15.75" hidden="false" customHeight="false" outlineLevel="0" collapsed="false">
      <c r="A1377" s="17"/>
      <c r="B1377" s="32" t="s">
        <v>791</v>
      </c>
      <c r="C1377" s="32" t="s">
        <v>17</v>
      </c>
      <c r="D1377" s="16" t="s">
        <v>1644</v>
      </c>
      <c r="E1377" s="10" t="s">
        <v>282</v>
      </c>
      <c r="F1377" s="10"/>
      <c r="G1377" s="11"/>
      <c r="H1377" s="11"/>
      <c r="I1377" s="23" t="s">
        <v>1645</v>
      </c>
      <c r="J1377" s="23" t="s">
        <v>1646</v>
      </c>
      <c r="K1377" s="16" t="s">
        <v>5</v>
      </c>
      <c r="L1377" s="21" t="s">
        <v>1585</v>
      </c>
    </row>
    <row r="1378" customFormat="false" ht="15.75" hidden="false" customHeight="false" outlineLevel="0" collapsed="false">
      <c r="A1378" s="17"/>
      <c r="B1378" s="32" t="s">
        <v>791</v>
      </c>
      <c r="C1378" s="32" t="s">
        <v>17</v>
      </c>
      <c r="D1378" s="16" t="s">
        <v>1647</v>
      </c>
      <c r="E1378" s="10" t="s">
        <v>74</v>
      </c>
      <c r="F1378" s="10"/>
      <c r="G1378" s="11"/>
      <c r="H1378" s="11"/>
      <c r="I1378" s="23" t="s">
        <v>1648</v>
      </c>
      <c r="J1378" s="23" t="s">
        <v>1649</v>
      </c>
      <c r="K1378" s="16" t="s">
        <v>1589</v>
      </c>
      <c r="L1378" s="21" t="s">
        <v>1585</v>
      </c>
    </row>
    <row r="1379" customFormat="false" ht="15.75" hidden="false" customHeight="false" outlineLevel="0" collapsed="false">
      <c r="A1379" s="17"/>
      <c r="B1379" s="32" t="s">
        <v>791</v>
      </c>
      <c r="C1379" s="32" t="s">
        <v>17</v>
      </c>
      <c r="D1379" s="16" t="s">
        <v>798</v>
      </c>
      <c r="E1379" s="10" t="s">
        <v>19</v>
      </c>
      <c r="F1379" s="10"/>
      <c r="G1379" s="11"/>
      <c r="H1379" s="11"/>
      <c r="I1379" s="23" t="s">
        <v>1650</v>
      </c>
      <c r="J1379" s="23" t="s">
        <v>1651</v>
      </c>
      <c r="K1379" s="16" t="s">
        <v>5</v>
      </c>
      <c r="L1379" s="21" t="s">
        <v>1585</v>
      </c>
    </row>
    <row r="1380" customFormat="false" ht="15.75" hidden="false" customHeight="false" outlineLevel="0" collapsed="false">
      <c r="A1380" s="17"/>
      <c r="B1380" s="32" t="s">
        <v>791</v>
      </c>
      <c r="C1380" s="32" t="s">
        <v>17</v>
      </c>
      <c r="D1380" s="16" t="s">
        <v>1652</v>
      </c>
      <c r="E1380" s="10" t="s">
        <v>77</v>
      </c>
      <c r="F1380" s="10"/>
      <c r="G1380" s="11"/>
      <c r="H1380" s="11"/>
      <c r="I1380" s="23" t="s">
        <v>1653</v>
      </c>
      <c r="J1380" s="23" t="s">
        <v>1654</v>
      </c>
      <c r="K1380" s="16" t="s">
        <v>1589</v>
      </c>
      <c r="L1380" s="21" t="s">
        <v>1585</v>
      </c>
    </row>
    <row r="1381" customFormat="false" ht="15.75" hidden="false" customHeight="false" outlineLevel="0" collapsed="false">
      <c r="A1381" s="17"/>
      <c r="B1381" s="32" t="s">
        <v>791</v>
      </c>
      <c r="C1381" s="32" t="s">
        <v>17</v>
      </c>
      <c r="D1381" s="16" t="s">
        <v>802</v>
      </c>
      <c r="E1381" s="10" t="s">
        <v>193</v>
      </c>
      <c r="F1381" s="10"/>
      <c r="G1381" s="11"/>
      <c r="H1381" s="11"/>
      <c r="I1381" s="23" t="s">
        <v>1655</v>
      </c>
      <c r="J1381" s="23" t="s">
        <v>1656</v>
      </c>
      <c r="K1381" s="16" t="s">
        <v>5</v>
      </c>
      <c r="L1381" s="21" t="s">
        <v>1585</v>
      </c>
    </row>
    <row r="1382" customFormat="false" ht="15.75" hidden="false" customHeight="false" outlineLevel="0" collapsed="false">
      <c r="A1382" s="17"/>
      <c r="B1382" s="32" t="s">
        <v>791</v>
      </c>
      <c r="C1382" s="32" t="s">
        <v>17</v>
      </c>
      <c r="D1382" s="16" t="s">
        <v>801</v>
      </c>
      <c r="E1382" s="10" t="s">
        <v>322</v>
      </c>
      <c r="F1382" s="10"/>
      <c r="G1382" s="11"/>
      <c r="H1382" s="11"/>
      <c r="I1382" s="23" t="s">
        <v>1657</v>
      </c>
      <c r="J1382" s="23" t="s">
        <v>1656</v>
      </c>
      <c r="K1382" s="16" t="s">
        <v>1589</v>
      </c>
      <c r="L1382" s="21" t="s">
        <v>1585</v>
      </c>
    </row>
    <row r="1383" customFormat="false" ht="15.75" hidden="false" customHeight="false" outlineLevel="0" collapsed="false">
      <c r="B1383" s="1" t="s">
        <v>360</v>
      </c>
      <c r="C1383" s="1" t="s">
        <v>17</v>
      </c>
      <c r="D1383" s="2" t="s">
        <v>1658</v>
      </c>
      <c r="E1383" s="3" t="n">
        <v>6</v>
      </c>
      <c r="F1383" s="3" t="s">
        <v>1659</v>
      </c>
      <c r="I1383" s="5" t="n">
        <v>666125</v>
      </c>
      <c r="J1383" s="5" t="n">
        <v>250894</v>
      </c>
      <c r="K1383" s="6" t="s">
        <v>27</v>
      </c>
      <c r="L1383" s="7" t="n">
        <v>42110</v>
      </c>
    </row>
    <row r="1384" customFormat="false" ht="15.75" hidden="false" customHeight="false" outlineLevel="0" collapsed="false">
      <c r="B1384" s="1" t="s">
        <v>360</v>
      </c>
      <c r="C1384" s="1" t="s">
        <v>17</v>
      </c>
      <c r="D1384" s="2" t="s">
        <v>1658</v>
      </c>
      <c r="E1384" s="3" t="n">
        <v>6</v>
      </c>
      <c r="F1384" s="3" t="s">
        <v>1660</v>
      </c>
      <c r="I1384" s="5" t="n">
        <v>666139</v>
      </c>
      <c r="J1384" s="5" t="n">
        <v>250914</v>
      </c>
      <c r="K1384" s="6" t="s">
        <v>27</v>
      </c>
      <c r="L1384" s="7" t="n">
        <v>42110</v>
      </c>
    </row>
    <row r="1385" customFormat="false" ht="15.75" hidden="false" customHeight="false" outlineLevel="0" collapsed="false">
      <c r="B1385" s="1" t="s">
        <v>1661</v>
      </c>
      <c r="C1385" s="1" t="s">
        <v>23</v>
      </c>
      <c r="D1385" s="2" t="s">
        <v>1662</v>
      </c>
      <c r="E1385" s="3" t="n">
        <v>131</v>
      </c>
      <c r="F1385" s="3" t="s">
        <v>1663</v>
      </c>
      <c r="I1385" s="5" t="n">
        <v>665524</v>
      </c>
      <c r="J1385" s="5" t="n">
        <v>251478</v>
      </c>
      <c r="K1385" s="6" t="s">
        <v>27</v>
      </c>
      <c r="L1385" s="7" t="n">
        <v>42110</v>
      </c>
    </row>
    <row r="1386" customFormat="false" ht="15.75" hidden="false" customHeight="false" outlineLevel="0" collapsed="false">
      <c r="B1386" s="1" t="s">
        <v>525</v>
      </c>
      <c r="C1386" s="1" t="s">
        <v>23</v>
      </c>
      <c r="D1386" s="2" t="s">
        <v>637</v>
      </c>
      <c r="E1386" s="3" t="n">
        <v>265</v>
      </c>
      <c r="I1386" s="5" t="n">
        <v>666315</v>
      </c>
      <c r="J1386" s="5" t="n">
        <v>250911</v>
      </c>
      <c r="K1386" s="6" t="s">
        <v>27</v>
      </c>
      <c r="L1386" s="7" t="n">
        <v>42110</v>
      </c>
    </row>
    <row r="1387" customFormat="false" ht="15.75" hidden="false" customHeight="false" outlineLevel="0" collapsed="false">
      <c r="B1387" s="1" t="s">
        <v>525</v>
      </c>
      <c r="C1387" s="1" t="s">
        <v>23</v>
      </c>
      <c r="D1387" s="2" t="s">
        <v>1664</v>
      </c>
      <c r="E1387" s="3" t="n">
        <v>35</v>
      </c>
      <c r="I1387" s="5" t="n">
        <v>665066</v>
      </c>
      <c r="J1387" s="5" t="n">
        <v>251841</v>
      </c>
      <c r="K1387" s="6" t="s">
        <v>27</v>
      </c>
      <c r="L1387" s="7" t="n">
        <v>42110</v>
      </c>
    </row>
    <row r="1388" customFormat="false" ht="15.75" hidden="false" customHeight="false" outlineLevel="0" collapsed="false">
      <c r="B1388" s="1" t="s">
        <v>525</v>
      </c>
      <c r="C1388" s="1" t="s">
        <v>23</v>
      </c>
      <c r="D1388" s="2" t="s">
        <v>1665</v>
      </c>
      <c r="E1388" s="3" t="n">
        <v>221</v>
      </c>
      <c r="I1388" s="5" t="n">
        <v>666027</v>
      </c>
      <c r="J1388" s="5" t="n">
        <v>251060</v>
      </c>
      <c r="K1388" s="6" t="s">
        <v>20</v>
      </c>
      <c r="L1388" s="7" t="n">
        <v>42110</v>
      </c>
    </row>
    <row r="1389" customFormat="false" ht="15.75" hidden="false" customHeight="false" outlineLevel="0" collapsed="false">
      <c r="B1389" s="1" t="s">
        <v>1325</v>
      </c>
      <c r="C1389" s="1" t="s">
        <v>17</v>
      </c>
      <c r="D1389" s="2" t="s">
        <v>1388</v>
      </c>
      <c r="E1389" s="3" t="n">
        <v>26</v>
      </c>
      <c r="I1389" s="5" t="n">
        <v>667439</v>
      </c>
      <c r="J1389" s="5" t="n">
        <v>249857</v>
      </c>
      <c r="K1389" s="6" t="s">
        <v>27</v>
      </c>
      <c r="L1389" s="7" t="n">
        <v>42110</v>
      </c>
    </row>
    <row r="1390" customFormat="false" ht="15.75" hidden="false" customHeight="false" outlineLevel="0" collapsed="false">
      <c r="B1390" s="1" t="s">
        <v>293</v>
      </c>
      <c r="C1390" s="1" t="s">
        <v>17</v>
      </c>
      <c r="D1390" s="2" t="s">
        <v>1666</v>
      </c>
      <c r="E1390" s="3" t="n">
        <v>60</v>
      </c>
      <c r="I1390" s="5" t="n">
        <v>662636</v>
      </c>
      <c r="J1390" s="5" t="n">
        <v>249422</v>
      </c>
      <c r="K1390" s="6" t="s">
        <v>27</v>
      </c>
      <c r="L1390" s="7" t="n">
        <v>42110</v>
      </c>
    </row>
    <row r="1391" customFormat="false" ht="15.75" hidden="false" customHeight="false" outlineLevel="0" collapsed="false">
      <c r="B1391" s="1" t="s">
        <v>1667</v>
      </c>
      <c r="C1391" s="1" t="s">
        <v>23</v>
      </c>
      <c r="D1391" s="2" t="s">
        <v>1668</v>
      </c>
      <c r="E1391" s="3" t="n">
        <v>36</v>
      </c>
      <c r="G1391" s="4" t="s">
        <v>1669</v>
      </c>
      <c r="H1391" s="4" t="n">
        <v>1</v>
      </c>
      <c r="I1391" s="5" t="n">
        <v>664076</v>
      </c>
      <c r="J1391" s="5" t="n">
        <v>249939</v>
      </c>
      <c r="K1391" s="6" t="s">
        <v>27</v>
      </c>
      <c r="L1391" s="7" t="n">
        <v>42110</v>
      </c>
    </row>
    <row r="1392" customFormat="false" ht="15.75" hidden="false" customHeight="false" outlineLevel="0" collapsed="false">
      <c r="B1392" s="1" t="s">
        <v>1667</v>
      </c>
      <c r="C1392" s="1" t="s">
        <v>23</v>
      </c>
      <c r="D1392" s="2" t="s">
        <v>1668</v>
      </c>
      <c r="E1392" s="3" t="n">
        <v>36</v>
      </c>
      <c r="G1392" s="4" t="s">
        <v>1670</v>
      </c>
      <c r="H1392" s="4" t="n">
        <v>2</v>
      </c>
      <c r="I1392" s="5" t="n">
        <v>664076</v>
      </c>
      <c r="J1392" s="5" t="n">
        <v>249939</v>
      </c>
      <c r="K1392" s="6" t="s">
        <v>27</v>
      </c>
      <c r="L1392" s="7" t="n">
        <v>42110</v>
      </c>
    </row>
    <row r="1393" customFormat="false" ht="15.75" hidden="false" customHeight="false" outlineLevel="0" collapsed="false">
      <c r="B1393" s="1" t="s">
        <v>1667</v>
      </c>
      <c r="C1393" s="1" t="s">
        <v>23</v>
      </c>
      <c r="D1393" s="2" t="s">
        <v>1668</v>
      </c>
      <c r="E1393" s="3" t="n">
        <v>36</v>
      </c>
      <c r="G1393" s="4" t="s">
        <v>1669</v>
      </c>
      <c r="H1393" s="4" t="n">
        <v>3</v>
      </c>
      <c r="I1393" s="5" t="n">
        <v>664076</v>
      </c>
      <c r="J1393" s="5" t="n">
        <v>249939</v>
      </c>
      <c r="K1393" s="6" t="s">
        <v>27</v>
      </c>
      <c r="L1393" s="7" t="n">
        <v>42110</v>
      </c>
    </row>
    <row r="1394" customFormat="false" ht="15.75" hidden="false" customHeight="false" outlineLevel="0" collapsed="false">
      <c r="B1394" s="1" t="s">
        <v>758</v>
      </c>
      <c r="C1394" s="1" t="s">
        <v>17</v>
      </c>
      <c r="D1394" s="2" t="s">
        <v>1671</v>
      </c>
      <c r="E1394" s="3" t="n">
        <v>10</v>
      </c>
      <c r="I1394" s="5" t="n">
        <v>665163</v>
      </c>
      <c r="J1394" s="5" t="n">
        <v>250389</v>
      </c>
      <c r="K1394" s="6" t="s">
        <v>27</v>
      </c>
      <c r="L1394" s="7" t="n">
        <v>42110</v>
      </c>
    </row>
    <row r="1395" customFormat="false" ht="15.75" hidden="false" customHeight="false" outlineLevel="0" collapsed="false">
      <c r="B1395" s="1" t="s">
        <v>1672</v>
      </c>
      <c r="C1395" s="1" t="s">
        <v>17</v>
      </c>
      <c r="D1395" s="2" t="s">
        <v>1673</v>
      </c>
      <c r="E1395" s="3" t="n">
        <v>30</v>
      </c>
      <c r="I1395" s="5" t="n">
        <v>662539</v>
      </c>
      <c r="J1395" s="5" t="n">
        <v>249323</v>
      </c>
      <c r="K1395" s="6" t="s">
        <v>27</v>
      </c>
      <c r="L1395" s="7" t="n">
        <v>42110</v>
      </c>
    </row>
    <row r="1396" customFormat="false" ht="15.75" hidden="false" customHeight="false" outlineLevel="0" collapsed="false">
      <c r="B1396" s="1" t="s">
        <v>1674</v>
      </c>
      <c r="C1396" s="1" t="s">
        <v>17</v>
      </c>
      <c r="D1396" s="2" t="s">
        <v>1279</v>
      </c>
      <c r="E1396" s="3" t="n">
        <v>34</v>
      </c>
      <c r="I1396" s="5" t="n">
        <v>662506</v>
      </c>
      <c r="J1396" s="5" t="n">
        <v>249395</v>
      </c>
      <c r="K1396" s="6" t="s">
        <v>20</v>
      </c>
      <c r="L1396" s="7" t="n">
        <v>42110</v>
      </c>
    </row>
    <row r="1397" customFormat="false" ht="15.75" hidden="false" customHeight="false" outlineLevel="0" collapsed="false">
      <c r="B1397" s="1" t="s">
        <v>164</v>
      </c>
      <c r="C1397" s="1" t="s">
        <v>17</v>
      </c>
      <c r="D1397" s="2" t="s">
        <v>166</v>
      </c>
      <c r="E1397" s="3" t="n">
        <v>20</v>
      </c>
      <c r="I1397" s="5" t="n">
        <v>666607</v>
      </c>
      <c r="J1397" s="5" t="n">
        <v>250670</v>
      </c>
      <c r="K1397" s="6" t="s">
        <v>20</v>
      </c>
      <c r="L1397" s="7" t="n">
        <v>42110</v>
      </c>
    </row>
    <row r="1398" customFormat="false" ht="15.75" hidden="false" customHeight="false" outlineLevel="0" collapsed="false">
      <c r="B1398" s="1" t="s">
        <v>1482</v>
      </c>
      <c r="C1398" s="1" t="s">
        <v>23</v>
      </c>
      <c r="D1398" s="2" t="s">
        <v>1675</v>
      </c>
      <c r="E1398" s="3" t="s">
        <v>47</v>
      </c>
      <c r="I1398" s="5" t="n">
        <v>664826</v>
      </c>
      <c r="J1398" s="5" t="n">
        <v>251904</v>
      </c>
      <c r="K1398" s="6" t="s">
        <v>27</v>
      </c>
      <c r="L1398" s="7" t="n">
        <v>42084</v>
      </c>
    </row>
    <row r="1399" customFormat="false" ht="15.75" hidden="false" customHeight="false" outlineLevel="0" collapsed="false">
      <c r="B1399" s="1" t="s">
        <v>1482</v>
      </c>
      <c r="C1399" s="1" t="s">
        <v>23</v>
      </c>
      <c r="D1399" s="2" t="s">
        <v>1676</v>
      </c>
      <c r="E1399" s="3" t="s">
        <v>56</v>
      </c>
      <c r="I1399" s="5" t="n">
        <v>664783</v>
      </c>
      <c r="J1399" s="5" t="n">
        <v>251816</v>
      </c>
      <c r="K1399" s="6" t="s">
        <v>27</v>
      </c>
      <c r="L1399" s="7" t="n">
        <v>42084</v>
      </c>
    </row>
    <row r="1400" customFormat="false" ht="15.75" hidden="false" customHeight="false" outlineLevel="0" collapsed="false">
      <c r="B1400" s="1" t="s">
        <v>1482</v>
      </c>
      <c r="C1400" s="1" t="s">
        <v>23</v>
      </c>
      <c r="D1400" s="2" t="s">
        <v>1677</v>
      </c>
      <c r="E1400" s="3" t="s">
        <v>146</v>
      </c>
      <c r="I1400" s="5" t="n">
        <v>664803</v>
      </c>
      <c r="J1400" s="5" t="n">
        <v>251821</v>
      </c>
      <c r="K1400" s="6" t="s">
        <v>27</v>
      </c>
      <c r="L1400" s="7" t="n">
        <v>42084</v>
      </c>
    </row>
    <row r="1401" customFormat="false" ht="15.75" hidden="false" customHeight="false" outlineLevel="0" collapsed="false">
      <c r="B1401" s="1" t="s">
        <v>1482</v>
      </c>
      <c r="C1401" s="1" t="s">
        <v>23</v>
      </c>
      <c r="D1401" s="2" t="s">
        <v>1678</v>
      </c>
      <c r="E1401" s="3" t="s">
        <v>151</v>
      </c>
      <c r="I1401" s="5" t="n">
        <v>664843</v>
      </c>
      <c r="J1401" s="5" t="n">
        <v>251841</v>
      </c>
      <c r="K1401" s="6" t="s">
        <v>27</v>
      </c>
      <c r="L1401" s="7" t="n">
        <v>42084</v>
      </c>
    </row>
    <row r="1402" customFormat="false" ht="15.75" hidden="false" customHeight="false" outlineLevel="0" collapsed="false">
      <c r="B1402" s="1" t="s">
        <v>1482</v>
      </c>
      <c r="C1402" s="1" t="s">
        <v>23</v>
      </c>
      <c r="D1402" s="2" t="s">
        <v>1679</v>
      </c>
      <c r="E1402" s="3" t="s">
        <v>304</v>
      </c>
      <c r="I1402" s="5" t="n">
        <v>664822</v>
      </c>
      <c r="J1402" s="5" t="n">
        <v>251802</v>
      </c>
      <c r="K1402" s="6" t="s">
        <v>27</v>
      </c>
      <c r="L1402" s="7" t="n">
        <v>42084</v>
      </c>
    </row>
    <row r="1403" customFormat="false" ht="15.75" hidden="false" customHeight="false" outlineLevel="0" collapsed="false">
      <c r="B1403" s="1" t="s">
        <v>1482</v>
      </c>
      <c r="C1403" s="1" t="s">
        <v>23</v>
      </c>
      <c r="D1403" s="2" t="s">
        <v>834</v>
      </c>
      <c r="E1403" s="3" t="s">
        <v>62</v>
      </c>
      <c r="I1403" s="5" t="n">
        <v>665004</v>
      </c>
      <c r="J1403" s="5" t="n">
        <v>251637</v>
      </c>
      <c r="K1403" s="6" t="s">
        <v>27</v>
      </c>
      <c r="L1403" s="7" t="n">
        <v>42084</v>
      </c>
    </row>
    <row r="1404" customFormat="false" ht="15.75" hidden="false" customHeight="false" outlineLevel="0" collapsed="false">
      <c r="B1404" s="1" t="s">
        <v>1482</v>
      </c>
      <c r="C1404" s="1" t="s">
        <v>23</v>
      </c>
      <c r="D1404" s="2" t="s">
        <v>1680</v>
      </c>
      <c r="E1404" s="3" t="s">
        <v>309</v>
      </c>
      <c r="K1404" s="6" t="s">
        <v>20</v>
      </c>
      <c r="L1404" s="7" t="n">
        <v>42084</v>
      </c>
    </row>
    <row r="1405" customFormat="false" ht="15.75" hidden="false" customHeight="false" outlineLevel="0" collapsed="false">
      <c r="B1405" s="1" t="s">
        <v>1482</v>
      </c>
      <c r="C1405" s="1" t="s">
        <v>23</v>
      </c>
      <c r="D1405" s="2" t="s">
        <v>1681</v>
      </c>
      <c r="E1405" s="3" t="s">
        <v>193</v>
      </c>
      <c r="I1405" s="5" t="n">
        <v>664935</v>
      </c>
      <c r="J1405" s="5" t="n">
        <v>251776</v>
      </c>
      <c r="K1405" s="6" t="s">
        <v>27</v>
      </c>
      <c r="L1405" s="7" t="n">
        <v>42084</v>
      </c>
    </row>
    <row r="1406" customFormat="false" ht="15.75" hidden="false" customHeight="false" outlineLevel="0" collapsed="false">
      <c r="B1406" s="1" t="s">
        <v>1482</v>
      </c>
      <c r="C1406" s="1" t="s">
        <v>23</v>
      </c>
      <c r="D1406" s="2" t="s">
        <v>1682</v>
      </c>
      <c r="E1406" s="3" t="s">
        <v>131</v>
      </c>
      <c r="I1406" s="5" t="n">
        <v>664970</v>
      </c>
      <c r="J1406" s="5" t="n">
        <v>251746</v>
      </c>
      <c r="K1406" s="6" t="s">
        <v>27</v>
      </c>
      <c r="L1406" s="7" t="n">
        <v>42084</v>
      </c>
    </row>
    <row r="1407" customFormat="false" ht="15.75" hidden="false" customHeight="false" outlineLevel="0" collapsed="false">
      <c r="B1407" s="1" t="s">
        <v>1482</v>
      </c>
      <c r="C1407" s="1" t="s">
        <v>23</v>
      </c>
      <c r="D1407" s="2" t="s">
        <v>1683</v>
      </c>
      <c r="E1407" s="3" t="s">
        <v>833</v>
      </c>
      <c r="K1407" s="6" t="s">
        <v>20</v>
      </c>
      <c r="L1407" s="7" t="n">
        <v>42084</v>
      </c>
    </row>
    <row r="1408" customFormat="false" ht="15.75" hidden="false" customHeight="false" outlineLevel="0" collapsed="false">
      <c r="B1408" s="1" t="s">
        <v>1482</v>
      </c>
      <c r="C1408" s="1" t="s">
        <v>23</v>
      </c>
      <c r="D1408" s="2" t="s">
        <v>1684</v>
      </c>
      <c r="E1408" s="3" t="s">
        <v>367</v>
      </c>
      <c r="I1408" s="5" t="n">
        <v>665032</v>
      </c>
      <c r="J1408" s="5" t="n">
        <v>251608</v>
      </c>
      <c r="K1408" s="6" t="s">
        <v>27</v>
      </c>
      <c r="L1408" s="7" t="n">
        <v>42084</v>
      </c>
    </row>
    <row r="1409" customFormat="false" ht="15.75" hidden="false" customHeight="false" outlineLevel="0" collapsed="false">
      <c r="B1409" s="1" t="s">
        <v>1482</v>
      </c>
      <c r="C1409" s="1" t="s">
        <v>23</v>
      </c>
      <c r="D1409" s="2" t="s">
        <v>1685</v>
      </c>
      <c r="E1409" s="3" t="s">
        <v>232</v>
      </c>
      <c r="I1409" s="5" t="n">
        <v>665105</v>
      </c>
      <c r="J1409" s="5" t="n">
        <v>251662</v>
      </c>
      <c r="K1409" s="6" t="s">
        <v>27</v>
      </c>
      <c r="L1409" s="7" t="n">
        <v>42084</v>
      </c>
    </row>
    <row r="1410" customFormat="false" ht="15.75" hidden="false" customHeight="false" outlineLevel="0" collapsed="false">
      <c r="B1410" s="1" t="s">
        <v>1482</v>
      </c>
      <c r="C1410" s="1" t="s">
        <v>23</v>
      </c>
      <c r="D1410" s="2" t="s">
        <v>1686</v>
      </c>
      <c r="E1410" s="3" t="s">
        <v>234</v>
      </c>
      <c r="I1410" s="5" t="n">
        <v>665115</v>
      </c>
      <c r="J1410" s="5" t="n">
        <v>251644</v>
      </c>
      <c r="K1410" s="6" t="s">
        <v>27</v>
      </c>
      <c r="L1410" s="7" t="n">
        <v>42084</v>
      </c>
    </row>
    <row r="1411" customFormat="false" ht="15.75" hidden="false" customHeight="false" outlineLevel="0" collapsed="false">
      <c r="B1411" s="1" t="s">
        <v>1482</v>
      </c>
      <c r="C1411" s="1" t="s">
        <v>23</v>
      </c>
      <c r="D1411" s="2" t="s">
        <v>1687</v>
      </c>
      <c r="E1411" s="3" t="s">
        <v>238</v>
      </c>
      <c r="K1411" s="6" t="s">
        <v>20</v>
      </c>
      <c r="L1411" s="7" t="n">
        <v>42084</v>
      </c>
    </row>
    <row r="1412" customFormat="false" ht="15.75" hidden="false" customHeight="false" outlineLevel="0" collapsed="false">
      <c r="B1412" s="1" t="s">
        <v>1482</v>
      </c>
      <c r="C1412" s="1" t="s">
        <v>23</v>
      </c>
      <c r="D1412" s="2" t="s">
        <v>1688</v>
      </c>
      <c r="E1412" s="3" t="s">
        <v>94</v>
      </c>
      <c r="K1412" s="6" t="s">
        <v>20</v>
      </c>
      <c r="L1412" s="7" t="n">
        <v>42084</v>
      </c>
    </row>
    <row r="1413" customFormat="false" ht="15.75" hidden="false" customHeight="false" outlineLevel="0" collapsed="false">
      <c r="B1413" s="1" t="s">
        <v>1482</v>
      </c>
      <c r="C1413" s="1" t="s">
        <v>23</v>
      </c>
      <c r="D1413" s="2" t="s">
        <v>1689</v>
      </c>
      <c r="E1413" s="3" t="s">
        <v>243</v>
      </c>
      <c r="I1413" s="5" t="n">
        <v>665124</v>
      </c>
      <c r="J1413" s="5" t="n">
        <v>251599</v>
      </c>
      <c r="K1413" s="6" t="s">
        <v>27</v>
      </c>
      <c r="L1413" s="7" t="n">
        <v>42084</v>
      </c>
    </row>
    <row r="1414" customFormat="false" ht="15.75" hidden="false" customHeight="false" outlineLevel="0" collapsed="false">
      <c r="B1414" s="1" t="s">
        <v>1482</v>
      </c>
      <c r="C1414" s="1" t="s">
        <v>23</v>
      </c>
      <c r="D1414" s="2" t="s">
        <v>1690</v>
      </c>
      <c r="E1414" s="3" t="s">
        <v>251</v>
      </c>
      <c r="K1414" s="6" t="s">
        <v>20</v>
      </c>
      <c r="L1414" s="7" t="n">
        <v>42084</v>
      </c>
    </row>
    <row r="1415" customFormat="false" ht="15.75" hidden="false" customHeight="false" outlineLevel="0" collapsed="false">
      <c r="B1415" s="1" t="s">
        <v>1482</v>
      </c>
      <c r="C1415" s="1" t="s">
        <v>23</v>
      </c>
      <c r="D1415" s="2" t="s">
        <v>1691</v>
      </c>
      <c r="E1415" s="3" t="s">
        <v>1235</v>
      </c>
      <c r="K1415" s="6" t="s">
        <v>20</v>
      </c>
      <c r="L1415" s="7" t="n">
        <v>42084</v>
      </c>
    </row>
    <row r="1416" customFormat="false" ht="15.75" hidden="false" customHeight="false" outlineLevel="0" collapsed="false">
      <c r="B1416" s="1" t="s">
        <v>1482</v>
      </c>
      <c r="C1416" s="1" t="s">
        <v>23</v>
      </c>
      <c r="D1416" s="2" t="s">
        <v>1692</v>
      </c>
      <c r="E1416" s="3" t="s">
        <v>359</v>
      </c>
      <c r="I1416" s="5" t="n">
        <v>665218</v>
      </c>
      <c r="J1416" s="5" t="n">
        <v>251586</v>
      </c>
      <c r="K1416" s="6" t="s">
        <v>27</v>
      </c>
      <c r="L1416" s="7" t="n">
        <v>42084</v>
      </c>
    </row>
    <row r="1417" customFormat="false" ht="15.75" hidden="false" customHeight="false" outlineLevel="0" collapsed="false">
      <c r="B1417" s="1" t="s">
        <v>1482</v>
      </c>
      <c r="C1417" s="1" t="s">
        <v>23</v>
      </c>
      <c r="D1417" s="2" t="s">
        <v>1693</v>
      </c>
      <c r="E1417" s="3" t="s">
        <v>552</v>
      </c>
      <c r="I1417" s="5" t="n">
        <v>665178</v>
      </c>
      <c r="J1417" s="5" t="n">
        <v>251538</v>
      </c>
      <c r="K1417" s="6" t="s">
        <v>27</v>
      </c>
      <c r="L1417" s="7" t="n">
        <v>42084</v>
      </c>
    </row>
    <row r="1418" customFormat="false" ht="15.75" hidden="false" customHeight="false" outlineLevel="0" collapsed="false">
      <c r="B1418" s="1" t="s">
        <v>1482</v>
      </c>
      <c r="C1418" s="1" t="s">
        <v>23</v>
      </c>
      <c r="D1418" s="2" t="s">
        <v>1694</v>
      </c>
      <c r="E1418" s="3" t="s">
        <v>852</v>
      </c>
      <c r="K1418" s="6" t="s">
        <v>20</v>
      </c>
      <c r="L1418" s="7" t="n">
        <v>42084</v>
      </c>
    </row>
    <row r="1419" customFormat="false" ht="15.75" hidden="false" customHeight="false" outlineLevel="0" collapsed="false">
      <c r="B1419" s="1" t="s">
        <v>1482</v>
      </c>
      <c r="C1419" s="1" t="s">
        <v>23</v>
      </c>
      <c r="D1419" s="2" t="s">
        <v>1695</v>
      </c>
      <c r="E1419" s="3" t="s">
        <v>1245</v>
      </c>
      <c r="I1419" s="5" t="n">
        <v>665261</v>
      </c>
      <c r="J1419" s="5" t="n">
        <v>251491</v>
      </c>
      <c r="K1419" s="6" t="s">
        <v>27</v>
      </c>
      <c r="L1419" s="7" t="n">
        <v>42084</v>
      </c>
    </row>
    <row r="1420" customFormat="false" ht="15.75" hidden="false" customHeight="false" outlineLevel="0" collapsed="false">
      <c r="B1420" s="1" t="s">
        <v>1482</v>
      </c>
      <c r="C1420" s="1" t="s">
        <v>23</v>
      </c>
      <c r="D1420" s="2" t="s">
        <v>1696</v>
      </c>
      <c r="E1420" s="3" t="s">
        <v>1697</v>
      </c>
      <c r="K1420" s="6" t="s">
        <v>20</v>
      </c>
      <c r="L1420" s="7" t="n">
        <v>42084</v>
      </c>
    </row>
    <row r="1421" customFormat="false" ht="15.75" hidden="false" customHeight="false" outlineLevel="0" collapsed="false">
      <c r="B1421" s="1" t="s">
        <v>1482</v>
      </c>
      <c r="C1421" s="1" t="s">
        <v>23</v>
      </c>
      <c r="D1421" s="2" t="s">
        <v>1698</v>
      </c>
      <c r="E1421" s="3" t="s">
        <v>889</v>
      </c>
      <c r="I1421" s="5" t="n">
        <v>665334</v>
      </c>
      <c r="J1421" s="5" t="n">
        <v>251480</v>
      </c>
      <c r="K1421" s="6" t="s">
        <v>27</v>
      </c>
      <c r="L1421" s="7" t="n">
        <v>42084</v>
      </c>
    </row>
    <row r="1422" customFormat="false" ht="15.75" hidden="false" customHeight="false" outlineLevel="0" collapsed="false">
      <c r="B1422" s="1" t="s">
        <v>1482</v>
      </c>
      <c r="C1422" s="1" t="s">
        <v>23</v>
      </c>
      <c r="D1422" s="2" t="s">
        <v>1699</v>
      </c>
      <c r="E1422" s="3" t="s">
        <v>1700</v>
      </c>
      <c r="K1422" s="6" t="s">
        <v>20</v>
      </c>
      <c r="L1422" s="7" t="n">
        <v>42084</v>
      </c>
    </row>
    <row r="1423" customFormat="false" ht="15.75" hidden="false" customHeight="false" outlineLevel="0" collapsed="false">
      <c r="B1423" s="1" t="s">
        <v>1482</v>
      </c>
      <c r="C1423" s="1" t="s">
        <v>23</v>
      </c>
      <c r="D1423" s="2" t="s">
        <v>1701</v>
      </c>
      <c r="E1423" s="3" t="s">
        <v>721</v>
      </c>
      <c r="I1423" s="5" t="n">
        <v>665347</v>
      </c>
      <c r="J1423" s="5" t="n">
        <v>251414</v>
      </c>
      <c r="K1423" s="6" t="s">
        <v>27</v>
      </c>
      <c r="L1423" s="7" t="n">
        <v>42084</v>
      </c>
    </row>
    <row r="1424" customFormat="false" ht="15.75" hidden="false" customHeight="false" outlineLevel="0" collapsed="false">
      <c r="B1424" s="1" t="s">
        <v>1482</v>
      </c>
      <c r="C1424" s="1" t="s">
        <v>23</v>
      </c>
      <c r="D1424" s="2" t="s">
        <v>1702</v>
      </c>
      <c r="E1424" s="3" t="s">
        <v>725</v>
      </c>
      <c r="I1424" s="5" t="n">
        <v>665382</v>
      </c>
      <c r="J1424" s="5" t="n">
        <v>251429</v>
      </c>
      <c r="K1424" s="6" t="s">
        <v>27</v>
      </c>
      <c r="L1424" s="7" t="n">
        <v>42084</v>
      </c>
    </row>
    <row r="1425" customFormat="false" ht="15.75" hidden="false" customHeight="false" outlineLevel="0" collapsed="false">
      <c r="B1425" s="1" t="s">
        <v>1482</v>
      </c>
      <c r="C1425" s="1" t="s">
        <v>23</v>
      </c>
      <c r="D1425" s="2" t="s">
        <v>1703</v>
      </c>
      <c r="E1425" s="3" t="s">
        <v>561</v>
      </c>
      <c r="I1425" s="5" t="n">
        <v>665330</v>
      </c>
      <c r="J1425" s="5" t="n">
        <v>251388</v>
      </c>
      <c r="K1425" s="6" t="s">
        <v>27</v>
      </c>
      <c r="L1425" s="7" t="n">
        <v>42084</v>
      </c>
    </row>
    <row r="1426" customFormat="false" ht="15.75" hidden="false" customHeight="false" outlineLevel="0" collapsed="false">
      <c r="B1426" s="1" t="s">
        <v>1482</v>
      </c>
      <c r="C1426" s="1" t="s">
        <v>23</v>
      </c>
      <c r="D1426" s="2" t="s">
        <v>1704</v>
      </c>
      <c r="E1426" s="3" t="s">
        <v>728</v>
      </c>
      <c r="I1426" s="5" t="n">
        <v>665364</v>
      </c>
      <c r="J1426" s="5" t="n">
        <v>251389</v>
      </c>
      <c r="K1426" s="6" t="s">
        <v>27</v>
      </c>
      <c r="L1426" s="7" t="n">
        <v>42084</v>
      </c>
    </row>
    <row r="1427" customFormat="false" ht="15.75" hidden="false" customHeight="false" outlineLevel="0" collapsed="false">
      <c r="B1427" s="1" t="s">
        <v>1482</v>
      </c>
      <c r="C1427" s="1" t="s">
        <v>23</v>
      </c>
      <c r="D1427" s="2" t="s">
        <v>558</v>
      </c>
      <c r="E1427" s="3" t="s">
        <v>862</v>
      </c>
      <c r="I1427" s="5" t="n">
        <v>665439</v>
      </c>
      <c r="J1427" s="5" t="n">
        <v>251525</v>
      </c>
      <c r="K1427" s="6" t="s">
        <v>27</v>
      </c>
      <c r="L1427" s="7" t="n">
        <v>42084</v>
      </c>
    </row>
    <row r="1428" customFormat="false" ht="15.75" hidden="false" customHeight="false" outlineLevel="0" collapsed="false">
      <c r="B1428" s="1" t="s">
        <v>1482</v>
      </c>
      <c r="C1428" s="1" t="s">
        <v>23</v>
      </c>
      <c r="D1428" s="2" t="s">
        <v>1705</v>
      </c>
      <c r="E1428" s="3" t="s">
        <v>1706</v>
      </c>
      <c r="I1428" s="5" t="n">
        <v>665017</v>
      </c>
      <c r="J1428" s="5" t="n">
        <v>251678</v>
      </c>
      <c r="K1428" s="6" t="s">
        <v>27</v>
      </c>
      <c r="L1428" s="7" t="n">
        <v>42084</v>
      </c>
    </row>
    <row r="1429" customFormat="false" ht="15.75" hidden="false" customHeight="false" outlineLevel="0" collapsed="false">
      <c r="B1429" s="1" t="s">
        <v>1482</v>
      </c>
      <c r="C1429" s="1" t="s">
        <v>23</v>
      </c>
      <c r="D1429" s="2" t="s">
        <v>1707</v>
      </c>
      <c r="E1429" s="3" t="s">
        <v>1708</v>
      </c>
      <c r="I1429" s="5" t="n">
        <v>665235</v>
      </c>
      <c r="J1429" s="5" t="n">
        <v>251565</v>
      </c>
      <c r="K1429" s="6" t="s">
        <v>27</v>
      </c>
      <c r="L1429" s="7" t="n">
        <v>42084</v>
      </c>
    </row>
    <row r="1430" customFormat="false" ht="15.75" hidden="false" customHeight="false" outlineLevel="0" collapsed="false">
      <c r="B1430" s="1" t="s">
        <v>1482</v>
      </c>
      <c r="C1430" s="1" t="s">
        <v>23</v>
      </c>
      <c r="D1430" s="2" t="s">
        <v>1709</v>
      </c>
      <c r="E1430" s="3" t="s">
        <v>1710</v>
      </c>
      <c r="L1430" s="7" t="n">
        <v>42084</v>
      </c>
    </row>
    <row r="1431" customFormat="false" ht="15.75" hidden="false" customHeight="false" outlineLevel="0" collapsed="false">
      <c r="B1431" s="1" t="s">
        <v>1482</v>
      </c>
      <c r="C1431" s="1" t="s">
        <v>23</v>
      </c>
      <c r="E1431" s="3" t="s">
        <v>422</v>
      </c>
      <c r="L1431" s="7" t="n">
        <v>42084</v>
      </c>
      <c r="M1431" s="6" t="s">
        <v>132</v>
      </c>
    </row>
    <row r="1432" customFormat="false" ht="15.75" hidden="false" customHeight="false" outlineLevel="0" collapsed="false">
      <c r="B1432" s="1" t="s">
        <v>1482</v>
      </c>
      <c r="C1432" s="1" t="s">
        <v>23</v>
      </c>
      <c r="E1432" s="3" t="s">
        <v>1711</v>
      </c>
      <c r="L1432" s="7" t="n">
        <v>42084</v>
      </c>
      <c r="M1432" s="6" t="s">
        <v>132</v>
      </c>
    </row>
    <row r="1433" customFormat="false" ht="15.75" hidden="false" customHeight="false" outlineLevel="0" collapsed="false">
      <c r="A1433" s="1" t="s">
        <v>1712</v>
      </c>
      <c r="B1433" s="1" t="s">
        <v>35</v>
      </c>
      <c r="C1433" s="1" t="s">
        <v>17</v>
      </c>
      <c r="D1433" s="16" t="s">
        <v>1713</v>
      </c>
      <c r="E1433" s="17" t="n">
        <v>1</v>
      </c>
      <c r="I1433" s="23" t="n">
        <v>666555.11</v>
      </c>
      <c r="J1433" s="23" t="n">
        <v>251249.68</v>
      </c>
      <c r="K1433" s="33" t="s">
        <v>20</v>
      </c>
      <c r="L1433" s="7" t="n">
        <v>42078</v>
      </c>
    </row>
    <row r="1434" customFormat="false" ht="15.75" hidden="false" customHeight="false" outlineLevel="0" collapsed="false">
      <c r="B1434" s="1" t="s">
        <v>35</v>
      </c>
      <c r="C1434" s="1" t="s">
        <v>17</v>
      </c>
      <c r="D1434" s="16" t="s">
        <v>1714</v>
      </c>
      <c r="E1434" s="17" t="n">
        <v>2</v>
      </c>
      <c r="I1434" s="23" t="n">
        <v>666609.81</v>
      </c>
      <c r="J1434" s="23" t="n">
        <v>251265</v>
      </c>
      <c r="K1434" s="33" t="s">
        <v>20</v>
      </c>
      <c r="L1434" s="7" t="n">
        <v>42078</v>
      </c>
    </row>
    <row r="1435" customFormat="false" ht="15.75" hidden="false" customHeight="false" outlineLevel="0" collapsed="false">
      <c r="B1435" s="1" t="s">
        <v>35</v>
      </c>
      <c r="C1435" s="1" t="s">
        <v>17</v>
      </c>
      <c r="D1435" s="16" t="s">
        <v>1715</v>
      </c>
      <c r="E1435" s="17" t="n">
        <v>3</v>
      </c>
      <c r="I1435" s="23" t="n">
        <v>666631.43</v>
      </c>
      <c r="J1435" s="23" t="n">
        <v>251232.93</v>
      </c>
      <c r="K1435" s="33" t="s">
        <v>20</v>
      </c>
      <c r="L1435" s="7" t="n">
        <v>42078</v>
      </c>
    </row>
    <row r="1436" customFormat="false" ht="15.75" hidden="false" customHeight="false" outlineLevel="0" collapsed="false">
      <c r="B1436" s="1" t="s">
        <v>35</v>
      </c>
      <c r="C1436" s="1" t="s">
        <v>17</v>
      </c>
      <c r="D1436" s="16" t="s">
        <v>1716</v>
      </c>
      <c r="E1436" s="17" t="n">
        <v>4</v>
      </c>
      <c r="I1436" s="23" t="n">
        <v>666680.58</v>
      </c>
      <c r="J1436" s="23" t="n">
        <v>251262.84</v>
      </c>
      <c r="K1436" s="33" t="s">
        <v>20</v>
      </c>
      <c r="L1436" s="7" t="n">
        <v>42078</v>
      </c>
    </row>
    <row r="1437" customFormat="false" ht="15.75" hidden="false" customHeight="false" outlineLevel="0" collapsed="false">
      <c r="B1437" s="1" t="s">
        <v>35</v>
      </c>
      <c r="C1437" s="1" t="s">
        <v>17</v>
      </c>
      <c r="D1437" s="16" t="s">
        <v>1717</v>
      </c>
      <c r="E1437" s="17" t="n">
        <v>5</v>
      </c>
      <c r="I1437" s="23" t="n">
        <v>666668.54</v>
      </c>
      <c r="J1437" s="23" t="n">
        <v>251287.36</v>
      </c>
      <c r="K1437" s="33" t="s">
        <v>20</v>
      </c>
      <c r="L1437" s="7" t="n">
        <v>42078</v>
      </c>
    </row>
    <row r="1438" customFormat="false" ht="15.75" hidden="false" customHeight="false" outlineLevel="0" collapsed="false">
      <c r="B1438" s="1" t="s">
        <v>35</v>
      </c>
      <c r="C1438" s="1" t="s">
        <v>17</v>
      </c>
      <c r="D1438" s="16" t="s">
        <v>1718</v>
      </c>
      <c r="E1438" s="17" t="n">
        <v>6</v>
      </c>
      <c r="I1438" s="23" t="n">
        <v>666635.94</v>
      </c>
      <c r="J1438" s="23" t="n">
        <v>251297.63</v>
      </c>
      <c r="K1438" s="33" t="s">
        <v>20</v>
      </c>
      <c r="L1438" s="7" t="n">
        <v>42078</v>
      </c>
    </row>
    <row r="1439" customFormat="false" ht="15.75" hidden="false" customHeight="false" outlineLevel="0" collapsed="false">
      <c r="B1439" s="1" t="s">
        <v>35</v>
      </c>
      <c r="C1439" s="1" t="s">
        <v>17</v>
      </c>
      <c r="D1439" s="16" t="s">
        <v>1719</v>
      </c>
      <c r="E1439" s="17" t="n">
        <v>7</v>
      </c>
      <c r="I1439" s="23" t="n">
        <v>666660.3</v>
      </c>
      <c r="J1439" s="23" t="n">
        <v>251339.1</v>
      </c>
      <c r="K1439" s="33" t="s">
        <v>20</v>
      </c>
      <c r="L1439" s="7" t="n">
        <v>42078</v>
      </c>
    </row>
    <row r="1440" customFormat="false" ht="15.75" hidden="false" customHeight="false" outlineLevel="0" collapsed="false">
      <c r="B1440" s="1" t="s">
        <v>35</v>
      </c>
      <c r="C1440" s="1" t="s">
        <v>17</v>
      </c>
      <c r="D1440" s="16" t="s">
        <v>1720</v>
      </c>
      <c r="E1440" s="17" t="n">
        <v>8</v>
      </c>
      <c r="I1440" s="23" t="n">
        <v>666661.94</v>
      </c>
      <c r="J1440" s="23" t="n">
        <v>251370.18</v>
      </c>
      <c r="K1440" s="33" t="s">
        <v>20</v>
      </c>
      <c r="L1440" s="7" t="n">
        <v>42078</v>
      </c>
    </row>
    <row r="1441" customFormat="false" ht="15.75" hidden="false" customHeight="false" outlineLevel="0" collapsed="false">
      <c r="B1441" s="1" t="s">
        <v>35</v>
      </c>
      <c r="C1441" s="1" t="s">
        <v>17</v>
      </c>
      <c r="D1441" s="16" t="s">
        <v>1721</v>
      </c>
      <c r="E1441" s="17" t="n">
        <v>9</v>
      </c>
      <c r="I1441" s="23" t="n">
        <v>666682.54</v>
      </c>
      <c r="J1441" s="23" t="n">
        <v>251411.09</v>
      </c>
      <c r="K1441" s="33" t="s">
        <v>20</v>
      </c>
      <c r="L1441" s="7" t="n">
        <v>42078</v>
      </c>
    </row>
    <row r="1442" customFormat="false" ht="15.75" hidden="false" customHeight="false" outlineLevel="0" collapsed="false">
      <c r="B1442" s="1" t="s">
        <v>35</v>
      </c>
      <c r="C1442" s="1" t="s">
        <v>17</v>
      </c>
      <c r="D1442" s="16" t="s">
        <v>1722</v>
      </c>
      <c r="E1442" s="17" t="n">
        <v>10</v>
      </c>
      <c r="I1442" s="23" t="n">
        <v>666767.23</v>
      </c>
      <c r="J1442" s="23" t="n">
        <v>251361.98</v>
      </c>
      <c r="K1442" s="33" t="s">
        <v>20</v>
      </c>
      <c r="L1442" s="7" t="n">
        <v>42078</v>
      </c>
    </row>
    <row r="1443" customFormat="false" ht="15.75" hidden="false" customHeight="false" outlineLevel="0" collapsed="false">
      <c r="B1443" s="1" t="s">
        <v>35</v>
      </c>
      <c r="C1443" s="1" t="s">
        <v>17</v>
      </c>
      <c r="D1443" s="16" t="s">
        <v>1723</v>
      </c>
      <c r="E1443" s="17" t="n">
        <v>11</v>
      </c>
      <c r="I1443" s="23" t="n">
        <v>666709.46</v>
      </c>
      <c r="J1443" s="23" t="n">
        <v>251430.86</v>
      </c>
      <c r="K1443" s="33" t="s">
        <v>20</v>
      </c>
      <c r="L1443" s="7" t="n">
        <v>42078</v>
      </c>
    </row>
    <row r="1444" customFormat="false" ht="15.75" hidden="false" customHeight="false" outlineLevel="0" collapsed="false">
      <c r="B1444" s="1" t="s">
        <v>35</v>
      </c>
      <c r="C1444" s="1" t="s">
        <v>17</v>
      </c>
      <c r="D1444" s="16" t="s">
        <v>1724</v>
      </c>
      <c r="E1444" s="17" t="n">
        <v>12</v>
      </c>
      <c r="I1444" s="23" t="n">
        <v>666752.13</v>
      </c>
      <c r="J1444" s="23" t="n">
        <v>251423.27</v>
      </c>
      <c r="K1444" s="33" t="s">
        <v>20</v>
      </c>
      <c r="L1444" s="7" t="n">
        <v>42078</v>
      </c>
    </row>
    <row r="1445" customFormat="false" ht="15.75" hidden="false" customHeight="false" outlineLevel="0" collapsed="false">
      <c r="B1445" s="1" t="s">
        <v>35</v>
      </c>
      <c r="C1445" s="1" t="s">
        <v>17</v>
      </c>
      <c r="D1445" s="16" t="s">
        <v>1725</v>
      </c>
      <c r="E1445" s="17" t="n">
        <v>14</v>
      </c>
      <c r="I1445" s="23" t="n">
        <v>666785.35</v>
      </c>
      <c r="J1445" s="23" t="n">
        <v>251425.56</v>
      </c>
      <c r="K1445" s="33" t="s">
        <v>20</v>
      </c>
      <c r="L1445" s="7" t="n">
        <v>42078</v>
      </c>
    </row>
    <row r="1446" customFormat="false" ht="15.75" hidden="false" customHeight="false" outlineLevel="0" collapsed="false">
      <c r="B1446" s="1" t="s">
        <v>35</v>
      </c>
      <c r="C1446" s="1" t="s">
        <v>17</v>
      </c>
      <c r="D1446" s="16" t="s">
        <v>1726</v>
      </c>
      <c r="E1446" s="17" t="n">
        <v>15</v>
      </c>
      <c r="I1446" s="23" t="n">
        <v>666810.98</v>
      </c>
      <c r="J1446" s="23" t="n">
        <v>251426.27</v>
      </c>
      <c r="K1446" s="33" t="s">
        <v>20</v>
      </c>
      <c r="L1446" s="7" t="n">
        <v>42078</v>
      </c>
    </row>
    <row r="1447" customFormat="false" ht="15.75" hidden="false" customHeight="false" outlineLevel="0" collapsed="false">
      <c r="B1447" s="1" t="s">
        <v>35</v>
      </c>
      <c r="C1447" s="1" t="s">
        <v>17</v>
      </c>
      <c r="D1447" s="16" t="s">
        <v>1727</v>
      </c>
      <c r="E1447" s="17" t="n">
        <v>16</v>
      </c>
      <c r="I1447" s="23" t="n">
        <v>666835.18</v>
      </c>
      <c r="J1447" s="23" t="n">
        <v>251441.02</v>
      </c>
      <c r="K1447" s="33" t="s">
        <v>20</v>
      </c>
      <c r="L1447" s="7" t="n">
        <v>42078</v>
      </c>
    </row>
    <row r="1448" customFormat="false" ht="15.75" hidden="false" customHeight="false" outlineLevel="0" collapsed="false">
      <c r="B1448" s="1" t="s">
        <v>35</v>
      </c>
      <c r="C1448" s="1" t="s">
        <v>17</v>
      </c>
      <c r="D1448" s="16" t="s">
        <v>1728</v>
      </c>
      <c r="E1448" s="17" t="n">
        <v>17</v>
      </c>
      <c r="I1448" s="23" t="n">
        <v>666842.93</v>
      </c>
      <c r="J1448" s="23" t="n">
        <v>251391.92</v>
      </c>
      <c r="K1448" s="33" t="s">
        <v>20</v>
      </c>
      <c r="L1448" s="7" t="n">
        <v>42078</v>
      </c>
    </row>
    <row r="1449" customFormat="false" ht="15.75" hidden="false" customHeight="false" outlineLevel="0" collapsed="false">
      <c r="B1449" s="1" t="s">
        <v>35</v>
      </c>
      <c r="C1449" s="1" t="s">
        <v>17</v>
      </c>
      <c r="D1449" s="16" t="s">
        <v>1729</v>
      </c>
      <c r="E1449" s="17" t="n">
        <v>18</v>
      </c>
      <c r="I1449" s="23" t="n">
        <v>666865.48</v>
      </c>
      <c r="J1449" s="23" t="n">
        <v>251378.45</v>
      </c>
      <c r="K1449" s="33" t="s">
        <v>20</v>
      </c>
      <c r="L1449" s="7" t="n">
        <v>42078</v>
      </c>
    </row>
    <row r="1450" s="20" customFormat="true" ht="15.75" hidden="false" customHeight="false" outlineLevel="0" collapsed="false">
      <c r="A1450" s="15"/>
      <c r="B1450" s="15" t="s">
        <v>35</v>
      </c>
      <c r="C1450" s="15" t="s">
        <v>17</v>
      </c>
      <c r="D1450" s="16" t="s">
        <v>1730</v>
      </c>
      <c r="E1450" s="17" t="n">
        <v>19</v>
      </c>
      <c r="F1450" s="17"/>
      <c r="G1450" s="18"/>
      <c r="H1450" s="18"/>
      <c r="I1450" s="23" t="n">
        <v>666908.01</v>
      </c>
      <c r="J1450" s="23" t="n">
        <v>251410.96</v>
      </c>
      <c r="K1450" s="24" t="s">
        <v>20</v>
      </c>
      <c r="L1450" s="21" t="n">
        <v>42078</v>
      </c>
      <c r="N1450" s="22"/>
    </row>
    <row r="1451" customFormat="false" ht="15.75" hidden="false" customHeight="false" outlineLevel="0" collapsed="false">
      <c r="B1451" s="1" t="s">
        <v>35</v>
      </c>
      <c r="C1451" s="1" t="s">
        <v>17</v>
      </c>
      <c r="D1451" s="16" t="s">
        <v>1731</v>
      </c>
      <c r="E1451" s="17" t="n">
        <v>20</v>
      </c>
      <c r="I1451" s="23" t="n">
        <v>666892.18</v>
      </c>
      <c r="J1451" s="23" t="n">
        <v>251440.52</v>
      </c>
      <c r="K1451" s="33" t="s">
        <v>20</v>
      </c>
      <c r="L1451" s="7" t="n">
        <v>42078</v>
      </c>
    </row>
    <row r="1452" customFormat="false" ht="15.75" hidden="false" customHeight="false" outlineLevel="0" collapsed="false">
      <c r="B1452" s="1" t="s">
        <v>35</v>
      </c>
      <c r="C1452" s="1" t="s">
        <v>17</v>
      </c>
      <c r="D1452" s="16" t="s">
        <v>1732</v>
      </c>
      <c r="E1452" s="17" t="n">
        <v>21</v>
      </c>
      <c r="I1452" s="23" t="n">
        <v>666870.96</v>
      </c>
      <c r="J1452" s="23" t="n">
        <v>251454.7</v>
      </c>
      <c r="K1452" s="33" t="s">
        <v>20</v>
      </c>
      <c r="L1452" s="7" t="n">
        <v>42078</v>
      </c>
    </row>
    <row r="1453" customFormat="false" ht="15.75" hidden="false" customHeight="false" outlineLevel="0" collapsed="false">
      <c r="B1453" s="1" t="s">
        <v>35</v>
      </c>
      <c r="C1453" s="1" t="s">
        <v>17</v>
      </c>
      <c r="D1453" s="16" t="s">
        <v>1733</v>
      </c>
      <c r="E1453" s="17" t="n">
        <v>22</v>
      </c>
      <c r="I1453" s="23" t="n">
        <v>666892.86</v>
      </c>
      <c r="J1453" s="23" t="n">
        <v>251479.16</v>
      </c>
      <c r="K1453" s="33" t="s">
        <v>20</v>
      </c>
      <c r="L1453" s="7" t="n">
        <v>42078</v>
      </c>
    </row>
    <row r="1454" customFormat="false" ht="15.75" hidden="false" customHeight="false" outlineLevel="0" collapsed="false">
      <c r="B1454" s="1" t="s">
        <v>35</v>
      </c>
      <c r="C1454" s="1" t="s">
        <v>17</v>
      </c>
      <c r="D1454" s="16" t="s">
        <v>1734</v>
      </c>
      <c r="E1454" s="17" t="n">
        <v>23</v>
      </c>
      <c r="I1454" s="23" t="n">
        <v>666921.35</v>
      </c>
      <c r="J1454" s="23" t="n">
        <v>251475.27</v>
      </c>
      <c r="K1454" s="33" t="s">
        <v>20</v>
      </c>
      <c r="L1454" s="7" t="n">
        <v>42078</v>
      </c>
    </row>
    <row r="1455" customFormat="false" ht="15.75" hidden="false" customHeight="false" outlineLevel="0" collapsed="false">
      <c r="B1455" s="1" t="s">
        <v>35</v>
      </c>
      <c r="C1455" s="1" t="s">
        <v>17</v>
      </c>
      <c r="D1455" s="16" t="s">
        <v>1735</v>
      </c>
      <c r="E1455" s="17" t="n">
        <v>24</v>
      </c>
      <c r="I1455" s="23" t="n">
        <v>666945.2</v>
      </c>
      <c r="J1455" s="23" t="n">
        <v>251459.69</v>
      </c>
      <c r="K1455" s="33" t="s">
        <v>20</v>
      </c>
      <c r="L1455" s="7" t="n">
        <v>42078</v>
      </c>
    </row>
    <row r="1456" customFormat="false" ht="15.75" hidden="false" customHeight="false" outlineLevel="0" collapsed="false">
      <c r="B1456" s="1" t="s">
        <v>35</v>
      </c>
      <c r="C1456" s="1" t="s">
        <v>17</v>
      </c>
      <c r="D1456" s="16" t="s">
        <v>1736</v>
      </c>
      <c r="E1456" s="17" t="n">
        <v>26</v>
      </c>
      <c r="I1456" s="23" t="n">
        <v>667006.38</v>
      </c>
      <c r="J1456" s="23" t="n">
        <v>251480.49</v>
      </c>
      <c r="K1456" s="33" t="s">
        <v>20</v>
      </c>
      <c r="L1456" s="7" t="n">
        <v>42078</v>
      </c>
    </row>
    <row r="1457" customFormat="false" ht="15.75" hidden="false" customHeight="false" outlineLevel="0" collapsed="false">
      <c r="B1457" s="1" t="s">
        <v>35</v>
      </c>
      <c r="C1457" s="1" t="s">
        <v>17</v>
      </c>
      <c r="D1457" s="16" t="s">
        <v>1737</v>
      </c>
      <c r="E1457" s="17" t="n">
        <v>27</v>
      </c>
      <c r="I1457" s="23" t="n">
        <v>666972.78</v>
      </c>
      <c r="J1457" s="23" t="n">
        <v>251506.78</v>
      </c>
      <c r="K1457" s="33" t="s">
        <v>20</v>
      </c>
      <c r="L1457" s="7" t="n">
        <v>42078</v>
      </c>
    </row>
    <row r="1458" customFormat="false" ht="15.75" hidden="false" customHeight="false" outlineLevel="0" collapsed="false">
      <c r="B1458" s="1" t="s">
        <v>35</v>
      </c>
      <c r="C1458" s="1" t="s">
        <v>17</v>
      </c>
      <c r="D1458" s="16" t="s">
        <v>1738</v>
      </c>
      <c r="E1458" s="17" t="n">
        <v>28</v>
      </c>
      <c r="I1458" s="23" t="n">
        <v>666947.47</v>
      </c>
      <c r="J1458" s="23" t="n">
        <v>251532.34</v>
      </c>
      <c r="K1458" s="33" t="s">
        <v>20</v>
      </c>
      <c r="L1458" s="7" t="n">
        <v>42078</v>
      </c>
    </row>
    <row r="1459" customFormat="false" ht="15.75" hidden="false" customHeight="false" outlineLevel="0" collapsed="false">
      <c r="B1459" s="1" t="s">
        <v>35</v>
      </c>
      <c r="C1459" s="1" t="s">
        <v>17</v>
      </c>
      <c r="D1459" s="16" t="s">
        <v>1739</v>
      </c>
      <c r="E1459" s="17" t="n">
        <v>29</v>
      </c>
      <c r="I1459" s="23" t="n">
        <v>666907.49</v>
      </c>
      <c r="J1459" s="23" t="n">
        <v>251531.4</v>
      </c>
      <c r="K1459" s="33" t="s">
        <v>20</v>
      </c>
      <c r="L1459" s="7" t="n">
        <v>42078</v>
      </c>
    </row>
    <row r="1460" customFormat="false" ht="15.75" hidden="false" customHeight="false" outlineLevel="0" collapsed="false">
      <c r="B1460" s="1" t="s">
        <v>35</v>
      </c>
      <c r="C1460" s="1" t="s">
        <v>17</v>
      </c>
      <c r="D1460" s="16" t="s">
        <v>1740</v>
      </c>
      <c r="E1460" s="17" t="n">
        <v>30</v>
      </c>
      <c r="I1460" s="23" t="n">
        <v>666905.38</v>
      </c>
      <c r="J1460" s="23" t="n">
        <v>251578.93</v>
      </c>
      <c r="K1460" s="33" t="s">
        <v>20</v>
      </c>
      <c r="L1460" s="7" t="n">
        <v>42078</v>
      </c>
    </row>
    <row r="1461" customFormat="false" ht="15.75" hidden="false" customHeight="false" outlineLevel="0" collapsed="false">
      <c r="B1461" s="1" t="s">
        <v>35</v>
      </c>
      <c r="C1461" s="1" t="s">
        <v>17</v>
      </c>
      <c r="D1461" s="16" t="s">
        <v>1741</v>
      </c>
      <c r="E1461" s="17" t="n">
        <v>31</v>
      </c>
      <c r="I1461" s="23" t="n">
        <v>666932.62</v>
      </c>
      <c r="J1461" s="23" t="n">
        <v>251586.96</v>
      </c>
      <c r="K1461" s="33" t="s">
        <v>20</v>
      </c>
      <c r="L1461" s="7" t="n">
        <v>42078</v>
      </c>
    </row>
    <row r="1462" customFormat="false" ht="15.75" hidden="false" customHeight="false" outlineLevel="0" collapsed="false">
      <c r="B1462" s="1" t="s">
        <v>35</v>
      </c>
      <c r="C1462" s="1" t="s">
        <v>17</v>
      </c>
      <c r="D1462" s="16" t="s">
        <v>1742</v>
      </c>
      <c r="E1462" s="17" t="n">
        <v>32</v>
      </c>
      <c r="I1462" s="23" t="n">
        <v>666953.22</v>
      </c>
      <c r="J1462" s="23" t="n">
        <v>251597.23</v>
      </c>
      <c r="K1462" s="33" t="s">
        <v>20</v>
      </c>
      <c r="L1462" s="7" t="n">
        <v>42078</v>
      </c>
    </row>
    <row r="1463" customFormat="false" ht="15.75" hidden="false" customHeight="false" outlineLevel="0" collapsed="false">
      <c r="B1463" s="1" t="s">
        <v>35</v>
      </c>
      <c r="C1463" s="1" t="s">
        <v>17</v>
      </c>
      <c r="D1463" s="16" t="s">
        <v>1743</v>
      </c>
      <c r="E1463" s="17" t="n">
        <v>33</v>
      </c>
      <c r="I1463" s="23" t="n">
        <v>666917.9</v>
      </c>
      <c r="J1463" s="23" t="n">
        <v>251627.45</v>
      </c>
      <c r="K1463" s="33" t="s">
        <v>20</v>
      </c>
      <c r="L1463" s="7" t="n">
        <v>42078</v>
      </c>
    </row>
    <row r="1464" customFormat="false" ht="15.75" hidden="false" customHeight="false" outlineLevel="0" collapsed="false">
      <c r="B1464" s="1" t="s">
        <v>35</v>
      </c>
      <c r="C1464" s="1" t="s">
        <v>17</v>
      </c>
      <c r="D1464" s="16" t="s">
        <v>1744</v>
      </c>
      <c r="E1464" s="17" t="n">
        <v>34</v>
      </c>
      <c r="I1464" s="23" t="n">
        <v>666883.09</v>
      </c>
      <c r="J1464" s="23" t="n">
        <v>251607</v>
      </c>
      <c r="K1464" s="33" t="s">
        <v>20</v>
      </c>
      <c r="L1464" s="7" t="n">
        <v>42078</v>
      </c>
    </row>
    <row r="1465" customFormat="false" ht="15.75" hidden="false" customHeight="false" outlineLevel="0" collapsed="false">
      <c r="B1465" s="1" t="s">
        <v>35</v>
      </c>
      <c r="C1465" s="1" t="s">
        <v>17</v>
      </c>
      <c r="D1465" s="16" t="s">
        <v>1745</v>
      </c>
      <c r="E1465" s="17" t="n">
        <v>35</v>
      </c>
      <c r="I1465" s="23" t="n">
        <v>666861.85</v>
      </c>
      <c r="J1465" s="23" t="n">
        <v>251636.74</v>
      </c>
      <c r="K1465" s="33" t="s">
        <v>20</v>
      </c>
      <c r="L1465" s="7" t="n">
        <v>42078</v>
      </c>
    </row>
    <row r="1466" customFormat="false" ht="15.75" hidden="false" customHeight="false" outlineLevel="0" collapsed="false">
      <c r="B1466" s="1" t="s">
        <v>35</v>
      </c>
      <c r="C1466" s="1" t="s">
        <v>17</v>
      </c>
      <c r="D1466" s="16" t="s">
        <v>1746</v>
      </c>
      <c r="E1466" s="17" t="n">
        <v>36</v>
      </c>
      <c r="I1466" s="23" t="n">
        <v>666898.66</v>
      </c>
      <c r="J1466" s="23" t="n">
        <v>251655.14</v>
      </c>
      <c r="K1466" s="33" t="s">
        <v>20</v>
      </c>
      <c r="L1466" s="7" t="n">
        <v>42078</v>
      </c>
    </row>
    <row r="1467" customFormat="false" ht="15.75" hidden="false" customHeight="false" outlineLevel="0" collapsed="false">
      <c r="B1467" s="1" t="s">
        <v>35</v>
      </c>
      <c r="C1467" s="1" t="s">
        <v>17</v>
      </c>
      <c r="D1467" s="16" t="s">
        <v>1747</v>
      </c>
      <c r="E1467" s="17" t="n">
        <v>37</v>
      </c>
      <c r="I1467" s="23" t="n">
        <v>666843.71</v>
      </c>
      <c r="J1467" s="23" t="n">
        <v>251701.58</v>
      </c>
      <c r="K1467" s="33" t="s">
        <v>20</v>
      </c>
      <c r="L1467" s="7" t="n">
        <v>42078</v>
      </c>
    </row>
    <row r="1468" customFormat="false" ht="15.75" hidden="false" customHeight="false" outlineLevel="0" collapsed="false">
      <c r="B1468" s="1" t="s">
        <v>35</v>
      </c>
      <c r="C1468" s="1" t="s">
        <v>17</v>
      </c>
      <c r="D1468" s="16" t="s">
        <v>1748</v>
      </c>
      <c r="E1468" s="17" t="n">
        <v>38</v>
      </c>
      <c r="I1468" s="23" t="n">
        <v>666821.28</v>
      </c>
      <c r="J1468" s="23" t="n">
        <v>251685.1</v>
      </c>
      <c r="K1468" s="33" t="s">
        <v>20</v>
      </c>
      <c r="L1468" s="7" t="n">
        <v>42078</v>
      </c>
    </row>
    <row r="1469" customFormat="false" ht="15.75" hidden="false" customHeight="false" outlineLevel="0" collapsed="false">
      <c r="B1469" s="1" t="s">
        <v>35</v>
      </c>
      <c r="C1469" s="1" t="s">
        <v>17</v>
      </c>
      <c r="D1469" s="16" t="s">
        <v>1749</v>
      </c>
      <c r="E1469" s="17" t="n">
        <v>39</v>
      </c>
      <c r="I1469" s="23" t="n">
        <v>666791.59</v>
      </c>
      <c r="J1469" s="23" t="n">
        <v>251666.07</v>
      </c>
      <c r="K1469" s="33" t="s">
        <v>20</v>
      </c>
      <c r="L1469" s="7" t="n">
        <v>42078</v>
      </c>
    </row>
    <row r="1470" customFormat="false" ht="15.75" hidden="false" customHeight="false" outlineLevel="0" collapsed="false">
      <c r="B1470" s="1" t="s">
        <v>35</v>
      </c>
      <c r="C1470" s="1" t="s">
        <v>17</v>
      </c>
      <c r="D1470" s="16" t="s">
        <v>1750</v>
      </c>
      <c r="E1470" s="17" t="n">
        <v>40</v>
      </c>
      <c r="I1470" s="23" t="n">
        <v>666767.72</v>
      </c>
      <c r="J1470" s="23" t="n">
        <v>251653.59</v>
      </c>
      <c r="K1470" s="33" t="s">
        <v>20</v>
      </c>
      <c r="L1470" s="7" t="n">
        <v>42078</v>
      </c>
    </row>
    <row r="1471" customFormat="false" ht="15.75" hidden="false" customHeight="false" outlineLevel="0" collapsed="false">
      <c r="B1471" s="1" t="s">
        <v>35</v>
      </c>
      <c r="C1471" s="1" t="s">
        <v>17</v>
      </c>
      <c r="D1471" s="16" t="s">
        <v>1751</v>
      </c>
      <c r="E1471" s="17" t="n">
        <v>41</v>
      </c>
      <c r="I1471" s="23" t="n">
        <v>666741.67</v>
      </c>
      <c r="J1471" s="23" t="n">
        <v>251635.81</v>
      </c>
      <c r="K1471" s="33" t="s">
        <v>20</v>
      </c>
      <c r="L1471" s="7" t="n">
        <v>42078</v>
      </c>
    </row>
    <row r="1472" customFormat="false" ht="15.75" hidden="false" customHeight="false" outlineLevel="0" collapsed="false">
      <c r="B1472" s="1" t="s">
        <v>35</v>
      </c>
      <c r="C1472" s="1" t="s">
        <v>17</v>
      </c>
      <c r="D1472" s="16" t="s">
        <v>1752</v>
      </c>
      <c r="E1472" s="17" t="n">
        <v>42</v>
      </c>
      <c r="I1472" s="23" t="n">
        <v>666715.87</v>
      </c>
      <c r="J1472" s="23" t="n">
        <v>251619.5</v>
      </c>
      <c r="K1472" s="33" t="s">
        <v>20</v>
      </c>
      <c r="L1472" s="7" t="n">
        <v>42078</v>
      </c>
    </row>
    <row r="1473" customFormat="false" ht="15.75" hidden="false" customHeight="false" outlineLevel="0" collapsed="false">
      <c r="B1473" s="1" t="s">
        <v>35</v>
      </c>
      <c r="C1473" s="1" t="s">
        <v>17</v>
      </c>
      <c r="D1473" s="16" t="s">
        <v>1753</v>
      </c>
      <c r="E1473" s="17" t="n">
        <v>43</v>
      </c>
      <c r="I1473" s="23" t="n">
        <v>666692.74</v>
      </c>
      <c r="J1473" s="23" t="n">
        <v>251604.8</v>
      </c>
      <c r="K1473" s="33" t="s">
        <v>20</v>
      </c>
      <c r="L1473" s="7" t="n">
        <v>42078</v>
      </c>
    </row>
    <row r="1474" customFormat="false" ht="15.75" hidden="false" customHeight="false" outlineLevel="0" collapsed="false">
      <c r="B1474" s="1" t="s">
        <v>35</v>
      </c>
      <c r="C1474" s="1" t="s">
        <v>17</v>
      </c>
      <c r="D1474" s="16" t="s">
        <v>1754</v>
      </c>
      <c r="E1474" s="17" t="n">
        <v>44</v>
      </c>
      <c r="I1474" s="23" t="n">
        <v>666671.65</v>
      </c>
      <c r="J1474" s="23" t="n">
        <v>251568.14</v>
      </c>
      <c r="K1474" s="33" t="s">
        <v>20</v>
      </c>
      <c r="L1474" s="7" t="n">
        <v>42078</v>
      </c>
    </row>
    <row r="1475" customFormat="false" ht="15.75" hidden="false" customHeight="false" outlineLevel="0" collapsed="false">
      <c r="B1475" s="1" t="s">
        <v>35</v>
      </c>
      <c r="C1475" s="1" t="s">
        <v>17</v>
      </c>
      <c r="D1475" s="16" t="s">
        <v>1755</v>
      </c>
      <c r="E1475" s="17" t="n">
        <v>45</v>
      </c>
      <c r="I1475" s="23" t="n">
        <v>666635.13</v>
      </c>
      <c r="J1475" s="23" t="n">
        <v>251571.29</v>
      </c>
      <c r="K1475" s="33" t="s">
        <v>20</v>
      </c>
      <c r="L1475" s="7" t="n">
        <v>42078</v>
      </c>
    </row>
    <row r="1476" customFormat="false" ht="15.75" hidden="false" customHeight="false" outlineLevel="0" collapsed="false">
      <c r="B1476" s="1" t="s">
        <v>35</v>
      </c>
      <c r="C1476" s="1" t="s">
        <v>17</v>
      </c>
      <c r="D1476" s="16" t="s">
        <v>1756</v>
      </c>
      <c r="E1476" s="17" t="n">
        <v>46</v>
      </c>
      <c r="I1476" s="23" t="n">
        <v>666586.96</v>
      </c>
      <c r="J1476" s="23" t="n">
        <v>251539.76</v>
      </c>
      <c r="K1476" s="33" t="s">
        <v>20</v>
      </c>
      <c r="L1476" s="7" t="n">
        <v>42078</v>
      </c>
    </row>
    <row r="1477" customFormat="false" ht="15.75" hidden="false" customHeight="false" outlineLevel="0" collapsed="false">
      <c r="B1477" s="1" t="s">
        <v>35</v>
      </c>
      <c r="C1477" s="1" t="s">
        <v>17</v>
      </c>
      <c r="D1477" s="16" t="s">
        <v>1757</v>
      </c>
      <c r="E1477" s="17" t="n">
        <v>47</v>
      </c>
      <c r="I1477" s="23" t="n">
        <v>666623.23</v>
      </c>
      <c r="J1477" s="23" t="n">
        <v>251540.98</v>
      </c>
      <c r="K1477" s="33" t="s">
        <v>20</v>
      </c>
      <c r="L1477" s="7" t="n">
        <v>42078</v>
      </c>
    </row>
    <row r="1478" customFormat="false" ht="15.75" hidden="false" customHeight="false" outlineLevel="0" collapsed="false">
      <c r="B1478" s="1" t="s">
        <v>35</v>
      </c>
      <c r="C1478" s="1" t="s">
        <v>17</v>
      </c>
      <c r="D1478" s="16" t="s">
        <v>1758</v>
      </c>
      <c r="E1478" s="17" t="n">
        <v>48</v>
      </c>
      <c r="I1478" s="23" t="n">
        <v>666669.48</v>
      </c>
      <c r="J1478" s="23" t="n">
        <v>251525.16</v>
      </c>
      <c r="K1478" s="33" t="s">
        <v>20</v>
      </c>
      <c r="L1478" s="7" t="n">
        <v>42078</v>
      </c>
    </row>
    <row r="1479" customFormat="false" ht="15.75" hidden="false" customHeight="false" outlineLevel="0" collapsed="false">
      <c r="B1479" s="1" t="s">
        <v>35</v>
      </c>
      <c r="C1479" s="1" t="s">
        <v>17</v>
      </c>
      <c r="D1479" s="16" t="s">
        <v>1759</v>
      </c>
      <c r="E1479" s="17" t="n">
        <v>49</v>
      </c>
      <c r="I1479" s="23" t="n">
        <v>666677.03</v>
      </c>
      <c r="J1479" s="23" t="n">
        <v>251494.73</v>
      </c>
      <c r="K1479" s="33" t="s">
        <v>20</v>
      </c>
      <c r="L1479" s="7" t="n">
        <v>42078</v>
      </c>
    </row>
    <row r="1480" customFormat="false" ht="15.75" hidden="false" customHeight="false" outlineLevel="0" collapsed="false">
      <c r="B1480" s="1" t="s">
        <v>35</v>
      </c>
      <c r="C1480" s="1" t="s">
        <v>17</v>
      </c>
      <c r="D1480" s="16" t="s">
        <v>1760</v>
      </c>
      <c r="E1480" s="17" t="n">
        <v>50</v>
      </c>
      <c r="I1480" s="23" t="n">
        <v>666664.55</v>
      </c>
      <c r="J1480" s="23" t="n">
        <v>251473.79</v>
      </c>
      <c r="K1480" s="33" t="s">
        <v>20</v>
      </c>
      <c r="L1480" s="7" t="n">
        <v>42078</v>
      </c>
    </row>
    <row r="1481" customFormat="false" ht="15.75" hidden="false" customHeight="false" outlineLevel="0" collapsed="false">
      <c r="B1481" s="1" t="s">
        <v>35</v>
      </c>
      <c r="C1481" s="1" t="s">
        <v>17</v>
      </c>
      <c r="D1481" s="16" t="s">
        <v>1761</v>
      </c>
      <c r="E1481" s="17" t="n">
        <v>51</v>
      </c>
      <c r="I1481" s="23" t="n">
        <v>666635.73</v>
      </c>
      <c r="J1481" s="23" t="n">
        <v>251503.36</v>
      </c>
      <c r="K1481" s="33" t="s">
        <v>20</v>
      </c>
      <c r="L1481" s="7" t="n">
        <v>42078</v>
      </c>
    </row>
    <row r="1482" customFormat="false" ht="15.75" hidden="false" customHeight="false" outlineLevel="0" collapsed="false">
      <c r="B1482" s="1" t="s">
        <v>35</v>
      </c>
      <c r="C1482" s="1" t="s">
        <v>17</v>
      </c>
      <c r="D1482" s="16" t="s">
        <v>1762</v>
      </c>
      <c r="E1482" s="17" t="n">
        <v>52</v>
      </c>
      <c r="I1482" s="23" t="n">
        <v>666592.43</v>
      </c>
      <c r="J1482" s="23" t="n">
        <v>251499.02</v>
      </c>
      <c r="K1482" s="33" t="s">
        <v>20</v>
      </c>
      <c r="L1482" s="7" t="n">
        <v>42078</v>
      </c>
    </row>
    <row r="1483" customFormat="false" ht="15.75" hidden="false" customHeight="false" outlineLevel="0" collapsed="false">
      <c r="B1483" s="1" t="s">
        <v>35</v>
      </c>
      <c r="C1483" s="1" t="s">
        <v>17</v>
      </c>
      <c r="D1483" s="16" t="s">
        <v>1763</v>
      </c>
      <c r="E1483" s="17" t="n">
        <v>53</v>
      </c>
      <c r="I1483" s="23" t="n">
        <v>666600.64</v>
      </c>
      <c r="J1483" s="23" t="n">
        <v>251457.92</v>
      </c>
      <c r="K1483" s="33" t="s">
        <v>20</v>
      </c>
      <c r="L1483" s="7" t="n">
        <v>42078</v>
      </c>
    </row>
    <row r="1484" customFormat="false" ht="15.75" hidden="false" customHeight="false" outlineLevel="0" collapsed="false">
      <c r="B1484" s="1" t="s">
        <v>35</v>
      </c>
      <c r="C1484" s="1" t="s">
        <v>17</v>
      </c>
      <c r="D1484" s="16" t="s">
        <v>1764</v>
      </c>
      <c r="E1484" s="17" t="n">
        <v>54</v>
      </c>
      <c r="I1484" s="23" t="n">
        <v>666643.48</v>
      </c>
      <c r="J1484" s="23" t="n">
        <v>251436.66</v>
      </c>
      <c r="K1484" s="33" t="s">
        <v>20</v>
      </c>
      <c r="L1484" s="7" t="n">
        <v>42078</v>
      </c>
    </row>
    <row r="1485" customFormat="false" ht="15.75" hidden="false" customHeight="false" outlineLevel="0" collapsed="false">
      <c r="B1485" s="1" t="s">
        <v>35</v>
      </c>
      <c r="C1485" s="1" t="s">
        <v>17</v>
      </c>
      <c r="D1485" s="16" t="s">
        <v>1765</v>
      </c>
      <c r="E1485" s="17" t="n">
        <v>55</v>
      </c>
      <c r="I1485" s="23" t="n">
        <v>666627.36</v>
      </c>
      <c r="J1485" s="23" t="n">
        <v>251416.35</v>
      </c>
      <c r="K1485" s="33" t="s">
        <v>20</v>
      </c>
      <c r="L1485" s="7" t="n">
        <v>42078</v>
      </c>
    </row>
    <row r="1486" customFormat="false" ht="15.75" hidden="false" customHeight="false" outlineLevel="0" collapsed="false">
      <c r="B1486" s="1" t="s">
        <v>35</v>
      </c>
      <c r="C1486" s="1" t="s">
        <v>17</v>
      </c>
      <c r="D1486" s="16" t="s">
        <v>1766</v>
      </c>
      <c r="E1486" s="17" t="n">
        <v>56</v>
      </c>
      <c r="I1486" s="23" t="n">
        <v>666599.24</v>
      </c>
      <c r="J1486" s="23" t="n">
        <v>251373.44</v>
      </c>
      <c r="K1486" s="33" t="s">
        <v>20</v>
      </c>
      <c r="L1486" s="7" t="n">
        <v>42078</v>
      </c>
    </row>
    <row r="1487" customFormat="false" ht="15.75" hidden="false" customHeight="false" outlineLevel="0" collapsed="false">
      <c r="B1487" s="1" t="s">
        <v>35</v>
      </c>
      <c r="C1487" s="1" t="s">
        <v>17</v>
      </c>
      <c r="D1487" s="16" t="s">
        <v>1767</v>
      </c>
      <c r="E1487" s="17" t="n">
        <v>57</v>
      </c>
      <c r="I1487" s="23" t="n">
        <v>666613.48</v>
      </c>
      <c r="J1487" s="23" t="n">
        <v>251355.8</v>
      </c>
      <c r="K1487" s="33" t="s">
        <v>20</v>
      </c>
      <c r="L1487" s="7" t="n">
        <v>42078</v>
      </c>
    </row>
    <row r="1488" customFormat="false" ht="15.75" hidden="false" customHeight="false" outlineLevel="0" collapsed="false">
      <c r="B1488" s="1" t="s">
        <v>35</v>
      </c>
      <c r="C1488" s="1" t="s">
        <v>17</v>
      </c>
      <c r="D1488" s="16" t="s">
        <v>1768</v>
      </c>
      <c r="E1488" s="17" t="n">
        <v>58</v>
      </c>
      <c r="I1488" s="23" t="n">
        <v>666607.16</v>
      </c>
      <c r="J1488" s="23" t="n">
        <v>251321.85</v>
      </c>
      <c r="K1488" s="33" t="s">
        <v>20</v>
      </c>
      <c r="L1488" s="7" t="n">
        <v>42078</v>
      </c>
    </row>
    <row r="1489" customFormat="false" ht="15.75" hidden="false" customHeight="false" outlineLevel="0" collapsed="false">
      <c r="B1489" s="1" t="s">
        <v>35</v>
      </c>
      <c r="C1489" s="1" t="s">
        <v>17</v>
      </c>
      <c r="D1489" s="16" t="s">
        <v>1769</v>
      </c>
      <c r="E1489" s="17" t="n">
        <v>59</v>
      </c>
      <c r="I1489" s="23" t="n">
        <v>666575.8</v>
      </c>
      <c r="J1489" s="23" t="n">
        <v>251342.63</v>
      </c>
      <c r="K1489" s="33" t="s">
        <v>20</v>
      </c>
      <c r="L1489" s="7" t="n">
        <v>42078</v>
      </c>
    </row>
    <row r="1490" customFormat="false" ht="15.75" hidden="false" customHeight="false" outlineLevel="0" collapsed="false">
      <c r="B1490" s="1" t="s">
        <v>35</v>
      </c>
      <c r="C1490" s="1" t="s">
        <v>17</v>
      </c>
      <c r="D1490" s="16" t="s">
        <v>1770</v>
      </c>
      <c r="E1490" s="17" t="n">
        <v>60</v>
      </c>
      <c r="I1490" s="23" t="n">
        <v>666541.27</v>
      </c>
      <c r="J1490" s="23" t="n">
        <v>251331.34</v>
      </c>
      <c r="K1490" s="33" t="s">
        <v>20</v>
      </c>
      <c r="L1490" s="7" t="n">
        <v>42078</v>
      </c>
    </row>
    <row r="1491" customFormat="false" ht="15.75" hidden="false" customHeight="false" outlineLevel="0" collapsed="false">
      <c r="B1491" s="1" t="s">
        <v>35</v>
      </c>
      <c r="C1491" s="1" t="s">
        <v>17</v>
      </c>
      <c r="D1491" s="16" t="s">
        <v>1771</v>
      </c>
      <c r="E1491" s="17" t="n">
        <v>61</v>
      </c>
      <c r="I1491" s="23" t="n">
        <v>666529.1</v>
      </c>
      <c r="J1491" s="23" t="n">
        <v>251309.19</v>
      </c>
      <c r="K1491" s="33" t="s">
        <v>20</v>
      </c>
      <c r="L1491" s="7" t="n">
        <v>42078</v>
      </c>
    </row>
    <row r="1492" customFormat="false" ht="15.75" hidden="false" customHeight="false" outlineLevel="0" collapsed="false">
      <c r="B1492" s="1" t="s">
        <v>35</v>
      </c>
      <c r="C1492" s="1" t="s">
        <v>17</v>
      </c>
      <c r="D1492" s="16" t="s">
        <v>1772</v>
      </c>
      <c r="E1492" s="17" t="n">
        <v>62</v>
      </c>
      <c r="I1492" s="23" t="n">
        <v>666567.81</v>
      </c>
      <c r="J1492" s="23" t="n">
        <v>251281.19</v>
      </c>
      <c r="K1492" s="33" t="s">
        <v>20</v>
      </c>
      <c r="L1492" s="7" t="n">
        <v>42078</v>
      </c>
    </row>
    <row r="1493" customFormat="false" ht="15.75" hidden="false" customHeight="false" outlineLevel="0" collapsed="false">
      <c r="B1493" s="1" t="s">
        <v>35</v>
      </c>
      <c r="C1493" s="1" t="s">
        <v>17</v>
      </c>
      <c r="D1493" s="16" t="s">
        <v>1773</v>
      </c>
      <c r="E1493" s="17" t="n">
        <v>63</v>
      </c>
      <c r="I1493" s="23" t="n">
        <v>666747.36</v>
      </c>
      <c r="J1493" s="23" t="n">
        <v>251471.16</v>
      </c>
      <c r="K1493" s="33" t="s">
        <v>20</v>
      </c>
      <c r="L1493" s="7" t="n">
        <v>42078</v>
      </c>
    </row>
    <row r="1494" customFormat="false" ht="15.75" hidden="false" customHeight="false" outlineLevel="0" collapsed="false">
      <c r="B1494" s="1" t="s">
        <v>35</v>
      </c>
      <c r="C1494" s="1" t="s">
        <v>17</v>
      </c>
      <c r="D1494" s="16" t="s">
        <v>1774</v>
      </c>
      <c r="E1494" s="17" t="n">
        <v>64</v>
      </c>
      <c r="I1494" s="23" t="n">
        <v>666782.9</v>
      </c>
      <c r="J1494" s="23" t="n">
        <v>251467.51</v>
      </c>
      <c r="K1494" s="33" t="s">
        <v>20</v>
      </c>
      <c r="L1494" s="7" t="n">
        <v>42078</v>
      </c>
    </row>
    <row r="1495" customFormat="false" ht="15.75" hidden="false" customHeight="false" outlineLevel="0" collapsed="false">
      <c r="B1495" s="1" t="s">
        <v>35</v>
      </c>
      <c r="C1495" s="1" t="s">
        <v>17</v>
      </c>
      <c r="D1495" s="16" t="s">
        <v>1775</v>
      </c>
      <c r="E1495" s="17" t="n">
        <v>65</v>
      </c>
      <c r="I1495" s="23" t="n">
        <v>666816.74</v>
      </c>
      <c r="J1495" s="23" t="n">
        <v>251500.86</v>
      </c>
      <c r="K1495" s="33" t="s">
        <v>20</v>
      </c>
      <c r="L1495" s="7" t="n">
        <v>42078</v>
      </c>
    </row>
    <row r="1496" customFormat="false" ht="15.75" hidden="false" customHeight="false" outlineLevel="0" collapsed="false">
      <c r="B1496" s="1" t="s">
        <v>35</v>
      </c>
      <c r="C1496" s="1" t="s">
        <v>17</v>
      </c>
      <c r="D1496" s="16" t="s">
        <v>1776</v>
      </c>
      <c r="E1496" s="17" t="n">
        <v>66</v>
      </c>
      <c r="I1496" s="23" t="n">
        <v>666836.94</v>
      </c>
      <c r="J1496" s="23" t="n">
        <v>251512.3</v>
      </c>
      <c r="K1496" s="33" t="s">
        <v>20</v>
      </c>
      <c r="L1496" s="7" t="n">
        <v>42078</v>
      </c>
    </row>
    <row r="1497" customFormat="false" ht="15.75" hidden="false" customHeight="false" outlineLevel="0" collapsed="false">
      <c r="B1497" s="1" t="s">
        <v>35</v>
      </c>
      <c r="C1497" s="1" t="s">
        <v>17</v>
      </c>
      <c r="D1497" s="16" t="s">
        <v>1777</v>
      </c>
      <c r="E1497" s="17" t="n">
        <v>67</v>
      </c>
      <c r="I1497" s="23" t="n">
        <v>666853.98</v>
      </c>
      <c r="J1497" s="23" t="n">
        <v>251535.19</v>
      </c>
      <c r="K1497" s="33" t="s">
        <v>20</v>
      </c>
      <c r="L1497" s="7" t="n">
        <v>42078</v>
      </c>
    </row>
    <row r="1498" customFormat="false" ht="15.75" hidden="false" customHeight="false" outlineLevel="0" collapsed="false">
      <c r="B1498" s="1" t="s">
        <v>35</v>
      </c>
      <c r="C1498" s="1" t="s">
        <v>17</v>
      </c>
      <c r="D1498" s="16" t="s">
        <v>1778</v>
      </c>
      <c r="E1498" s="17" t="n">
        <v>68</v>
      </c>
      <c r="I1498" s="23" t="n">
        <v>666855.2</v>
      </c>
      <c r="J1498" s="23" t="n">
        <v>251562.33</v>
      </c>
      <c r="K1498" s="33" t="s">
        <v>20</v>
      </c>
      <c r="L1498" s="7" t="n">
        <v>42078</v>
      </c>
    </row>
    <row r="1499" customFormat="false" ht="15.75" hidden="false" customHeight="false" outlineLevel="0" collapsed="false">
      <c r="B1499" s="1" t="s">
        <v>35</v>
      </c>
      <c r="C1499" s="1" t="s">
        <v>17</v>
      </c>
      <c r="D1499" s="16" t="s">
        <v>1779</v>
      </c>
      <c r="E1499" s="17" t="n">
        <v>69</v>
      </c>
      <c r="I1499" s="23" t="n">
        <v>666857.39</v>
      </c>
      <c r="J1499" s="23" t="n">
        <v>251584.24</v>
      </c>
      <c r="K1499" s="33" t="s">
        <v>20</v>
      </c>
      <c r="L1499" s="7" t="n">
        <v>42078</v>
      </c>
    </row>
    <row r="1500" customFormat="false" ht="15.75" hidden="false" customHeight="false" outlineLevel="0" collapsed="false">
      <c r="B1500" s="1" t="s">
        <v>35</v>
      </c>
      <c r="C1500" s="1" t="s">
        <v>17</v>
      </c>
      <c r="D1500" s="16" t="s">
        <v>1780</v>
      </c>
      <c r="E1500" s="17" t="n">
        <v>70</v>
      </c>
      <c r="I1500" s="23" t="n">
        <v>666826.23</v>
      </c>
      <c r="J1500" s="23" t="n">
        <v>251601</v>
      </c>
      <c r="K1500" s="33" t="s">
        <v>20</v>
      </c>
      <c r="L1500" s="7" t="n">
        <v>42078</v>
      </c>
    </row>
    <row r="1501" customFormat="false" ht="15.75" hidden="false" customHeight="false" outlineLevel="0" collapsed="false">
      <c r="B1501" s="1" t="s">
        <v>35</v>
      </c>
      <c r="C1501" s="1" t="s">
        <v>17</v>
      </c>
      <c r="D1501" s="16" t="s">
        <v>1781</v>
      </c>
      <c r="E1501" s="17" t="n">
        <v>71</v>
      </c>
      <c r="I1501" s="23" t="n">
        <v>666795.07</v>
      </c>
      <c r="J1501" s="23" t="n">
        <v>251611.02</v>
      </c>
      <c r="K1501" s="33" t="s">
        <v>20</v>
      </c>
      <c r="L1501" s="7" t="n">
        <v>42078</v>
      </c>
    </row>
    <row r="1502" customFormat="false" ht="15.75" hidden="false" customHeight="false" outlineLevel="0" collapsed="false">
      <c r="B1502" s="1" t="s">
        <v>35</v>
      </c>
      <c r="C1502" s="1" t="s">
        <v>17</v>
      </c>
      <c r="D1502" s="16" t="s">
        <v>1782</v>
      </c>
      <c r="E1502" s="17" t="n">
        <v>72</v>
      </c>
      <c r="I1502" s="23" t="n">
        <v>666755.37</v>
      </c>
      <c r="J1502" s="23" t="n">
        <v>251589.36</v>
      </c>
      <c r="K1502" s="33" t="s">
        <v>20</v>
      </c>
      <c r="L1502" s="7" t="n">
        <v>42078</v>
      </c>
    </row>
    <row r="1503" customFormat="false" ht="15.75" hidden="false" customHeight="false" outlineLevel="0" collapsed="false">
      <c r="B1503" s="1" t="s">
        <v>35</v>
      </c>
      <c r="C1503" s="1" t="s">
        <v>17</v>
      </c>
      <c r="D1503" s="16" t="s">
        <v>1783</v>
      </c>
      <c r="E1503" s="17" t="n">
        <v>73</v>
      </c>
      <c r="I1503" s="23" t="n">
        <v>666732.74</v>
      </c>
      <c r="J1503" s="23" t="n">
        <v>251568.89</v>
      </c>
      <c r="K1503" s="33" t="s">
        <v>20</v>
      </c>
      <c r="L1503" s="7" t="n">
        <v>42078</v>
      </c>
    </row>
    <row r="1504" customFormat="false" ht="15.75" hidden="false" customHeight="false" outlineLevel="0" collapsed="false">
      <c r="B1504" s="1" t="s">
        <v>35</v>
      </c>
      <c r="C1504" s="1" t="s">
        <v>17</v>
      </c>
      <c r="D1504" s="16" t="s">
        <v>1784</v>
      </c>
      <c r="E1504" s="17" t="n">
        <v>74</v>
      </c>
      <c r="I1504" s="23" t="n">
        <v>666707.31</v>
      </c>
      <c r="J1504" s="23" t="n">
        <v>251533.38</v>
      </c>
      <c r="K1504" s="33" t="s">
        <v>20</v>
      </c>
      <c r="L1504" s="7" t="n">
        <v>42078</v>
      </c>
    </row>
    <row r="1505" customFormat="false" ht="15.75" hidden="false" customHeight="false" outlineLevel="0" collapsed="false">
      <c r="B1505" s="1" t="s">
        <v>35</v>
      </c>
      <c r="C1505" s="1" t="s">
        <v>17</v>
      </c>
      <c r="D1505" s="16" t="s">
        <v>1785</v>
      </c>
      <c r="E1505" s="17" t="n">
        <v>75</v>
      </c>
      <c r="I1505" s="23" t="n">
        <v>666723.68</v>
      </c>
      <c r="J1505" s="23" t="n">
        <v>251502.33</v>
      </c>
      <c r="K1505" s="33" t="s">
        <v>20</v>
      </c>
      <c r="L1505" s="7" t="n">
        <v>42078</v>
      </c>
    </row>
    <row r="1506" customFormat="false" ht="15.75" hidden="false" customHeight="false" outlineLevel="0" collapsed="false">
      <c r="A1506" s="1" t="s">
        <v>1382</v>
      </c>
      <c r="B1506" s="1" t="s">
        <v>1786</v>
      </c>
      <c r="C1506" s="1" t="s">
        <v>17</v>
      </c>
      <c r="D1506" s="16" t="s">
        <v>1787</v>
      </c>
      <c r="E1506" s="32" t="s">
        <v>25</v>
      </c>
      <c r="I1506" s="34" t="n">
        <v>667215</v>
      </c>
      <c r="J1506" s="34" t="n">
        <v>250453</v>
      </c>
      <c r="K1506" s="33" t="s">
        <v>20</v>
      </c>
      <c r="L1506" s="7" t="n">
        <v>42071</v>
      </c>
    </row>
    <row r="1507" customFormat="false" ht="15.75" hidden="false" customHeight="false" outlineLevel="0" collapsed="false">
      <c r="B1507" s="1" t="s">
        <v>1786</v>
      </c>
      <c r="C1507" s="1" t="s">
        <v>17</v>
      </c>
      <c r="D1507" s="16" t="s">
        <v>1788</v>
      </c>
      <c r="E1507" s="32" t="s">
        <v>50</v>
      </c>
      <c r="I1507" s="34" t="n">
        <v>667182</v>
      </c>
      <c r="J1507" s="34" t="n">
        <v>250479</v>
      </c>
      <c r="K1507" s="33" t="s">
        <v>27</v>
      </c>
      <c r="L1507" s="7" t="n">
        <v>42071</v>
      </c>
    </row>
    <row r="1508" customFormat="false" ht="15.75" hidden="false" customHeight="false" outlineLevel="0" collapsed="false">
      <c r="B1508" s="1" t="s">
        <v>1786</v>
      </c>
      <c r="C1508" s="1" t="s">
        <v>17</v>
      </c>
      <c r="D1508" s="16" t="s">
        <v>1789</v>
      </c>
      <c r="E1508" s="32" t="s">
        <v>52</v>
      </c>
      <c r="I1508" s="34" t="n">
        <v>667250</v>
      </c>
      <c r="J1508" s="34" t="n">
        <v>250442</v>
      </c>
      <c r="K1508" s="33" t="s">
        <v>20</v>
      </c>
      <c r="L1508" s="7" t="n">
        <v>42071</v>
      </c>
    </row>
    <row r="1509" customFormat="false" ht="15.75" hidden="false" customHeight="false" outlineLevel="0" collapsed="false">
      <c r="B1509" s="1" t="s">
        <v>1786</v>
      </c>
      <c r="C1509" s="1" t="s">
        <v>17</v>
      </c>
      <c r="D1509" s="16" t="s">
        <v>1790</v>
      </c>
      <c r="E1509" s="32" t="s">
        <v>47</v>
      </c>
      <c r="I1509" s="34" t="n">
        <v>667235</v>
      </c>
      <c r="J1509" s="34" t="n">
        <v>250495</v>
      </c>
      <c r="K1509" s="33" t="s">
        <v>20</v>
      </c>
      <c r="L1509" s="7" t="n">
        <v>42071</v>
      </c>
    </row>
    <row r="1510" customFormat="false" ht="15.75" hidden="false" customHeight="false" outlineLevel="0" collapsed="false">
      <c r="B1510" s="1" t="s">
        <v>1786</v>
      </c>
      <c r="C1510" s="1" t="s">
        <v>17</v>
      </c>
      <c r="D1510" s="16" t="s">
        <v>1791</v>
      </c>
      <c r="E1510" s="32" t="s">
        <v>143</v>
      </c>
      <c r="I1510" s="34" t="n">
        <v>667351</v>
      </c>
      <c r="J1510" s="34" t="n">
        <v>250408</v>
      </c>
      <c r="K1510" s="33" t="s">
        <v>27</v>
      </c>
      <c r="L1510" s="7" t="n">
        <v>42071</v>
      </c>
    </row>
    <row r="1511" customFormat="false" ht="15.75" hidden="false" customHeight="false" outlineLevel="0" collapsed="false">
      <c r="B1511" s="1" t="s">
        <v>1786</v>
      </c>
      <c r="C1511" s="1" t="s">
        <v>17</v>
      </c>
      <c r="D1511" s="16" t="s">
        <v>1792</v>
      </c>
      <c r="E1511" s="32" t="s">
        <v>54</v>
      </c>
      <c r="I1511" s="34" t="n">
        <v>667258</v>
      </c>
      <c r="J1511" s="34" t="n">
        <v>250489</v>
      </c>
      <c r="K1511" s="33" t="s">
        <v>20</v>
      </c>
      <c r="L1511" s="7" t="n">
        <v>42071</v>
      </c>
    </row>
    <row r="1512" customFormat="false" ht="15.75" hidden="false" customHeight="false" outlineLevel="0" collapsed="false">
      <c r="B1512" s="1" t="s">
        <v>1786</v>
      </c>
      <c r="C1512" s="1" t="s">
        <v>17</v>
      </c>
      <c r="D1512" s="16" t="s">
        <v>1793</v>
      </c>
      <c r="E1512" s="32" t="s">
        <v>56</v>
      </c>
      <c r="I1512" s="34" t="n">
        <v>667383</v>
      </c>
      <c r="J1512" s="34" t="n">
        <v>250401</v>
      </c>
      <c r="K1512" s="33" t="s">
        <v>20</v>
      </c>
      <c r="L1512" s="7" t="n">
        <v>42071</v>
      </c>
    </row>
    <row r="1513" customFormat="false" ht="15.75" hidden="false" customHeight="false" outlineLevel="0" collapsed="false">
      <c r="B1513" s="1" t="s">
        <v>1786</v>
      </c>
      <c r="C1513" s="1" t="s">
        <v>17</v>
      </c>
      <c r="D1513" s="16" t="s">
        <v>1794</v>
      </c>
      <c r="E1513" s="32" t="s">
        <v>42</v>
      </c>
      <c r="I1513" s="34" t="n">
        <v>667278</v>
      </c>
      <c r="J1513" s="34" t="n">
        <v>250482</v>
      </c>
      <c r="K1513" s="33" t="s">
        <v>20</v>
      </c>
      <c r="L1513" s="7" t="n">
        <v>42071</v>
      </c>
    </row>
    <row r="1514" s="20" customFormat="true" ht="15.75" hidden="false" customHeight="false" outlineLevel="0" collapsed="false">
      <c r="A1514" s="1"/>
      <c r="B1514" s="1" t="s">
        <v>1786</v>
      </c>
      <c r="C1514" s="1" t="s">
        <v>17</v>
      </c>
      <c r="D1514" s="16" t="s">
        <v>1795</v>
      </c>
      <c r="E1514" s="32" t="s">
        <v>60</v>
      </c>
      <c r="F1514" s="3"/>
      <c r="G1514" s="4"/>
      <c r="H1514" s="4"/>
      <c r="I1514" s="34" t="n">
        <v>667298</v>
      </c>
      <c r="J1514" s="34" t="n">
        <v>250477</v>
      </c>
      <c r="K1514" s="33" t="s">
        <v>20</v>
      </c>
      <c r="L1514" s="7" t="n">
        <v>42071</v>
      </c>
      <c r="M1514" s="6"/>
      <c r="N1514" s="8"/>
    </row>
    <row r="1515" customFormat="false" ht="15.75" hidden="false" customHeight="false" outlineLevel="0" collapsed="false">
      <c r="B1515" s="1" t="s">
        <v>1786</v>
      </c>
      <c r="C1515" s="1" t="s">
        <v>17</v>
      </c>
      <c r="D1515" s="16" t="s">
        <v>1796</v>
      </c>
      <c r="E1515" s="9" t="s">
        <v>151</v>
      </c>
      <c r="I1515" s="34" t="n">
        <v>667316</v>
      </c>
      <c r="J1515" s="34" t="n">
        <v>250473</v>
      </c>
      <c r="K1515" s="33" t="s">
        <v>20</v>
      </c>
      <c r="L1515" s="7" t="n">
        <v>42071</v>
      </c>
    </row>
    <row r="1516" customFormat="false" ht="15.75" hidden="false" customHeight="false" outlineLevel="0" collapsed="false">
      <c r="B1516" s="35" t="s">
        <v>1786</v>
      </c>
      <c r="C1516" s="35" t="s">
        <v>17</v>
      </c>
      <c r="D1516" s="36" t="s">
        <v>1797</v>
      </c>
      <c r="E1516" s="37" t="s">
        <v>153</v>
      </c>
      <c r="F1516" s="38"/>
      <c r="G1516" s="39"/>
      <c r="H1516" s="39"/>
      <c r="I1516" s="40" t="n">
        <v>667334</v>
      </c>
      <c r="J1516" s="40" t="n">
        <v>250469</v>
      </c>
      <c r="K1516" s="41" t="s">
        <v>20</v>
      </c>
      <c r="L1516" s="42" t="n">
        <v>42071</v>
      </c>
    </row>
    <row r="1517" customFormat="false" ht="15.75" hidden="false" customHeight="false" outlineLevel="0" collapsed="false">
      <c r="A1517" s="43"/>
      <c r="B1517" s="1" t="s">
        <v>1786</v>
      </c>
      <c r="C1517" s="1" t="s">
        <v>17</v>
      </c>
      <c r="D1517" s="16" t="s">
        <v>1798</v>
      </c>
      <c r="E1517" s="32" t="s">
        <v>62</v>
      </c>
      <c r="I1517" s="34" t="n">
        <v>667349</v>
      </c>
      <c r="J1517" s="34" t="n">
        <v>250465</v>
      </c>
      <c r="K1517" s="33" t="s">
        <v>27</v>
      </c>
      <c r="L1517" s="7" t="n">
        <v>42071</v>
      </c>
    </row>
    <row r="1518" customFormat="false" ht="15.75" hidden="false" customHeight="false" outlineLevel="0" collapsed="false">
      <c r="A1518" s="43"/>
      <c r="B1518" s="1" t="s">
        <v>1786</v>
      </c>
      <c r="C1518" s="1" t="s">
        <v>17</v>
      </c>
      <c r="D1518" s="16" t="s">
        <v>1799</v>
      </c>
      <c r="E1518" s="32" t="s">
        <v>309</v>
      </c>
      <c r="I1518" s="34" t="n">
        <v>667365</v>
      </c>
      <c r="J1518" s="34" t="n">
        <v>250460</v>
      </c>
      <c r="K1518" s="33" t="s">
        <v>20</v>
      </c>
      <c r="L1518" s="7" t="n">
        <v>42071</v>
      </c>
    </row>
    <row r="1519" customFormat="false" ht="15.75" hidden="false" customHeight="false" outlineLevel="0" collapsed="false">
      <c r="A1519" s="44"/>
      <c r="B1519" s="15" t="s">
        <v>1786</v>
      </c>
      <c r="C1519" s="15" t="s">
        <v>17</v>
      </c>
      <c r="D1519" s="16" t="s">
        <v>1800</v>
      </c>
      <c r="E1519" s="32" t="s">
        <v>68</v>
      </c>
      <c r="F1519" s="17"/>
      <c r="G1519" s="18"/>
      <c r="H1519" s="18"/>
      <c r="I1519" s="30" t="n">
        <v>667381</v>
      </c>
      <c r="J1519" s="30" t="n">
        <v>250456</v>
      </c>
      <c r="K1519" s="24" t="s">
        <v>20</v>
      </c>
      <c r="L1519" s="21" t="n">
        <v>42071</v>
      </c>
      <c r="M1519" s="20" t="s">
        <v>43</v>
      </c>
      <c r="N1519" s="22"/>
    </row>
    <row r="1520" customFormat="false" ht="15.75" hidden="false" customHeight="false" outlineLevel="0" collapsed="false">
      <c r="A1520" s="43"/>
      <c r="B1520" s="35" t="s">
        <v>1786</v>
      </c>
      <c r="C1520" s="35" t="s">
        <v>17</v>
      </c>
      <c r="D1520" s="36" t="s">
        <v>1801</v>
      </c>
      <c r="E1520" s="37" t="s">
        <v>72</v>
      </c>
      <c r="I1520" s="40" t="n">
        <v>667399</v>
      </c>
      <c r="J1520" s="40" t="n">
        <v>250452</v>
      </c>
      <c r="K1520" s="41" t="s">
        <v>20</v>
      </c>
      <c r="L1520" s="7" t="n">
        <v>42071</v>
      </c>
    </row>
    <row r="1521" customFormat="false" ht="15.75" hidden="false" customHeight="false" outlineLevel="0" collapsed="false">
      <c r="A1521" s="43"/>
      <c r="B1521" s="1" t="s">
        <v>1786</v>
      </c>
      <c r="C1521" s="1" t="s">
        <v>17</v>
      </c>
      <c r="D1521" s="45" t="s">
        <v>1802</v>
      </c>
      <c r="E1521" s="32" t="s">
        <v>74</v>
      </c>
      <c r="F1521" s="46"/>
      <c r="G1521" s="47"/>
      <c r="H1521" s="48"/>
      <c r="I1521" s="49" t="n">
        <v>667413</v>
      </c>
      <c r="J1521" s="34" t="n">
        <v>250449</v>
      </c>
      <c r="K1521" s="33" t="s">
        <v>20</v>
      </c>
      <c r="L1521" s="50" t="n">
        <v>42071</v>
      </c>
    </row>
    <row r="1522" customFormat="false" ht="15.75" hidden="false" customHeight="false" outlineLevel="0" collapsed="false">
      <c r="A1522" s="43" t="s">
        <v>1382</v>
      </c>
      <c r="B1522" s="1" t="s">
        <v>1667</v>
      </c>
      <c r="C1522" s="1" t="s">
        <v>672</v>
      </c>
      <c r="D1522" s="51" t="s">
        <v>1803</v>
      </c>
      <c r="E1522" s="1" t="s">
        <v>1804</v>
      </c>
      <c r="F1522" s="52"/>
      <c r="G1522" s="1"/>
      <c r="H1522" s="43"/>
      <c r="I1522" s="53" t="n">
        <v>663975</v>
      </c>
      <c r="J1522" s="54" t="n">
        <v>249947</v>
      </c>
      <c r="K1522" s="6" t="s">
        <v>27</v>
      </c>
      <c r="L1522" s="50" t="n">
        <v>42611</v>
      </c>
    </row>
    <row r="1523" customFormat="false" ht="15.75" hidden="false" customHeight="false" outlineLevel="0" collapsed="false">
      <c r="A1523" s="43"/>
      <c r="B1523" s="1" t="s">
        <v>1805</v>
      </c>
      <c r="C1523" s="1" t="s">
        <v>672</v>
      </c>
      <c r="D1523" s="51" t="s">
        <v>1806</v>
      </c>
      <c r="E1523" s="1" t="s">
        <v>1807</v>
      </c>
      <c r="F1523" s="52"/>
      <c r="G1523" s="1"/>
      <c r="H1523" s="43"/>
      <c r="I1523" s="53" t="n">
        <v>663943</v>
      </c>
      <c r="J1523" s="54" t="n">
        <v>249949</v>
      </c>
      <c r="K1523" s="6" t="s">
        <v>27</v>
      </c>
      <c r="L1523" s="50" t="n">
        <v>42611</v>
      </c>
    </row>
    <row r="1524" customFormat="false" ht="15.75" hidden="false" customHeight="false" outlineLevel="0" collapsed="false">
      <c r="A1524" s="43"/>
      <c r="B1524" s="1" t="s">
        <v>1805</v>
      </c>
      <c r="C1524" s="1" t="s">
        <v>672</v>
      </c>
      <c r="D1524" s="51" t="s">
        <v>1808</v>
      </c>
      <c r="E1524" s="1" t="s">
        <v>1809</v>
      </c>
      <c r="F1524" s="52"/>
      <c r="G1524" s="1"/>
      <c r="H1524" s="43"/>
      <c r="I1524" s="53" t="n">
        <v>663927</v>
      </c>
      <c r="J1524" s="54" t="n">
        <v>249930</v>
      </c>
      <c r="K1524" s="6" t="s">
        <v>27</v>
      </c>
      <c r="L1524" s="50" t="n">
        <v>42611</v>
      </c>
    </row>
    <row r="1525" customFormat="false" ht="15.75" hidden="false" customHeight="false" outlineLevel="0" collapsed="false">
      <c r="A1525" s="43"/>
      <c r="B1525" s="1" t="s">
        <v>1805</v>
      </c>
      <c r="C1525" s="1" t="s">
        <v>672</v>
      </c>
      <c r="D1525" s="51" t="s">
        <v>1810</v>
      </c>
      <c r="E1525" s="1" t="s">
        <v>1811</v>
      </c>
      <c r="F1525" s="52"/>
      <c r="G1525" s="1"/>
      <c r="H1525" s="43"/>
      <c r="I1525" s="53" t="n">
        <v>663903</v>
      </c>
      <c r="J1525" s="54" t="n">
        <v>249921</v>
      </c>
      <c r="K1525" s="6" t="s">
        <v>20</v>
      </c>
      <c r="L1525" s="50" t="n">
        <v>42611</v>
      </c>
    </row>
    <row r="1526" customFormat="false" ht="15.75" hidden="false" customHeight="false" outlineLevel="0" collapsed="false">
      <c r="A1526" s="43" t="s">
        <v>1382</v>
      </c>
      <c r="B1526" s="1" t="s">
        <v>1812</v>
      </c>
      <c r="C1526" s="1" t="s">
        <v>17</v>
      </c>
      <c r="D1526" s="51" t="s">
        <v>1813</v>
      </c>
      <c r="E1526" s="1" t="s">
        <v>1804</v>
      </c>
      <c r="F1526" s="55"/>
      <c r="H1526" s="56"/>
      <c r="I1526" s="53" t="n">
        <v>664893</v>
      </c>
      <c r="J1526" s="6" t="n">
        <v>251465</v>
      </c>
      <c r="K1526" s="54" t="s">
        <v>27</v>
      </c>
      <c r="L1526" s="50" t="n">
        <v>42611</v>
      </c>
    </row>
    <row r="1527" customFormat="false" ht="15.75" hidden="false" customHeight="false" outlineLevel="0" collapsed="false">
      <c r="A1527" s="43"/>
      <c r="B1527" s="1" t="s">
        <v>1812</v>
      </c>
      <c r="C1527" s="1" t="s">
        <v>17</v>
      </c>
      <c r="D1527" s="51" t="s">
        <v>1814</v>
      </c>
      <c r="E1527" s="1" t="s">
        <v>1807</v>
      </c>
      <c r="F1527" s="55"/>
      <c r="H1527" s="56"/>
      <c r="I1527" s="53" t="n">
        <v>664932</v>
      </c>
      <c r="J1527" s="6" t="n">
        <v>251511</v>
      </c>
      <c r="K1527" s="54" t="s">
        <v>27</v>
      </c>
      <c r="L1527" s="50" t="n">
        <v>42611</v>
      </c>
    </row>
    <row r="1528" customFormat="false" ht="15.75" hidden="false" customHeight="false" outlineLevel="0" collapsed="false">
      <c r="A1528" s="43"/>
      <c r="B1528" s="1" t="s">
        <v>1812</v>
      </c>
      <c r="C1528" s="1" t="s">
        <v>17</v>
      </c>
      <c r="D1528" s="51" t="s">
        <v>1815</v>
      </c>
      <c r="E1528" s="1" t="s">
        <v>1809</v>
      </c>
      <c r="F1528" s="55"/>
      <c r="H1528" s="56"/>
      <c r="I1528" s="53" t="n">
        <v>664878</v>
      </c>
      <c r="J1528" s="6" t="n">
        <v>251472</v>
      </c>
      <c r="K1528" s="54" t="s">
        <v>27</v>
      </c>
      <c r="L1528" s="50" t="n">
        <v>42611</v>
      </c>
    </row>
    <row r="1529" customFormat="false" ht="15.75" hidden="false" customHeight="false" outlineLevel="0" collapsed="false">
      <c r="A1529" s="43"/>
      <c r="B1529" s="1" t="s">
        <v>1812</v>
      </c>
      <c r="C1529" s="1" t="s">
        <v>17</v>
      </c>
      <c r="D1529" s="51" t="s">
        <v>1816</v>
      </c>
      <c r="E1529" s="1" t="s">
        <v>1811</v>
      </c>
      <c r="F1529" s="55"/>
      <c r="H1529" s="56"/>
      <c r="I1529" s="53" t="n">
        <v>664914</v>
      </c>
      <c r="J1529" s="6" t="n">
        <v>251519</v>
      </c>
      <c r="K1529" s="54" t="s">
        <v>27</v>
      </c>
      <c r="L1529" s="50" t="n">
        <v>42611</v>
      </c>
    </row>
    <row r="1530" customFormat="false" ht="15.75" hidden="false" customHeight="false" outlineLevel="0" collapsed="false">
      <c r="A1530" s="43"/>
      <c r="B1530" s="1" t="s">
        <v>1812</v>
      </c>
      <c r="C1530" s="1" t="s">
        <v>17</v>
      </c>
      <c r="D1530" s="51" t="s">
        <v>1817</v>
      </c>
      <c r="E1530" s="1" t="s">
        <v>1818</v>
      </c>
      <c r="F1530" s="55"/>
      <c r="H1530" s="56"/>
      <c r="I1530" s="53" t="n">
        <v>664863</v>
      </c>
      <c r="J1530" s="6" t="n">
        <v>251484</v>
      </c>
      <c r="K1530" s="54" t="s">
        <v>27</v>
      </c>
      <c r="L1530" s="50" t="n">
        <v>42611</v>
      </c>
    </row>
    <row r="1531" customFormat="false" ht="15.75" hidden="false" customHeight="false" outlineLevel="0" collapsed="false">
      <c r="A1531" s="43"/>
      <c r="B1531" s="1" t="s">
        <v>1812</v>
      </c>
      <c r="C1531" s="1" t="s">
        <v>17</v>
      </c>
      <c r="D1531" s="51" t="s">
        <v>1819</v>
      </c>
      <c r="E1531" s="1" t="s">
        <v>1820</v>
      </c>
      <c r="F1531" s="55"/>
      <c r="H1531" s="56"/>
      <c r="I1531" s="53" t="n">
        <v>664905</v>
      </c>
      <c r="J1531" s="6" t="n">
        <v>251537</v>
      </c>
      <c r="K1531" s="54" t="s">
        <v>27</v>
      </c>
      <c r="L1531" s="50" t="n">
        <v>42611</v>
      </c>
    </row>
    <row r="1532" customFormat="false" ht="15.75" hidden="false" customHeight="false" outlineLevel="0" collapsed="false">
      <c r="A1532" s="43"/>
      <c r="B1532" s="1" t="s">
        <v>1812</v>
      </c>
      <c r="C1532" s="1" t="s">
        <v>17</v>
      </c>
      <c r="D1532" s="51" t="s">
        <v>1821</v>
      </c>
      <c r="E1532" s="1" t="s">
        <v>1822</v>
      </c>
      <c r="F1532" s="55"/>
      <c r="H1532" s="56"/>
      <c r="I1532" s="53" t="n">
        <v>664854</v>
      </c>
      <c r="J1532" s="6" t="n">
        <v>251503</v>
      </c>
      <c r="K1532" s="54" t="s">
        <v>27</v>
      </c>
      <c r="L1532" s="50" t="n">
        <v>42611</v>
      </c>
    </row>
    <row r="1533" customFormat="false" ht="15.75" hidden="false" customHeight="false" outlineLevel="0" collapsed="false">
      <c r="A1533" s="43"/>
      <c r="B1533" s="1" t="s">
        <v>1812</v>
      </c>
      <c r="C1533" s="1" t="s">
        <v>17</v>
      </c>
      <c r="D1533" s="51" t="s">
        <v>1823</v>
      </c>
      <c r="E1533" s="1" t="s">
        <v>1824</v>
      </c>
      <c r="F1533" s="55"/>
      <c r="H1533" s="56"/>
      <c r="I1533" s="53" t="n">
        <v>664893</v>
      </c>
      <c r="J1533" s="6" t="n">
        <v>251550</v>
      </c>
      <c r="K1533" s="54" t="s">
        <v>27</v>
      </c>
      <c r="L1533" s="50" t="n">
        <v>42611</v>
      </c>
    </row>
    <row r="1534" customFormat="false" ht="15.75" hidden="false" customHeight="false" outlineLevel="0" collapsed="false">
      <c r="A1534" s="43"/>
      <c r="B1534" s="35" t="s">
        <v>1812</v>
      </c>
      <c r="C1534" s="35" t="s">
        <v>17</v>
      </c>
      <c r="D1534" s="51" t="s">
        <v>1825</v>
      </c>
      <c r="E1534" s="35" t="s">
        <v>1826</v>
      </c>
      <c r="F1534" s="55"/>
      <c r="H1534" s="56"/>
      <c r="I1534" s="53" t="n">
        <v>664834</v>
      </c>
      <c r="J1534" s="6" t="n">
        <v>251509</v>
      </c>
      <c r="K1534" s="54" t="s">
        <v>27</v>
      </c>
      <c r="L1534" s="50" t="n">
        <v>42611</v>
      </c>
    </row>
    <row r="1535" customFormat="false" ht="15.75" hidden="false" customHeight="false" outlineLevel="0" collapsed="false">
      <c r="A1535" s="43"/>
      <c r="B1535" s="35" t="s">
        <v>1812</v>
      </c>
      <c r="C1535" s="35" t="s">
        <v>17</v>
      </c>
      <c r="D1535" s="57" t="s">
        <v>1827</v>
      </c>
      <c r="E1535" s="35" t="s">
        <v>1828</v>
      </c>
      <c r="F1535" s="55"/>
      <c r="H1535" s="56"/>
      <c r="I1535" s="58" t="n">
        <v>664880</v>
      </c>
      <c r="J1535" s="59" t="n">
        <v>251561</v>
      </c>
      <c r="K1535" s="60" t="s">
        <v>27</v>
      </c>
      <c r="L1535" s="50" t="n">
        <v>42611</v>
      </c>
    </row>
    <row r="1536" customFormat="false" ht="15.75" hidden="false" customHeight="false" outlineLevel="0" collapsed="false">
      <c r="A1536" s="43"/>
      <c r="B1536" s="1" t="s">
        <v>1812</v>
      </c>
      <c r="C1536" s="1" t="s">
        <v>17</v>
      </c>
      <c r="D1536" s="54" t="s">
        <v>1829</v>
      </c>
      <c r="E1536" s="1" t="s">
        <v>1830</v>
      </c>
      <c r="F1536" s="55"/>
      <c r="H1536" s="56"/>
      <c r="I1536" s="6" t="n">
        <v>664820</v>
      </c>
      <c r="J1536" s="6" t="n">
        <v>251521</v>
      </c>
      <c r="K1536" s="54" t="s">
        <v>27</v>
      </c>
      <c r="L1536" s="61" t="n">
        <v>42611</v>
      </c>
    </row>
    <row r="1537" customFormat="false" ht="15.75" hidden="false" customHeight="false" outlineLevel="0" collapsed="false">
      <c r="A1537" s="43"/>
      <c r="B1537" s="1" t="s">
        <v>1812</v>
      </c>
      <c r="C1537" s="1" t="s">
        <v>17</v>
      </c>
      <c r="D1537" s="54" t="s">
        <v>1831</v>
      </c>
      <c r="E1537" s="1" t="s">
        <v>1832</v>
      </c>
      <c r="F1537" s="55"/>
      <c r="H1537" s="56"/>
      <c r="I1537" s="6" t="n">
        <v>664866</v>
      </c>
      <c r="J1537" s="6" t="n">
        <v>251573</v>
      </c>
      <c r="K1537" s="54" t="s">
        <v>27</v>
      </c>
      <c r="L1537" s="61" t="n">
        <v>42611</v>
      </c>
    </row>
    <row r="1538" customFormat="false" ht="15.75" hidden="false" customHeight="false" outlineLevel="0" collapsed="false">
      <c r="A1538" s="43"/>
      <c r="B1538" s="1" t="s">
        <v>1812</v>
      </c>
      <c r="C1538" s="1" t="s">
        <v>17</v>
      </c>
      <c r="D1538" s="54" t="s">
        <v>1833</v>
      </c>
      <c r="E1538" s="1" t="s">
        <v>1834</v>
      </c>
      <c r="F1538" s="55"/>
      <c r="H1538" s="56"/>
      <c r="I1538" s="6" t="n">
        <v>664853</v>
      </c>
      <c r="J1538" s="6" t="n">
        <v>251581</v>
      </c>
      <c r="K1538" s="54" t="s">
        <v>27</v>
      </c>
      <c r="L1538" s="61" t="n">
        <v>42611</v>
      </c>
    </row>
    <row r="1539" customFormat="false" ht="15.75" hidden="false" customHeight="false" outlineLevel="0" collapsed="false">
      <c r="A1539" s="43"/>
      <c r="B1539" s="1" t="s">
        <v>1812</v>
      </c>
      <c r="C1539" s="1" t="s">
        <v>17</v>
      </c>
      <c r="D1539" s="54" t="s">
        <v>1835</v>
      </c>
      <c r="E1539" s="1" t="s">
        <v>1836</v>
      </c>
      <c r="F1539" s="55"/>
      <c r="H1539" s="56"/>
      <c r="I1539" s="6" t="n">
        <v>664810</v>
      </c>
      <c r="J1539" s="6" t="n">
        <v>251590</v>
      </c>
      <c r="K1539" s="54" t="s">
        <v>27</v>
      </c>
      <c r="L1539" s="61" t="n">
        <v>42611</v>
      </c>
    </row>
    <row r="1540" customFormat="false" ht="15.75" hidden="false" customHeight="false" outlineLevel="0" collapsed="false">
      <c r="A1540" s="43"/>
      <c r="B1540" s="1" t="s">
        <v>1812</v>
      </c>
      <c r="C1540" s="1" t="s">
        <v>17</v>
      </c>
      <c r="D1540" s="54" t="s">
        <v>1837</v>
      </c>
      <c r="E1540" s="1" t="s">
        <v>1838</v>
      </c>
      <c r="F1540" s="55"/>
      <c r="H1540" s="56"/>
      <c r="I1540" s="6" t="n">
        <v>664803</v>
      </c>
      <c r="J1540" s="6" t="n">
        <v>251546</v>
      </c>
      <c r="K1540" s="54" t="s">
        <v>27</v>
      </c>
      <c r="L1540" s="61" t="n">
        <v>42611</v>
      </c>
    </row>
    <row r="1541" customFormat="false" ht="15.75" hidden="false" customHeight="false" outlineLevel="0" collapsed="false">
      <c r="A1541" s="43" t="s">
        <v>1382</v>
      </c>
      <c r="B1541" s="1" t="s">
        <v>1839</v>
      </c>
      <c r="C1541" s="1" t="s">
        <v>672</v>
      </c>
      <c r="D1541" s="54" t="s">
        <v>1840</v>
      </c>
      <c r="E1541" s="1" t="n">
        <v>1</v>
      </c>
      <c r="F1541" s="55"/>
      <c r="H1541" s="56"/>
      <c r="I1541" s="6" t="n">
        <v>667005</v>
      </c>
      <c r="J1541" s="6" t="n">
        <v>249909</v>
      </c>
      <c r="K1541" s="54" t="s">
        <v>27</v>
      </c>
      <c r="L1541" s="61" t="n">
        <v>42636</v>
      </c>
    </row>
    <row r="1542" customFormat="false" ht="15.75" hidden="false" customHeight="false" outlineLevel="0" collapsed="false">
      <c r="A1542" s="43"/>
      <c r="B1542" s="35" t="s">
        <v>1839</v>
      </c>
      <c r="C1542" s="35" t="s">
        <v>672</v>
      </c>
      <c r="D1542" s="60" t="s">
        <v>1841</v>
      </c>
      <c r="E1542" s="35" t="n">
        <v>2</v>
      </c>
      <c r="F1542" s="55"/>
      <c r="H1542" s="56"/>
      <c r="I1542" s="59" t="n">
        <v>666985</v>
      </c>
      <c r="J1542" s="59" t="n">
        <v>249955</v>
      </c>
      <c r="K1542" s="60" t="s">
        <v>20</v>
      </c>
      <c r="L1542" s="61" t="n">
        <v>42636</v>
      </c>
    </row>
    <row r="1543" customFormat="false" ht="15.75" hidden="false" customHeight="false" outlineLevel="0" collapsed="false">
      <c r="A1543" s="43"/>
      <c r="B1543" s="1" t="s">
        <v>1839</v>
      </c>
      <c r="C1543" s="1" t="s">
        <v>672</v>
      </c>
      <c r="D1543" s="54" t="s">
        <v>1842</v>
      </c>
      <c r="E1543" s="1" t="n">
        <v>3</v>
      </c>
      <c r="F1543" s="55"/>
      <c r="H1543" s="56"/>
      <c r="I1543" s="6" t="n">
        <v>667017</v>
      </c>
      <c r="J1543" s="6" t="n">
        <v>249936</v>
      </c>
      <c r="K1543" s="54" t="s">
        <v>27</v>
      </c>
      <c r="L1543" s="61" t="n">
        <v>42636</v>
      </c>
    </row>
    <row r="1544" customFormat="false" ht="15.75" hidden="false" customHeight="false" outlineLevel="0" collapsed="false">
      <c r="A1544" s="43"/>
      <c r="B1544" s="1" t="s">
        <v>1839</v>
      </c>
      <c r="C1544" s="1" t="s">
        <v>672</v>
      </c>
      <c r="D1544" s="54" t="s">
        <v>1843</v>
      </c>
      <c r="E1544" s="1" t="n">
        <v>4</v>
      </c>
      <c r="F1544" s="55"/>
      <c r="H1544" s="56"/>
      <c r="I1544" s="6" t="n">
        <v>666996</v>
      </c>
      <c r="J1544" s="6" t="n">
        <v>249974</v>
      </c>
      <c r="K1544" s="54" t="s">
        <v>27</v>
      </c>
      <c r="L1544" s="61" t="n">
        <v>42636</v>
      </c>
    </row>
    <row r="1545" customFormat="false" ht="15.75" hidden="false" customHeight="false" outlineLevel="0" collapsed="false">
      <c r="A1545" s="43"/>
      <c r="B1545" s="1" t="s">
        <v>1839</v>
      </c>
      <c r="C1545" s="1" t="s">
        <v>672</v>
      </c>
      <c r="D1545" s="54" t="s">
        <v>1844</v>
      </c>
      <c r="E1545" s="1" t="n">
        <v>5</v>
      </c>
      <c r="F1545" s="55"/>
      <c r="H1545" s="56"/>
      <c r="I1545" s="6" t="n">
        <v>667027</v>
      </c>
      <c r="J1545" s="6" t="n">
        <v>249964</v>
      </c>
      <c r="K1545" s="54" t="s">
        <v>27</v>
      </c>
      <c r="L1545" s="61" t="n">
        <v>42636</v>
      </c>
    </row>
    <row r="1546" customFormat="false" ht="15.75" hidden="false" customHeight="false" outlineLevel="0" collapsed="false">
      <c r="A1546" s="43"/>
      <c r="B1546" s="1" t="s">
        <v>1839</v>
      </c>
      <c r="C1546" s="1" t="s">
        <v>672</v>
      </c>
      <c r="D1546" s="54" t="s">
        <v>1845</v>
      </c>
      <c r="E1546" s="1" t="n">
        <v>6</v>
      </c>
      <c r="F1546" s="55"/>
      <c r="H1546" s="56"/>
      <c r="I1546" s="6" t="n">
        <v>667021</v>
      </c>
      <c r="J1546" s="6" t="n">
        <v>249981</v>
      </c>
      <c r="K1546" s="54" t="s">
        <v>27</v>
      </c>
      <c r="L1546" s="61" t="n">
        <v>42636</v>
      </c>
    </row>
    <row r="1547" customFormat="false" ht="15.75" hidden="false" customHeight="false" outlineLevel="0" collapsed="false">
      <c r="A1547" s="43"/>
      <c r="B1547" s="1" t="s">
        <v>1839</v>
      </c>
      <c r="C1547" s="1" t="s">
        <v>672</v>
      </c>
      <c r="D1547" s="54" t="s">
        <v>1846</v>
      </c>
      <c r="E1547" s="1" t="n">
        <v>7</v>
      </c>
      <c r="F1547" s="55"/>
      <c r="H1547" s="56"/>
      <c r="I1547" s="6" t="n">
        <v>667038</v>
      </c>
      <c r="J1547" s="6" t="n">
        <v>249975</v>
      </c>
      <c r="K1547" s="54" t="s">
        <v>27</v>
      </c>
      <c r="L1547" s="61" t="n">
        <v>42636</v>
      </c>
    </row>
    <row r="1548" customFormat="false" ht="15.75" hidden="false" customHeight="false" outlineLevel="0" collapsed="false">
      <c r="A1548" s="43" t="s">
        <v>1382</v>
      </c>
      <c r="B1548" s="1" t="s">
        <v>1847</v>
      </c>
      <c r="C1548" s="1" t="s">
        <v>23</v>
      </c>
      <c r="D1548" s="54" t="s">
        <v>1848</v>
      </c>
      <c r="E1548" s="1" t="n">
        <v>2</v>
      </c>
      <c r="F1548" s="55"/>
      <c r="H1548" s="56"/>
      <c r="I1548" s="6" t="n">
        <v>664968</v>
      </c>
      <c r="J1548" s="6" t="n">
        <v>250862</v>
      </c>
      <c r="K1548" s="54" t="s">
        <v>27</v>
      </c>
      <c r="L1548" s="61" t="n">
        <v>42573</v>
      </c>
    </row>
    <row r="1549" customFormat="false" ht="15.75" hidden="false" customHeight="false" outlineLevel="0" collapsed="false">
      <c r="A1549" s="43"/>
      <c r="B1549" s="1" t="s">
        <v>1847</v>
      </c>
      <c r="C1549" s="1" t="s">
        <v>23</v>
      </c>
      <c r="D1549" s="54" t="s">
        <v>1849</v>
      </c>
      <c r="E1549" s="1" t="n">
        <v>5</v>
      </c>
      <c r="F1549" s="55"/>
      <c r="H1549" s="56"/>
      <c r="I1549" s="6" t="n">
        <v>664893</v>
      </c>
      <c r="J1549" s="6" t="n">
        <v>250629</v>
      </c>
      <c r="K1549" s="54" t="s">
        <v>27</v>
      </c>
      <c r="L1549" s="61" t="n">
        <v>42573</v>
      </c>
    </row>
    <row r="1550" customFormat="false" ht="15.75" hidden="false" customHeight="false" outlineLevel="0" collapsed="false">
      <c r="A1550" s="43"/>
      <c r="B1550" s="1" t="s">
        <v>1847</v>
      </c>
      <c r="C1550" s="1" t="s">
        <v>23</v>
      </c>
      <c r="D1550" s="54" t="s">
        <v>1850</v>
      </c>
      <c r="E1550" s="1" t="n">
        <v>7</v>
      </c>
      <c r="F1550" s="55"/>
      <c r="H1550" s="56"/>
      <c r="I1550" s="6" t="n">
        <v>664884</v>
      </c>
      <c r="J1550" s="6" t="n">
        <v>250617</v>
      </c>
      <c r="K1550" s="54" t="s">
        <v>20</v>
      </c>
      <c r="L1550" s="61" t="n">
        <v>42573</v>
      </c>
    </row>
    <row r="1551" customFormat="false" ht="15.75" hidden="false" customHeight="false" outlineLevel="0" collapsed="false">
      <c r="A1551" s="43"/>
      <c r="B1551" s="1" t="s">
        <v>1847</v>
      </c>
      <c r="C1551" s="1" t="s">
        <v>23</v>
      </c>
      <c r="D1551" s="54" t="s">
        <v>1851</v>
      </c>
      <c r="E1551" s="1" t="n">
        <v>9</v>
      </c>
      <c r="F1551" s="55"/>
      <c r="H1551" s="56"/>
      <c r="I1551" s="6" t="n">
        <v>664880</v>
      </c>
      <c r="J1551" s="6" t="n">
        <v>250605</v>
      </c>
      <c r="K1551" s="54" t="s">
        <v>20</v>
      </c>
      <c r="L1551" s="61" t="n">
        <v>42573</v>
      </c>
    </row>
    <row r="1552" customFormat="false" ht="15.75" hidden="false" customHeight="false" outlineLevel="0" collapsed="false">
      <c r="A1552" s="43"/>
      <c r="B1552" s="1" t="s">
        <v>1847</v>
      </c>
      <c r="C1552" s="1" t="s">
        <v>23</v>
      </c>
      <c r="D1552" s="54" t="s">
        <v>1852</v>
      </c>
      <c r="E1552" s="1" t="n">
        <v>11</v>
      </c>
      <c r="F1552" s="55"/>
      <c r="H1552" s="56"/>
      <c r="I1552" s="6" t="n">
        <v>664896</v>
      </c>
      <c r="J1552" s="6" t="n">
        <v>250576</v>
      </c>
      <c r="K1552" s="54" t="s">
        <v>20</v>
      </c>
      <c r="L1552" s="61" t="n">
        <v>42573</v>
      </c>
    </row>
    <row r="1553" customFormat="false" ht="15.75" hidden="false" customHeight="false" outlineLevel="0" collapsed="false">
      <c r="A1553" s="43"/>
      <c r="B1553" s="1" t="s">
        <v>1847</v>
      </c>
      <c r="C1553" s="1" t="s">
        <v>23</v>
      </c>
      <c r="D1553" s="54" t="s">
        <v>1853</v>
      </c>
      <c r="E1553" s="1" t="n">
        <v>12</v>
      </c>
      <c r="F1553" s="55"/>
      <c r="H1553" s="56"/>
      <c r="I1553" s="6" t="n">
        <v>664910</v>
      </c>
      <c r="J1553" s="6" t="n">
        <v>250699</v>
      </c>
      <c r="K1553" s="54" t="s">
        <v>27</v>
      </c>
      <c r="L1553" s="61" t="n">
        <v>42573</v>
      </c>
    </row>
    <row r="1554" customFormat="false" ht="15.75" hidden="false" customHeight="false" outlineLevel="0" collapsed="false">
      <c r="A1554" s="43"/>
      <c r="B1554" s="1" t="s">
        <v>1847</v>
      </c>
      <c r="C1554" s="1" t="s">
        <v>23</v>
      </c>
      <c r="D1554" s="54" t="n">
        <v>315</v>
      </c>
      <c r="E1554" s="1" t="n">
        <v>13</v>
      </c>
      <c r="F1554" s="55"/>
      <c r="H1554" s="56"/>
      <c r="I1554" s="6" t="n">
        <v>664871</v>
      </c>
      <c r="J1554" s="6" t="n">
        <v>250564</v>
      </c>
      <c r="K1554" s="54" t="s">
        <v>20</v>
      </c>
      <c r="L1554" s="61" t="n">
        <v>42573</v>
      </c>
    </row>
    <row r="1555" customFormat="false" ht="15.75" hidden="false" customHeight="false" outlineLevel="0" collapsed="false">
      <c r="A1555" s="43"/>
      <c r="B1555" s="1" t="s">
        <v>1847</v>
      </c>
      <c r="C1555" s="1" t="s">
        <v>23</v>
      </c>
      <c r="D1555" s="54" t="s">
        <v>1854</v>
      </c>
      <c r="E1555" s="1" t="n">
        <v>15</v>
      </c>
      <c r="F1555" s="55"/>
      <c r="H1555" s="56"/>
      <c r="I1555" s="6" t="n">
        <v>664803</v>
      </c>
      <c r="J1555" s="6" t="n">
        <v>250571</v>
      </c>
      <c r="K1555" s="54" t="s">
        <v>20</v>
      </c>
      <c r="L1555" s="61" t="n">
        <v>42573</v>
      </c>
    </row>
    <row r="1556" customFormat="false" ht="15.75" hidden="false" customHeight="false" outlineLevel="0" collapsed="false">
      <c r="A1556" s="43"/>
      <c r="B1556" s="1" t="s">
        <v>1847</v>
      </c>
      <c r="C1556" s="1" t="s">
        <v>23</v>
      </c>
      <c r="D1556" s="54" t="s">
        <v>1855</v>
      </c>
      <c r="E1556" s="1" t="n">
        <v>16</v>
      </c>
      <c r="F1556" s="55"/>
      <c r="H1556" s="56"/>
      <c r="I1556" s="6" t="n">
        <v>664946</v>
      </c>
      <c r="J1556" s="6" t="n">
        <v>250677</v>
      </c>
      <c r="K1556" s="54" t="s">
        <v>27</v>
      </c>
      <c r="L1556" s="61" t="n">
        <v>42573</v>
      </c>
    </row>
    <row r="1557" customFormat="false" ht="15.75" hidden="false" customHeight="false" outlineLevel="0" collapsed="false">
      <c r="A1557" s="43"/>
      <c r="B1557" s="1" t="s">
        <v>1847</v>
      </c>
      <c r="C1557" s="1" t="s">
        <v>23</v>
      </c>
      <c r="D1557" s="54" t="s">
        <v>1856</v>
      </c>
      <c r="E1557" s="1" t="n">
        <v>22</v>
      </c>
      <c r="F1557" s="55"/>
      <c r="H1557" s="56"/>
      <c r="I1557" s="6" t="n">
        <v>664946</v>
      </c>
      <c r="J1557" s="6" t="n">
        <v>250633</v>
      </c>
      <c r="K1557" s="54" t="s">
        <v>27</v>
      </c>
      <c r="L1557" s="61" t="n">
        <v>42573</v>
      </c>
    </row>
    <row r="1558" customFormat="false" ht="15.75" hidden="false" customHeight="false" outlineLevel="0" collapsed="false">
      <c r="A1558" s="43"/>
      <c r="B1558" s="1" t="s">
        <v>1847</v>
      </c>
      <c r="C1558" s="1" t="s">
        <v>23</v>
      </c>
      <c r="D1558" s="54" t="s">
        <v>1857</v>
      </c>
      <c r="E1558" s="1" t="n">
        <v>24</v>
      </c>
      <c r="F1558" s="55"/>
      <c r="H1558" s="56"/>
      <c r="I1558" s="6" t="n">
        <v>664948</v>
      </c>
      <c r="J1558" s="6" t="n">
        <v>250613</v>
      </c>
      <c r="K1558" s="54" t="s">
        <v>20</v>
      </c>
      <c r="L1558" s="61" t="n">
        <v>42573</v>
      </c>
    </row>
    <row r="1559" customFormat="false" ht="15.75" hidden="false" customHeight="false" outlineLevel="0" collapsed="false">
      <c r="A1559" s="43"/>
      <c r="B1559" s="1" t="s">
        <v>1847</v>
      </c>
      <c r="C1559" s="1" t="s">
        <v>23</v>
      </c>
      <c r="D1559" s="54" t="s">
        <v>1858</v>
      </c>
      <c r="E1559" s="1" t="n">
        <v>26</v>
      </c>
      <c r="F1559" s="55"/>
      <c r="H1559" s="56"/>
      <c r="I1559" s="6" t="n">
        <v>664954</v>
      </c>
      <c r="J1559" s="6" t="n">
        <v>250602</v>
      </c>
      <c r="K1559" s="54" t="s">
        <v>20</v>
      </c>
      <c r="L1559" s="61" t="n">
        <v>42573</v>
      </c>
    </row>
    <row r="1560" customFormat="false" ht="15.75" hidden="false" customHeight="false" outlineLevel="0" collapsed="false">
      <c r="A1560" s="43"/>
      <c r="B1560" s="1" t="s">
        <v>1847</v>
      </c>
      <c r="C1560" s="1" t="s">
        <v>23</v>
      </c>
      <c r="D1560" s="54" t="s">
        <v>1859</v>
      </c>
      <c r="E1560" s="1" t="n">
        <v>28</v>
      </c>
      <c r="F1560" s="55"/>
      <c r="H1560" s="56"/>
      <c r="I1560" s="6" t="n">
        <v>664960</v>
      </c>
      <c r="J1560" s="6" t="n">
        <v>250990</v>
      </c>
      <c r="K1560" s="54" t="s">
        <v>20</v>
      </c>
      <c r="L1560" s="61" t="n">
        <v>42573</v>
      </c>
    </row>
    <row r="1561" customFormat="false" ht="15.75" hidden="false" customHeight="false" outlineLevel="0" collapsed="false">
      <c r="A1561" s="43"/>
      <c r="B1561" s="1" t="s">
        <v>1847</v>
      </c>
      <c r="C1561" s="1" t="s">
        <v>23</v>
      </c>
      <c r="D1561" s="54" t="s">
        <v>1860</v>
      </c>
      <c r="E1561" s="1" t="n">
        <v>32</v>
      </c>
      <c r="F1561" s="55"/>
      <c r="H1561" s="56"/>
      <c r="I1561" s="6" t="n">
        <v>664966</v>
      </c>
      <c r="J1561" s="6" t="n">
        <v>250561</v>
      </c>
      <c r="K1561" s="54" t="s">
        <v>20</v>
      </c>
      <c r="L1561" s="61" t="n">
        <v>42573</v>
      </c>
    </row>
    <row r="1562" customFormat="false" ht="15.75" hidden="false" customHeight="false" outlineLevel="0" collapsed="false">
      <c r="A1562" s="43"/>
      <c r="B1562" s="1" t="s">
        <v>1847</v>
      </c>
      <c r="C1562" s="1" t="s">
        <v>23</v>
      </c>
      <c r="D1562" s="54" t="s">
        <v>1861</v>
      </c>
      <c r="E1562" s="1" t="n">
        <v>34</v>
      </c>
      <c r="F1562" s="55"/>
      <c r="H1562" s="56"/>
      <c r="I1562" s="6" t="n">
        <v>665012</v>
      </c>
      <c r="J1562" s="6" t="n">
        <v>250569</v>
      </c>
      <c r="K1562" s="54" t="s">
        <v>20</v>
      </c>
      <c r="L1562" s="61" t="n">
        <v>42573</v>
      </c>
    </row>
    <row r="1563" customFormat="false" ht="15.75" hidden="false" customHeight="false" outlineLevel="0" collapsed="false">
      <c r="A1563" s="43"/>
      <c r="B1563" s="1" t="s">
        <v>1847</v>
      </c>
      <c r="C1563" s="1" t="s">
        <v>23</v>
      </c>
      <c r="D1563" s="54" t="n">
        <v>1540</v>
      </c>
      <c r="E1563" s="1" t="n">
        <v>36</v>
      </c>
      <c r="F1563" s="55"/>
      <c r="H1563" s="56"/>
      <c r="I1563" s="6" t="n">
        <v>664957</v>
      </c>
      <c r="J1563" s="6" t="n">
        <v>250473</v>
      </c>
      <c r="K1563" s="54" t="s">
        <v>20</v>
      </c>
      <c r="L1563" s="61" t="n">
        <v>42573</v>
      </c>
    </row>
    <row r="1564" customFormat="false" ht="15.75" hidden="false" customHeight="false" outlineLevel="0" collapsed="false">
      <c r="A1564" s="43"/>
      <c r="B1564" s="1" t="s">
        <v>1847</v>
      </c>
      <c r="C1564" s="1" t="s">
        <v>23</v>
      </c>
      <c r="D1564" s="54" t="n">
        <v>299</v>
      </c>
      <c r="E1564" s="1" t="n">
        <v>38</v>
      </c>
      <c r="F1564" s="55"/>
      <c r="H1564" s="56"/>
      <c r="I1564" s="6" t="n">
        <v>664914</v>
      </c>
      <c r="J1564" s="6" t="n">
        <v>250466</v>
      </c>
      <c r="K1564" s="54" t="s">
        <v>27</v>
      </c>
      <c r="L1564" s="61" t="n">
        <v>42573</v>
      </c>
    </row>
    <row r="1565" customFormat="false" ht="15.75" hidden="false" customHeight="false" outlineLevel="0" collapsed="false">
      <c r="A1565" s="43"/>
      <c r="B1565" s="1" t="s">
        <v>1847</v>
      </c>
      <c r="C1565" s="1" t="s">
        <v>23</v>
      </c>
      <c r="D1565" s="54" t="n">
        <v>303</v>
      </c>
      <c r="E1565" s="1" t="n">
        <v>40</v>
      </c>
      <c r="F1565" s="55"/>
      <c r="H1565" s="56"/>
      <c r="I1565" s="6" t="n">
        <v>664915</v>
      </c>
      <c r="J1565" s="6" t="n">
        <v>250492</v>
      </c>
      <c r="K1565" s="54" t="s">
        <v>20</v>
      </c>
      <c r="L1565" s="61" t="n">
        <v>42573</v>
      </c>
    </row>
    <row r="1566" customFormat="false" ht="15.75" hidden="false" customHeight="false" outlineLevel="0" collapsed="false">
      <c r="A1566" s="43"/>
      <c r="B1566" s="1" t="s">
        <v>1847</v>
      </c>
      <c r="C1566" s="1" t="s">
        <v>23</v>
      </c>
      <c r="D1566" s="54" t="n">
        <v>304</v>
      </c>
      <c r="E1566" s="1" t="n">
        <v>42</v>
      </c>
      <c r="F1566" s="55"/>
      <c r="H1566" s="56"/>
      <c r="I1566" s="6" t="n">
        <v>664906</v>
      </c>
      <c r="J1566" s="6" t="n">
        <v>250508</v>
      </c>
      <c r="K1566" s="54" t="s">
        <v>27</v>
      </c>
      <c r="L1566" s="61" t="n">
        <v>42573</v>
      </c>
    </row>
    <row r="1567" customFormat="false" ht="15.75" hidden="false" customHeight="false" outlineLevel="0" collapsed="false">
      <c r="A1567" s="43"/>
      <c r="B1567" s="1" t="s">
        <v>1847</v>
      </c>
      <c r="C1567" s="1" t="s">
        <v>23</v>
      </c>
      <c r="D1567" s="54" t="n">
        <v>305</v>
      </c>
      <c r="E1567" s="1" t="n">
        <v>44</v>
      </c>
      <c r="F1567" s="55"/>
      <c r="H1567" s="56"/>
      <c r="I1567" s="6" t="n">
        <v>664898</v>
      </c>
      <c r="J1567" s="6" t="n">
        <v>250523</v>
      </c>
      <c r="K1567" s="54" t="s">
        <v>20</v>
      </c>
      <c r="L1567" s="61" t="n">
        <v>42573</v>
      </c>
    </row>
    <row r="1568" customFormat="false" ht="15.75" hidden="false" customHeight="false" outlineLevel="0" collapsed="false">
      <c r="A1568" s="43"/>
      <c r="B1568" s="1" t="s">
        <v>1847</v>
      </c>
      <c r="C1568" s="1" t="s">
        <v>23</v>
      </c>
      <c r="D1568" s="54" t="s">
        <v>1862</v>
      </c>
      <c r="E1568" s="1" t="n">
        <v>46</v>
      </c>
      <c r="F1568" s="55"/>
      <c r="H1568" s="56"/>
      <c r="I1568" s="6" t="n">
        <v>664837</v>
      </c>
      <c r="J1568" s="6" t="n">
        <v>250508</v>
      </c>
      <c r="K1568" s="54" t="s">
        <v>20</v>
      </c>
      <c r="L1568" s="61" t="n">
        <v>42573</v>
      </c>
    </row>
    <row r="1569" customFormat="false" ht="15.75" hidden="false" customHeight="false" outlineLevel="0" collapsed="false">
      <c r="A1569" s="43"/>
      <c r="B1569" s="1" t="s">
        <v>1847</v>
      </c>
      <c r="C1569" s="1" t="s">
        <v>23</v>
      </c>
      <c r="D1569" s="54" t="s">
        <v>1863</v>
      </c>
      <c r="E1569" s="1" t="n">
        <v>48</v>
      </c>
      <c r="F1569" s="55"/>
      <c r="H1569" s="56"/>
      <c r="I1569" s="6" t="n">
        <v>664812</v>
      </c>
      <c r="J1569" s="6" t="n">
        <v>250513</v>
      </c>
      <c r="K1569" s="54" t="s">
        <v>27</v>
      </c>
      <c r="L1569" s="61" t="n">
        <v>42573</v>
      </c>
    </row>
    <row r="1570" customFormat="false" ht="15.75" hidden="false" customHeight="false" outlineLevel="0" collapsed="false">
      <c r="A1570" s="43"/>
      <c r="B1570" s="1" t="s">
        <v>1847</v>
      </c>
      <c r="C1570" s="1" t="s">
        <v>23</v>
      </c>
      <c r="D1570" s="54" t="s">
        <v>1864</v>
      </c>
      <c r="E1570" s="1" t="n">
        <v>50</v>
      </c>
      <c r="F1570" s="55"/>
      <c r="H1570" s="56"/>
      <c r="I1570" s="6" t="n">
        <v>664786</v>
      </c>
      <c r="J1570" s="6" t="n">
        <v>250503</v>
      </c>
      <c r="K1570" s="54" t="s">
        <v>27</v>
      </c>
      <c r="L1570" s="61" t="n">
        <v>42573</v>
      </c>
    </row>
    <row r="1571" customFormat="false" ht="15.75" hidden="false" customHeight="false" outlineLevel="0" collapsed="false">
      <c r="A1571" s="43"/>
      <c r="B1571" s="1" t="s">
        <v>1847</v>
      </c>
      <c r="C1571" s="1" t="s">
        <v>23</v>
      </c>
      <c r="E1571" s="1" t="n">
        <v>21</v>
      </c>
      <c r="F1571" s="55"/>
      <c r="H1571" s="56"/>
      <c r="K1571" s="54" t="s">
        <v>27</v>
      </c>
      <c r="L1571" s="61" t="n">
        <v>42573</v>
      </c>
      <c r="M1571" s="6" t="s">
        <v>132</v>
      </c>
    </row>
    <row r="1572" customFormat="false" ht="15.75" hidden="false" customHeight="false" outlineLevel="0" collapsed="false">
      <c r="B1572" s="62" t="s">
        <v>1847</v>
      </c>
      <c r="C1572" s="62" t="s">
        <v>23</v>
      </c>
      <c r="D1572" s="63"/>
      <c r="E1572" s="62" t="s">
        <v>1865</v>
      </c>
      <c r="I1572" s="64"/>
      <c r="J1572" s="64"/>
      <c r="K1572" s="65" t="s">
        <v>27</v>
      </c>
      <c r="L1572" s="7" t="n">
        <v>42573</v>
      </c>
      <c r="M1572" s="6" t="s">
        <v>132</v>
      </c>
    </row>
    <row r="1573" customFormat="false" ht="15.75" hidden="false" customHeight="false" outlineLevel="0" collapsed="false">
      <c r="B1573" s="62" t="s">
        <v>1847</v>
      </c>
      <c r="C1573" s="62" t="s">
        <v>23</v>
      </c>
      <c r="E1573" s="1" t="s">
        <v>1849</v>
      </c>
      <c r="K1573" s="54" t="s">
        <v>27</v>
      </c>
      <c r="L1573" s="7" t="n">
        <v>42573</v>
      </c>
      <c r="M1573" s="6" t="s">
        <v>132</v>
      </c>
    </row>
    <row r="1574" customFormat="false" ht="15.75" hidden="false" customHeight="false" outlineLevel="0" collapsed="false">
      <c r="B1574" s="62" t="s">
        <v>1847</v>
      </c>
      <c r="C1574" s="62" t="s">
        <v>23</v>
      </c>
      <c r="E1574" s="1" t="s">
        <v>1853</v>
      </c>
      <c r="K1574" s="54" t="s">
        <v>27</v>
      </c>
      <c r="L1574" s="7" t="n">
        <v>42573</v>
      </c>
      <c r="M1574" s="6" t="s">
        <v>132</v>
      </c>
    </row>
    <row r="1575" customFormat="false" ht="15.75" hidden="false" customHeight="false" outlineLevel="0" collapsed="false">
      <c r="B1575" s="62" t="s">
        <v>1847</v>
      </c>
      <c r="C1575" s="62" t="s">
        <v>23</v>
      </c>
      <c r="E1575" s="1" t="s">
        <v>1855</v>
      </c>
      <c r="K1575" s="54" t="s">
        <v>27</v>
      </c>
      <c r="L1575" s="7" t="n">
        <v>42573</v>
      </c>
      <c r="M1575" s="6" t="s">
        <v>132</v>
      </c>
    </row>
    <row r="1576" customFormat="false" ht="15.75" hidden="false" customHeight="false" outlineLevel="0" collapsed="false">
      <c r="B1576" s="1" t="s">
        <v>1847</v>
      </c>
      <c r="C1576" s="1" t="s">
        <v>23</v>
      </c>
      <c r="E1576" s="1" t="s">
        <v>1856</v>
      </c>
      <c r="K1576" s="54" t="s">
        <v>27</v>
      </c>
      <c r="L1576" s="7" t="n">
        <v>42573</v>
      </c>
      <c r="M1576" s="6" t="s">
        <v>132</v>
      </c>
    </row>
    <row r="1577" customFormat="false" ht="15.75" hidden="false" customHeight="false" outlineLevel="0" collapsed="false">
      <c r="A1577" s="1" t="s">
        <v>1382</v>
      </c>
      <c r="B1577" s="35" t="s">
        <v>1866</v>
      </c>
      <c r="C1577" s="35" t="s">
        <v>17</v>
      </c>
      <c r="D1577" s="66" t="s">
        <v>1867</v>
      </c>
      <c r="E1577" s="38" t="s">
        <v>25</v>
      </c>
      <c r="F1577" s="38"/>
      <c r="G1577" s="39"/>
      <c r="H1577" s="39"/>
      <c r="I1577" s="67" t="n">
        <v>662344</v>
      </c>
      <c r="J1577" s="67" t="n">
        <v>249913</v>
      </c>
      <c r="K1577" s="59" t="s">
        <v>27</v>
      </c>
      <c r="L1577" s="42" t="n">
        <v>42653</v>
      </c>
    </row>
    <row r="1578" customFormat="false" ht="15.75" hidden="false" customHeight="false" outlineLevel="0" collapsed="false">
      <c r="A1578" s="43"/>
      <c r="B1578" s="1" t="s">
        <v>1866</v>
      </c>
      <c r="C1578" s="1" t="s">
        <v>17</v>
      </c>
      <c r="D1578" s="2" t="s">
        <v>1868</v>
      </c>
      <c r="E1578" s="3" t="s">
        <v>50</v>
      </c>
      <c r="K1578" s="6" t="s">
        <v>20</v>
      </c>
      <c r="L1578" s="7" t="n">
        <v>42653</v>
      </c>
      <c r="M1578" s="68"/>
      <c r="N1578" s="69"/>
    </row>
    <row r="1579" customFormat="false" ht="15.75" hidden="false" customHeight="false" outlineLevel="0" collapsed="false">
      <c r="A1579" s="43"/>
      <c r="B1579" s="1" t="s">
        <v>1866</v>
      </c>
      <c r="C1579" s="1" t="s">
        <v>17</v>
      </c>
      <c r="D1579" s="2" t="s">
        <v>1869</v>
      </c>
      <c r="E1579" s="3" t="s">
        <v>52</v>
      </c>
      <c r="I1579" s="5" t="n">
        <v>662242</v>
      </c>
      <c r="J1579" s="5" t="n">
        <v>249932</v>
      </c>
      <c r="K1579" s="6" t="s">
        <v>27</v>
      </c>
      <c r="L1579" s="7" t="n">
        <v>42653</v>
      </c>
      <c r="M1579" s="68"/>
      <c r="N1579" s="69"/>
    </row>
    <row r="1580" customFormat="false" ht="15.75" hidden="false" customHeight="false" outlineLevel="0" collapsed="false">
      <c r="A1580" s="43"/>
      <c r="B1580" s="1" t="s">
        <v>1866</v>
      </c>
      <c r="C1580" s="1" t="s">
        <v>17</v>
      </c>
      <c r="D1580" s="2" t="s">
        <v>1870</v>
      </c>
      <c r="E1580" s="3" t="s">
        <v>143</v>
      </c>
      <c r="I1580" s="5" t="n">
        <v>662007</v>
      </c>
      <c r="J1580" s="5" t="n">
        <v>249936</v>
      </c>
      <c r="K1580" s="6" t="s">
        <v>27</v>
      </c>
      <c r="L1580" s="7" t="n">
        <v>42509</v>
      </c>
      <c r="M1580" s="68"/>
      <c r="N1580" s="69"/>
    </row>
    <row r="1581" customFormat="false" ht="15.75" hidden="false" customHeight="false" outlineLevel="0" collapsed="false">
      <c r="A1581" s="43" t="s">
        <v>1382</v>
      </c>
      <c r="B1581" s="1" t="s">
        <v>1871</v>
      </c>
      <c r="C1581" s="1" t="s">
        <v>1281</v>
      </c>
      <c r="D1581" s="2" t="s">
        <v>1872</v>
      </c>
      <c r="E1581" s="3" t="s">
        <v>72</v>
      </c>
      <c r="K1581" s="6" t="s">
        <v>27</v>
      </c>
      <c r="L1581" s="7" t="n">
        <v>42653</v>
      </c>
      <c r="M1581" s="68"/>
      <c r="N1581" s="69"/>
    </row>
    <row r="1582" customFormat="false" ht="15.75" hidden="false" customHeight="false" outlineLevel="0" collapsed="false">
      <c r="A1582" s="43"/>
      <c r="B1582" s="1" t="s">
        <v>1871</v>
      </c>
      <c r="C1582" s="1" t="s">
        <v>1281</v>
      </c>
      <c r="E1582" s="3" t="s">
        <v>77</v>
      </c>
      <c r="L1582" s="7" t="n">
        <v>42653</v>
      </c>
      <c r="M1582" s="68" t="s">
        <v>132</v>
      </c>
      <c r="N1582" s="69"/>
    </row>
    <row r="1583" customFormat="false" ht="15.75" hidden="false" customHeight="false" outlineLevel="0" collapsed="false">
      <c r="A1583" s="43" t="s">
        <v>1382</v>
      </c>
      <c r="B1583" s="35" t="s">
        <v>1873</v>
      </c>
      <c r="C1583" s="35" t="s">
        <v>1874</v>
      </c>
      <c r="D1583" s="60" t="n">
        <v>3203</v>
      </c>
      <c r="E1583" s="35" t="n">
        <v>1</v>
      </c>
      <c r="F1583" s="38"/>
      <c r="G1583" s="39"/>
      <c r="H1583" s="39"/>
      <c r="I1583" s="67"/>
      <c r="J1583" s="67" t="n">
        <v>249779</v>
      </c>
      <c r="K1583" s="59" t="s">
        <v>27</v>
      </c>
      <c r="L1583" s="42" t="n">
        <v>42688</v>
      </c>
      <c r="M1583" s="70"/>
      <c r="N1583" s="71"/>
    </row>
    <row r="1584" customFormat="false" ht="15.75" hidden="false" customHeight="false" outlineLevel="0" collapsed="false">
      <c r="A1584" s="43"/>
      <c r="B1584" s="1" t="s">
        <v>1873</v>
      </c>
      <c r="C1584" s="1" t="s">
        <v>1874</v>
      </c>
      <c r="D1584" s="54" t="n">
        <v>3206</v>
      </c>
      <c r="E1584" s="1" t="s">
        <v>1875</v>
      </c>
      <c r="J1584" s="5" t="n">
        <v>249788</v>
      </c>
      <c r="K1584" s="6" t="s">
        <v>27</v>
      </c>
      <c r="L1584" s="7" t="n">
        <v>42688</v>
      </c>
      <c r="N1584" s="69"/>
      <c r="O1584" s="68"/>
    </row>
    <row r="1585" customFormat="false" ht="15.75" hidden="false" customHeight="false" outlineLevel="0" collapsed="false">
      <c r="B1585" s="1" t="s">
        <v>1873</v>
      </c>
      <c r="C1585" s="1" t="s">
        <v>1874</v>
      </c>
      <c r="D1585" s="54" t="n">
        <v>3210</v>
      </c>
      <c r="E1585" s="1" t="n">
        <v>3</v>
      </c>
      <c r="J1585" s="5" t="n">
        <v>249780</v>
      </c>
      <c r="K1585" s="6" t="s">
        <v>27</v>
      </c>
      <c r="L1585" s="7" t="n">
        <v>42688</v>
      </c>
      <c r="N1585" s="69"/>
      <c r="O1585" s="68"/>
    </row>
    <row r="1586" customFormat="false" ht="15.75" hidden="false" customHeight="false" outlineLevel="0" collapsed="false">
      <c r="B1586" s="1" t="s">
        <v>1873</v>
      </c>
      <c r="C1586" s="1" t="s">
        <v>1874</v>
      </c>
      <c r="D1586" s="54" t="n">
        <v>3211</v>
      </c>
      <c r="E1586" s="1" t="n">
        <v>4</v>
      </c>
      <c r="J1586" s="5" t="n">
        <v>249817</v>
      </c>
      <c r="K1586" s="6" t="s">
        <v>27</v>
      </c>
      <c r="L1586" s="7" t="n">
        <v>42688</v>
      </c>
      <c r="N1586" s="69"/>
      <c r="O1586" s="68"/>
    </row>
    <row r="1587" customFormat="false" ht="15.75" hidden="false" customHeight="false" outlineLevel="0" collapsed="false">
      <c r="B1587" s="1" t="s">
        <v>1873</v>
      </c>
      <c r="C1587" s="1" t="s">
        <v>1874</v>
      </c>
      <c r="D1587" s="54" t="n">
        <v>3216</v>
      </c>
      <c r="E1587" s="1" t="n">
        <v>6</v>
      </c>
      <c r="K1587" s="6" t="s">
        <v>20</v>
      </c>
      <c r="L1587" s="7" t="n">
        <v>42688</v>
      </c>
      <c r="N1587" s="69"/>
      <c r="O1587" s="68"/>
    </row>
    <row r="1588" customFormat="false" ht="15.75" hidden="false" customHeight="false" outlineLevel="0" collapsed="false">
      <c r="B1588" s="1" t="s">
        <v>1873</v>
      </c>
      <c r="C1588" s="1" t="s">
        <v>1874</v>
      </c>
      <c r="E1588" s="3" t="s">
        <v>854</v>
      </c>
      <c r="L1588" s="7" t="n">
        <v>42688</v>
      </c>
      <c r="M1588" s="6" t="s">
        <v>132</v>
      </c>
      <c r="N1588" s="69"/>
      <c r="O1588" s="68"/>
    </row>
    <row r="1589" customFormat="false" ht="15.75" hidden="false" customHeight="false" outlineLevel="0" collapsed="false">
      <c r="A1589" s="1" t="s">
        <v>1382</v>
      </c>
      <c r="B1589" s="1" t="s">
        <v>1876</v>
      </c>
      <c r="C1589" s="1" t="s">
        <v>17</v>
      </c>
      <c r="D1589" s="54" t="s">
        <v>1877</v>
      </c>
      <c r="E1589" s="1" t="s">
        <v>1804</v>
      </c>
      <c r="I1589" s="6" t="n">
        <v>667334</v>
      </c>
      <c r="J1589" s="6" t="n">
        <v>250269</v>
      </c>
      <c r="K1589" s="6" t="s">
        <v>20</v>
      </c>
      <c r="L1589" s="7" t="n">
        <v>42688</v>
      </c>
      <c r="M1589" s="6" t="s">
        <v>28</v>
      </c>
      <c r="N1589" s="69"/>
      <c r="O1589" s="68"/>
    </row>
    <row r="1590" customFormat="false" ht="15.75" hidden="false" customHeight="false" outlineLevel="0" collapsed="false">
      <c r="B1590" s="1" t="s">
        <v>1876</v>
      </c>
      <c r="C1590" s="1" t="s">
        <v>17</v>
      </c>
      <c r="D1590" s="54" t="s">
        <v>1878</v>
      </c>
      <c r="E1590" s="1" t="s">
        <v>1807</v>
      </c>
      <c r="I1590" s="6" t="n">
        <v>667339</v>
      </c>
      <c r="J1590" s="6" t="n">
        <v>250211</v>
      </c>
      <c r="K1590" s="6" t="s">
        <v>20</v>
      </c>
      <c r="L1590" s="7" t="n">
        <v>42688</v>
      </c>
      <c r="M1590" s="6" t="s">
        <v>28</v>
      </c>
      <c r="N1590" s="69"/>
      <c r="O1590" s="68"/>
    </row>
    <row r="1591" customFormat="false" ht="15.75" hidden="false" customHeight="false" outlineLevel="0" collapsed="false">
      <c r="B1591" s="1" t="s">
        <v>1876</v>
      </c>
      <c r="C1591" s="1" t="s">
        <v>17</v>
      </c>
      <c r="D1591" s="54" t="s">
        <v>1879</v>
      </c>
      <c r="E1591" s="1" t="s">
        <v>1809</v>
      </c>
      <c r="I1591" s="6" t="n">
        <v>667341</v>
      </c>
      <c r="J1591" s="6" t="n">
        <v>250290</v>
      </c>
      <c r="K1591" s="6" t="s">
        <v>27</v>
      </c>
      <c r="L1591" s="7" t="n">
        <v>42688</v>
      </c>
      <c r="M1591" s="6" t="s">
        <v>28</v>
      </c>
      <c r="N1591" s="69"/>
      <c r="O1591" s="68"/>
    </row>
    <row r="1592" customFormat="false" ht="15.75" hidden="false" customHeight="false" outlineLevel="0" collapsed="false">
      <c r="B1592" s="1" t="s">
        <v>1876</v>
      </c>
      <c r="C1592" s="1" t="s">
        <v>17</v>
      </c>
      <c r="D1592" s="54" t="s">
        <v>1880</v>
      </c>
      <c r="E1592" s="1" t="s">
        <v>1811</v>
      </c>
      <c r="I1592" s="6" t="n">
        <v>667315</v>
      </c>
      <c r="J1592" s="6" t="n">
        <v>250222</v>
      </c>
      <c r="K1592" s="6" t="s">
        <v>20</v>
      </c>
      <c r="L1592" s="7" t="n">
        <v>42688</v>
      </c>
      <c r="M1592" s="6" t="s">
        <v>28</v>
      </c>
      <c r="N1592" s="69"/>
      <c r="O1592" s="68"/>
    </row>
    <row r="1593" customFormat="false" ht="15.75" hidden="false" customHeight="false" outlineLevel="0" collapsed="false">
      <c r="B1593" s="1" t="s">
        <v>1876</v>
      </c>
      <c r="C1593" s="1" t="s">
        <v>17</v>
      </c>
      <c r="D1593" s="54" t="s">
        <v>1881</v>
      </c>
      <c r="E1593" s="1" t="s">
        <v>1818</v>
      </c>
      <c r="I1593" s="6" t="n">
        <v>667351</v>
      </c>
      <c r="J1593" s="6" t="n">
        <v>250312</v>
      </c>
      <c r="K1593" s="6" t="s">
        <v>20</v>
      </c>
      <c r="L1593" s="7" t="n">
        <v>42688</v>
      </c>
      <c r="M1593" s="6" t="s">
        <v>28</v>
      </c>
      <c r="N1593" s="69"/>
      <c r="O1593" s="68"/>
    </row>
    <row r="1594" customFormat="false" ht="15.75" hidden="false" customHeight="false" outlineLevel="0" collapsed="false">
      <c r="B1594" s="1" t="s">
        <v>1876</v>
      </c>
      <c r="C1594" s="1" t="s">
        <v>17</v>
      </c>
      <c r="D1594" s="54" t="s">
        <v>1882</v>
      </c>
      <c r="E1594" s="1" t="s">
        <v>1820</v>
      </c>
      <c r="I1594" s="6" t="n">
        <v>667288</v>
      </c>
      <c r="J1594" s="6" t="n">
        <v>250232</v>
      </c>
      <c r="K1594" s="6" t="s">
        <v>20</v>
      </c>
      <c r="L1594" s="7" t="n">
        <v>42688</v>
      </c>
      <c r="M1594" s="6" t="s">
        <v>28</v>
      </c>
      <c r="N1594" s="69"/>
      <c r="O1594" s="68"/>
    </row>
    <row r="1595" customFormat="false" ht="15.75" hidden="false" customHeight="false" outlineLevel="0" collapsed="false">
      <c r="B1595" s="1" t="s">
        <v>1876</v>
      </c>
      <c r="C1595" s="1" t="s">
        <v>17</v>
      </c>
      <c r="D1595" s="60" t="s">
        <v>1883</v>
      </c>
      <c r="E1595" s="35" t="s">
        <v>1822</v>
      </c>
      <c r="F1595" s="38"/>
      <c r="G1595" s="39"/>
      <c r="H1595" s="39"/>
      <c r="I1595" s="59" t="n">
        <v>667359</v>
      </c>
      <c r="J1595" s="59" t="n">
        <v>250332</v>
      </c>
      <c r="K1595" s="59" t="s">
        <v>20</v>
      </c>
      <c r="L1595" s="42" t="n">
        <v>42688</v>
      </c>
      <c r="M1595" s="59" t="s">
        <v>28</v>
      </c>
      <c r="N1595" s="71"/>
      <c r="O1595" s="68"/>
    </row>
    <row r="1596" customFormat="false" ht="15.75" hidden="false" customHeight="false" outlineLevel="0" collapsed="false">
      <c r="B1596" s="1" t="s">
        <v>1876</v>
      </c>
      <c r="C1596" s="43" t="s">
        <v>17</v>
      </c>
      <c r="D1596" s="54" t="s">
        <v>1884</v>
      </c>
      <c r="E1596" s="1" t="s">
        <v>1824</v>
      </c>
      <c r="I1596" s="6" t="n">
        <v>667276</v>
      </c>
      <c r="J1596" s="6" t="n">
        <v>250274</v>
      </c>
      <c r="K1596" s="6" t="s">
        <v>20</v>
      </c>
      <c r="L1596" s="7" t="n">
        <v>42688</v>
      </c>
      <c r="M1596" s="6" t="s">
        <v>28</v>
      </c>
      <c r="N1596" s="69"/>
      <c r="O1596" s="68"/>
    </row>
    <row r="1597" customFormat="false" ht="15.75" hidden="false" customHeight="false" outlineLevel="0" collapsed="false">
      <c r="B1597" s="1" t="s">
        <v>1876</v>
      </c>
      <c r="C1597" s="43" t="s">
        <v>17</v>
      </c>
      <c r="D1597" s="54" t="s">
        <v>1885</v>
      </c>
      <c r="E1597" s="1" t="n">
        <v>10</v>
      </c>
      <c r="I1597" s="6" t="n">
        <v>667283</v>
      </c>
      <c r="J1597" s="6" t="n">
        <v>250292</v>
      </c>
      <c r="K1597" s="6" t="s">
        <v>20</v>
      </c>
      <c r="L1597" s="7" t="n">
        <v>42688</v>
      </c>
      <c r="M1597" s="6" t="s">
        <v>28</v>
      </c>
      <c r="N1597" s="69"/>
      <c r="O1597" s="68"/>
    </row>
    <row r="1598" customFormat="false" ht="15.75" hidden="false" customHeight="false" outlineLevel="0" collapsed="false">
      <c r="B1598" s="1" t="s">
        <v>1876</v>
      </c>
      <c r="C1598" s="43" t="s">
        <v>17</v>
      </c>
      <c r="D1598" s="54" t="s">
        <v>1886</v>
      </c>
      <c r="E1598" s="1" t="n">
        <v>12</v>
      </c>
      <c r="I1598" s="6" t="n">
        <v>667288</v>
      </c>
      <c r="J1598" s="6" t="n">
        <v>250311</v>
      </c>
      <c r="K1598" s="6" t="s">
        <v>20</v>
      </c>
      <c r="L1598" s="7" t="n">
        <v>42688</v>
      </c>
      <c r="M1598" s="6" t="s">
        <v>28</v>
      </c>
      <c r="N1598" s="69"/>
      <c r="O1598" s="68"/>
    </row>
    <row r="1599" customFormat="false" ht="15.75" hidden="false" customHeight="false" outlineLevel="0" collapsed="false">
      <c r="B1599" s="1" t="s">
        <v>1876</v>
      </c>
      <c r="C1599" s="43" t="s">
        <v>17</v>
      </c>
      <c r="D1599" s="54" t="s">
        <v>1887</v>
      </c>
      <c r="E1599" s="1" t="n">
        <v>14</v>
      </c>
      <c r="I1599" s="6" t="n">
        <v>667296</v>
      </c>
      <c r="J1599" s="6" t="n">
        <v>250333</v>
      </c>
      <c r="K1599" s="6" t="s">
        <v>20</v>
      </c>
      <c r="L1599" s="7" t="n">
        <v>42688</v>
      </c>
      <c r="M1599" s="6" t="s">
        <v>28</v>
      </c>
      <c r="N1599" s="69"/>
      <c r="O1599" s="68"/>
    </row>
    <row r="1600" customFormat="false" ht="15.75" hidden="false" customHeight="false" outlineLevel="0" collapsed="false">
      <c r="B1600" s="1" t="s">
        <v>1876</v>
      </c>
      <c r="C1600" s="43" t="s">
        <v>17</v>
      </c>
      <c r="D1600" s="54" t="s">
        <v>1888</v>
      </c>
      <c r="E1600" s="1" t="n">
        <v>16</v>
      </c>
      <c r="I1600" s="6" t="n">
        <v>667302</v>
      </c>
      <c r="J1600" s="6" t="n">
        <v>250348</v>
      </c>
      <c r="K1600" s="6" t="s">
        <v>20</v>
      </c>
      <c r="L1600" s="7" t="n">
        <v>42688</v>
      </c>
      <c r="M1600" s="6" t="s">
        <v>28</v>
      </c>
      <c r="N1600" s="69"/>
      <c r="O1600" s="68"/>
    </row>
    <row r="1601" customFormat="false" ht="15.75" hidden="false" customHeight="false" outlineLevel="0" collapsed="false">
      <c r="A1601" s="1" t="s">
        <v>1382</v>
      </c>
      <c r="B1601" s="1" t="s">
        <v>1889</v>
      </c>
      <c r="C1601" s="43" t="s">
        <v>23</v>
      </c>
      <c r="D1601" s="54" t="s">
        <v>1890</v>
      </c>
      <c r="E1601" s="1" t="n">
        <v>19</v>
      </c>
      <c r="I1601" s="6" t="n">
        <v>664223</v>
      </c>
      <c r="J1601" s="6" t="n">
        <v>250677</v>
      </c>
      <c r="K1601" s="54" t="s">
        <v>20</v>
      </c>
      <c r="L1601" s="7" t="n">
        <v>42741</v>
      </c>
      <c r="M1601" s="6" t="s">
        <v>28</v>
      </c>
      <c r="N1601" s="69"/>
      <c r="O1601" s="68"/>
    </row>
    <row r="1602" customFormat="false" ht="15.75" hidden="false" customHeight="false" outlineLevel="0" collapsed="false">
      <c r="B1602" s="1" t="s">
        <v>1889</v>
      </c>
      <c r="C1602" s="43" t="s">
        <v>23</v>
      </c>
      <c r="D1602" s="54" t="s">
        <v>1891</v>
      </c>
      <c r="E1602" s="1" t="n">
        <v>21</v>
      </c>
      <c r="I1602" s="6" t="n">
        <v>664230</v>
      </c>
      <c r="J1602" s="6" t="n">
        <v>250696</v>
      </c>
      <c r="K1602" s="54" t="s">
        <v>27</v>
      </c>
      <c r="L1602" s="7" t="n">
        <v>42741</v>
      </c>
      <c r="M1602" s="6" t="s">
        <v>28</v>
      </c>
      <c r="N1602" s="69"/>
      <c r="O1602" s="68"/>
    </row>
    <row r="1603" customFormat="false" ht="15.75" hidden="false" customHeight="false" outlineLevel="0" collapsed="false">
      <c r="B1603" s="1" t="s">
        <v>1889</v>
      </c>
      <c r="C1603" s="43" t="s">
        <v>23</v>
      </c>
      <c r="D1603" s="54" t="s">
        <v>1892</v>
      </c>
      <c r="E1603" s="1" t="s">
        <v>1563</v>
      </c>
      <c r="I1603" s="6" t="n">
        <v>664254</v>
      </c>
      <c r="J1603" s="6" t="n">
        <v>250736</v>
      </c>
      <c r="K1603" s="54" t="s">
        <v>27</v>
      </c>
      <c r="L1603" s="7" t="n">
        <v>42741</v>
      </c>
      <c r="M1603" s="6" t="s">
        <v>28</v>
      </c>
      <c r="N1603" s="69"/>
      <c r="O1603" s="68"/>
    </row>
    <row r="1604" customFormat="false" ht="15.75" hidden="false" customHeight="false" outlineLevel="0" collapsed="false">
      <c r="B1604" s="1" t="s">
        <v>1889</v>
      </c>
      <c r="C1604" s="1" t="s">
        <v>23</v>
      </c>
      <c r="D1604" s="65" t="s">
        <v>1893</v>
      </c>
      <c r="E1604" s="62" t="n">
        <v>29</v>
      </c>
      <c r="F1604" s="72"/>
      <c r="G1604" s="47"/>
      <c r="H1604" s="47"/>
      <c r="I1604" s="73" t="n">
        <v>664265</v>
      </c>
      <c r="J1604" s="73" t="n">
        <v>250758</v>
      </c>
      <c r="K1604" s="65" t="s">
        <v>27</v>
      </c>
      <c r="L1604" s="74" t="n">
        <v>42741</v>
      </c>
      <c r="M1604" s="73" t="s">
        <v>28</v>
      </c>
      <c r="N1604" s="75"/>
    </row>
    <row r="1605" customFormat="false" ht="15.75" hidden="false" customHeight="false" outlineLevel="0" collapsed="false">
      <c r="B1605" s="1" t="s">
        <v>1889</v>
      </c>
      <c r="C1605" s="1" t="s">
        <v>23</v>
      </c>
      <c r="D1605" s="54" t="s">
        <v>1894</v>
      </c>
      <c r="E1605" s="1" t="s">
        <v>1895</v>
      </c>
      <c r="I1605" s="6" t="n">
        <v>664083</v>
      </c>
      <c r="J1605" s="6" t="n">
        <v>250477</v>
      </c>
      <c r="K1605" s="54" t="s">
        <v>27</v>
      </c>
      <c r="L1605" s="7" t="n">
        <v>42741</v>
      </c>
      <c r="M1605" s="6" t="s">
        <v>28</v>
      </c>
    </row>
    <row r="1606" customFormat="false" ht="15.75" hidden="false" customHeight="false" outlineLevel="0" collapsed="false">
      <c r="B1606" s="43" t="s">
        <v>1889</v>
      </c>
      <c r="C1606" s="1" t="s">
        <v>23</v>
      </c>
      <c r="D1606" s="54" t="s">
        <v>1896</v>
      </c>
      <c r="E1606" s="1" t="n">
        <v>14</v>
      </c>
      <c r="H1606" s="56"/>
      <c r="I1606" s="6" t="n">
        <v>664112</v>
      </c>
      <c r="J1606" s="6" t="n">
        <v>250649</v>
      </c>
      <c r="K1606" s="54" t="s">
        <v>27</v>
      </c>
      <c r="L1606" s="7" t="n">
        <v>42741</v>
      </c>
      <c r="M1606" s="6" t="s">
        <v>28</v>
      </c>
    </row>
    <row r="1607" customFormat="false" ht="11.25" hidden="false" customHeight="true" outlineLevel="0" collapsed="false">
      <c r="B1607" s="43" t="s">
        <v>1889</v>
      </c>
      <c r="C1607" s="1" t="s">
        <v>23</v>
      </c>
      <c r="E1607" s="1" t="n">
        <v>23</v>
      </c>
      <c r="H1607" s="56"/>
      <c r="L1607" s="7" t="n">
        <v>42741</v>
      </c>
      <c r="M1607" s="6" t="s">
        <v>132</v>
      </c>
    </row>
    <row r="1608" s="1" customFormat="true" ht="11.25" hidden="false" customHeight="true" outlineLevel="0" collapsed="false">
      <c r="B1608" s="1" t="s">
        <v>1889</v>
      </c>
      <c r="C1608" s="1" t="s">
        <v>23</v>
      </c>
      <c r="D1608" s="2"/>
      <c r="E1608" s="1" t="s">
        <v>1891</v>
      </c>
      <c r="F1608" s="3"/>
      <c r="G1608" s="4"/>
      <c r="H1608" s="4"/>
      <c r="I1608" s="5"/>
      <c r="J1608" s="5"/>
      <c r="K1608" s="6"/>
      <c r="L1608" s="7" t="n">
        <v>42741</v>
      </c>
      <c r="M1608" s="6" t="s">
        <v>1897</v>
      </c>
      <c r="N1608" s="8"/>
    </row>
    <row r="1609" s="1" customFormat="true" ht="15.75" hidden="false" customHeight="false" outlineLevel="0" collapsed="false">
      <c r="B1609" s="1" t="s">
        <v>1889</v>
      </c>
      <c r="C1609" s="1" t="s">
        <v>23</v>
      </c>
      <c r="D1609" s="2"/>
      <c r="E1609" s="3"/>
      <c r="F1609" s="3"/>
      <c r="G1609" s="4"/>
      <c r="H1609" s="4"/>
      <c r="I1609" s="5"/>
      <c r="J1609" s="5"/>
      <c r="K1609" s="6"/>
      <c r="L1609" s="7"/>
      <c r="M1609" s="6"/>
      <c r="N1609" s="8"/>
    </row>
    <row r="1610" s="1" customFormat="true" ht="15.75" hidden="false" customHeight="false" outlineLevel="0" collapsed="false">
      <c r="B1610" s="1" t="s">
        <v>1889</v>
      </c>
      <c r="C1610" s="1" t="s">
        <v>23</v>
      </c>
      <c r="D1610" s="2"/>
      <c r="E1610" s="3"/>
      <c r="F1610" s="3"/>
      <c r="G1610" s="4"/>
      <c r="H1610" s="4"/>
      <c r="I1610" s="5"/>
      <c r="J1610" s="5"/>
      <c r="K1610" s="6"/>
      <c r="L1610" s="7"/>
      <c r="M1610" s="6"/>
      <c r="N1610" s="8"/>
    </row>
    <row r="1611" s="1" customFormat="true" ht="15.75" hidden="false" customHeight="false" outlineLevel="0" collapsed="false">
      <c r="A1611" s="1" t="s">
        <v>1382</v>
      </c>
      <c r="B1611" s="1" t="s">
        <v>1674</v>
      </c>
      <c r="C1611" s="1" t="s">
        <v>17</v>
      </c>
      <c r="D1611" s="76"/>
      <c r="E1611" s="3" t="s">
        <v>156</v>
      </c>
      <c r="F1611" s="4"/>
      <c r="I1611" s="5" t="n">
        <v>662728</v>
      </c>
      <c r="J1611" s="8" t="n">
        <v>249244</v>
      </c>
      <c r="K1611" s="6" t="s">
        <v>27</v>
      </c>
      <c r="L1611" s="7" t="n">
        <v>42725</v>
      </c>
      <c r="M1611" s="6" t="s">
        <v>1898</v>
      </c>
      <c r="N1611" s="8"/>
    </row>
    <row r="1612" s="1" customFormat="true" ht="15.75" hidden="false" customHeight="false" outlineLevel="0" collapsed="false">
      <c r="B1612" s="1" t="s">
        <v>1674</v>
      </c>
      <c r="C1612" s="1" t="s">
        <v>17</v>
      </c>
      <c r="D1612" s="76" t="s">
        <v>1899</v>
      </c>
      <c r="E1612" s="3" t="s">
        <v>210</v>
      </c>
      <c r="F1612" s="4"/>
      <c r="I1612" s="5" t="n">
        <v>662672</v>
      </c>
      <c r="J1612" s="8" t="n">
        <v>249249</v>
      </c>
      <c r="K1612" s="6" t="s">
        <v>27</v>
      </c>
      <c r="L1612" s="7" t="n">
        <v>42702</v>
      </c>
      <c r="M1612" s="6" t="s">
        <v>28</v>
      </c>
      <c r="N1612" s="8"/>
    </row>
    <row r="1613" s="1" customFormat="true" ht="15.75" hidden="false" customHeight="false" outlineLevel="0" collapsed="false">
      <c r="A1613" s="1" t="s">
        <v>1382</v>
      </c>
      <c r="B1613" s="1" t="s">
        <v>1900</v>
      </c>
      <c r="C1613" s="1" t="s">
        <v>23</v>
      </c>
      <c r="D1613" s="54" t="s">
        <v>1901</v>
      </c>
      <c r="E1613" s="1" t="n">
        <v>7</v>
      </c>
      <c r="I1613" s="6" t="n">
        <v>666980</v>
      </c>
      <c r="J1613" s="6" t="n">
        <v>250373</v>
      </c>
      <c r="K1613" s="6" t="s">
        <v>27</v>
      </c>
      <c r="L1613" s="7" t="n">
        <v>42706</v>
      </c>
      <c r="M1613" s="6" t="s">
        <v>28</v>
      </c>
      <c r="N1613" s="8"/>
    </row>
    <row r="1614" s="1" customFormat="true" ht="15.75" hidden="false" customHeight="false" outlineLevel="0" collapsed="false">
      <c r="B1614" s="1" t="s">
        <v>1900</v>
      </c>
      <c r="C1614" s="1" t="s">
        <v>23</v>
      </c>
      <c r="D1614" s="54" t="s">
        <v>1902</v>
      </c>
      <c r="E1614" s="1" t="n">
        <v>8</v>
      </c>
      <c r="I1614" s="6" t="n">
        <v>666952</v>
      </c>
      <c r="J1614" s="6" t="n">
        <v>250274</v>
      </c>
      <c r="K1614" s="6" t="s">
        <v>27</v>
      </c>
      <c r="L1614" s="7" t="n">
        <v>42706</v>
      </c>
      <c r="M1614" s="6" t="s">
        <v>28</v>
      </c>
      <c r="N1614" s="8"/>
    </row>
    <row r="1615" s="1" customFormat="true" ht="15.75" hidden="false" customHeight="false" outlineLevel="0" collapsed="false">
      <c r="B1615" s="1" t="s">
        <v>1900</v>
      </c>
      <c r="C1615" s="1" t="s">
        <v>23</v>
      </c>
      <c r="D1615" s="54" t="s">
        <v>1903</v>
      </c>
      <c r="E1615" s="1" t="n">
        <v>13</v>
      </c>
      <c r="I1615" s="6" t="n">
        <v>667039</v>
      </c>
      <c r="J1615" s="6" t="n">
        <v>250369</v>
      </c>
      <c r="K1615" s="6" t="s">
        <v>20</v>
      </c>
      <c r="L1615" s="7" t="n">
        <v>42706</v>
      </c>
      <c r="M1615" s="6" t="s">
        <v>28</v>
      </c>
      <c r="N1615" s="8"/>
    </row>
    <row r="1616" s="1" customFormat="true" ht="15.75" hidden="false" customHeight="false" outlineLevel="0" collapsed="false">
      <c r="B1616" s="1" t="s">
        <v>1900</v>
      </c>
      <c r="C1616" s="1" t="s">
        <v>23</v>
      </c>
      <c r="D1616" s="54" t="s">
        <v>1904</v>
      </c>
      <c r="E1616" s="1" t="n">
        <v>15</v>
      </c>
      <c r="I1616" s="6" t="n">
        <v>667062</v>
      </c>
      <c r="J1616" s="6" t="n">
        <v>250362</v>
      </c>
      <c r="K1616" s="6" t="s">
        <v>20</v>
      </c>
      <c r="L1616" s="7" t="n">
        <v>42706</v>
      </c>
      <c r="M1616" s="6" t="s">
        <v>28</v>
      </c>
      <c r="N1616" s="8"/>
    </row>
    <row r="1617" s="1" customFormat="true" ht="15.75" hidden="false" customHeight="false" outlineLevel="0" collapsed="false">
      <c r="B1617" s="1" t="s">
        <v>1900</v>
      </c>
      <c r="C1617" s="1" t="s">
        <v>23</v>
      </c>
      <c r="D1617" s="54" t="s">
        <v>1905</v>
      </c>
      <c r="E1617" s="1" t="n">
        <v>21</v>
      </c>
      <c r="I1617" s="6" t="n">
        <v>667127</v>
      </c>
      <c r="J1617" s="6" t="n">
        <v>250305</v>
      </c>
      <c r="K1617" s="6" t="s">
        <v>20</v>
      </c>
      <c r="L1617" s="7" t="n">
        <v>42706</v>
      </c>
      <c r="M1617" s="6" t="s">
        <v>28</v>
      </c>
      <c r="N1617" s="8"/>
    </row>
    <row r="1618" s="1" customFormat="true" ht="15.75" hidden="false" customHeight="false" outlineLevel="0" collapsed="false">
      <c r="B1618" s="1" t="s">
        <v>1900</v>
      </c>
      <c r="C1618" s="1" t="s">
        <v>23</v>
      </c>
      <c r="D1618" s="54" t="s">
        <v>1906</v>
      </c>
      <c r="E1618" s="1" t="n">
        <v>29</v>
      </c>
      <c r="I1618" s="6" t="n">
        <v>667190</v>
      </c>
      <c r="J1618" s="6" t="n">
        <v>250303</v>
      </c>
      <c r="K1618" s="6" t="s">
        <v>20</v>
      </c>
      <c r="L1618" s="7" t="n">
        <v>42706</v>
      </c>
      <c r="M1618" s="6" t="s">
        <v>28</v>
      </c>
      <c r="N1618" s="8"/>
    </row>
    <row r="1619" s="1" customFormat="true" ht="15.75" hidden="false" customHeight="false" outlineLevel="0" collapsed="false">
      <c r="B1619" s="1" t="s">
        <v>1900</v>
      </c>
      <c r="C1619" s="1" t="s">
        <v>23</v>
      </c>
      <c r="D1619" s="54" t="s">
        <v>1907</v>
      </c>
      <c r="E1619" s="1" t="n">
        <v>36</v>
      </c>
      <c r="I1619" s="6" t="n">
        <v>667186</v>
      </c>
      <c r="J1619" s="6" t="n">
        <v>250228</v>
      </c>
      <c r="K1619" s="6" t="s">
        <v>27</v>
      </c>
      <c r="L1619" s="7" t="n">
        <v>42706</v>
      </c>
      <c r="M1619" s="6" t="s">
        <v>28</v>
      </c>
      <c r="N1619" s="8"/>
    </row>
    <row r="1620" s="1" customFormat="true" ht="15.75" hidden="false" customHeight="false" outlineLevel="0" collapsed="false">
      <c r="B1620" s="1" t="s">
        <v>1900</v>
      </c>
      <c r="C1620" s="1" t="s">
        <v>23</v>
      </c>
      <c r="D1620" s="54" t="s">
        <v>1908</v>
      </c>
      <c r="E1620" s="1" t="n">
        <v>34</v>
      </c>
      <c r="I1620" s="6" t="n">
        <v>667167</v>
      </c>
      <c r="J1620" s="6" t="n">
        <v>250243</v>
      </c>
      <c r="K1620" s="6" t="s">
        <v>20</v>
      </c>
      <c r="L1620" s="7" t="n">
        <v>42706</v>
      </c>
      <c r="M1620" s="6" t="s">
        <v>28</v>
      </c>
      <c r="N1620" s="8"/>
    </row>
    <row r="1621" s="1" customFormat="true" ht="15.75" hidden="false" customHeight="false" outlineLevel="0" collapsed="false">
      <c r="B1621" s="1" t="s">
        <v>1900</v>
      </c>
      <c r="C1621" s="1" t="s">
        <v>23</v>
      </c>
      <c r="D1621" s="54" t="s">
        <v>1909</v>
      </c>
      <c r="E1621" s="1" t="s">
        <v>1910</v>
      </c>
      <c r="I1621" s="6" t="n">
        <v>667155</v>
      </c>
      <c r="J1621" s="6" t="n">
        <v>250257</v>
      </c>
      <c r="K1621" s="6" t="s">
        <v>27</v>
      </c>
      <c r="L1621" s="7" t="n">
        <v>42706</v>
      </c>
      <c r="M1621" s="6" t="s">
        <v>28</v>
      </c>
      <c r="N1621" s="8"/>
    </row>
    <row r="1622" s="1" customFormat="true" ht="15.75" hidden="false" customHeight="false" outlineLevel="0" collapsed="false">
      <c r="B1622" s="1" t="s">
        <v>1900</v>
      </c>
      <c r="C1622" s="1" t="s">
        <v>23</v>
      </c>
      <c r="D1622" s="54" t="s">
        <v>1911</v>
      </c>
      <c r="E1622" s="1" t="n">
        <v>28</v>
      </c>
      <c r="I1622" s="6"/>
      <c r="J1622" s="6"/>
      <c r="K1622" s="6" t="s">
        <v>27</v>
      </c>
      <c r="L1622" s="7" t="n">
        <v>42706</v>
      </c>
      <c r="M1622" s="6" t="s">
        <v>28</v>
      </c>
      <c r="N1622" s="8"/>
    </row>
    <row r="1623" s="1" customFormat="true" ht="15.75" hidden="false" customHeight="false" outlineLevel="0" collapsed="false">
      <c r="B1623" s="1" t="s">
        <v>1900</v>
      </c>
      <c r="C1623" s="1" t="s">
        <v>23</v>
      </c>
      <c r="D1623" s="54"/>
      <c r="E1623" s="1" t="s">
        <v>1912</v>
      </c>
      <c r="I1623" s="6"/>
      <c r="J1623" s="6"/>
      <c r="K1623" s="6"/>
      <c r="L1623" s="7" t="n">
        <v>42706</v>
      </c>
      <c r="M1623" s="6" t="s">
        <v>132</v>
      </c>
      <c r="N1623" s="8"/>
    </row>
    <row r="1624" s="1" customFormat="true" ht="15.75" hidden="false" customHeight="false" outlineLevel="0" collapsed="false">
      <c r="B1624" s="1" t="s">
        <v>1900</v>
      </c>
      <c r="C1624" s="1" t="s">
        <v>23</v>
      </c>
      <c r="D1624" s="54"/>
      <c r="E1624" s="1" t="s">
        <v>1913</v>
      </c>
      <c r="I1624" s="6"/>
      <c r="J1624" s="6"/>
      <c r="K1624" s="6"/>
      <c r="L1624" s="7" t="n">
        <v>42706</v>
      </c>
      <c r="M1624" s="6" t="s">
        <v>132</v>
      </c>
      <c r="N1624" s="8"/>
    </row>
    <row r="1625" s="1" customFormat="true" ht="15.75" hidden="false" customHeight="false" outlineLevel="0" collapsed="false">
      <c r="B1625" s="1" t="s">
        <v>1900</v>
      </c>
      <c r="C1625" s="1" t="s">
        <v>23</v>
      </c>
      <c r="D1625" s="54"/>
      <c r="E1625" s="1" t="s">
        <v>1914</v>
      </c>
      <c r="I1625" s="6"/>
      <c r="J1625" s="6"/>
      <c r="K1625" s="6"/>
      <c r="L1625" s="7" t="n">
        <v>42706</v>
      </c>
      <c r="M1625" s="6" t="s">
        <v>132</v>
      </c>
      <c r="N1625" s="8"/>
    </row>
    <row r="1626" s="1" customFormat="true" ht="15.75" hidden="false" customHeight="false" outlineLevel="0" collapsed="false">
      <c r="B1626" s="1" t="s">
        <v>1900</v>
      </c>
      <c r="C1626" s="1" t="s">
        <v>23</v>
      </c>
      <c r="D1626" s="54"/>
      <c r="E1626" s="1" t="s">
        <v>1915</v>
      </c>
      <c r="I1626" s="6"/>
      <c r="J1626" s="6"/>
      <c r="K1626" s="6"/>
      <c r="L1626" s="7" t="n">
        <v>42706</v>
      </c>
      <c r="M1626" s="6" t="s">
        <v>132</v>
      </c>
      <c r="N1626" s="8"/>
    </row>
    <row r="1627" s="1" customFormat="true" ht="15.75" hidden="false" customHeight="false" outlineLevel="0" collapsed="false">
      <c r="A1627" s="1" t="s">
        <v>1382</v>
      </c>
      <c r="B1627" s="1" t="s">
        <v>1916</v>
      </c>
      <c r="C1627" s="1" t="s">
        <v>23</v>
      </c>
      <c r="D1627" s="54" t="s">
        <v>1917</v>
      </c>
      <c r="E1627" s="1" t="s">
        <v>1918</v>
      </c>
      <c r="I1627" s="6" t="n">
        <v>664632</v>
      </c>
      <c r="J1627" s="6" t="n">
        <v>250858</v>
      </c>
      <c r="K1627" s="6" t="s">
        <v>20</v>
      </c>
      <c r="L1627" s="7" t="n">
        <v>42653</v>
      </c>
      <c r="M1627" s="6" t="s">
        <v>28</v>
      </c>
      <c r="N1627" s="8"/>
    </row>
    <row r="1628" s="1" customFormat="true" ht="15.75" hidden="false" customHeight="false" outlineLevel="0" collapsed="false">
      <c r="B1628" s="1" t="s">
        <v>1916</v>
      </c>
      <c r="C1628" s="1" t="s">
        <v>23</v>
      </c>
      <c r="D1628" s="54" t="s">
        <v>1919</v>
      </c>
      <c r="E1628" s="1" t="s">
        <v>1920</v>
      </c>
      <c r="I1628" s="6" t="n">
        <v>664598</v>
      </c>
      <c r="J1628" s="6" t="n">
        <v>250887</v>
      </c>
      <c r="K1628" s="6" t="s">
        <v>20</v>
      </c>
      <c r="L1628" s="7" t="n">
        <v>42653</v>
      </c>
      <c r="M1628" s="6" t="s">
        <v>28</v>
      </c>
      <c r="N1628" s="8"/>
    </row>
    <row r="1629" s="1" customFormat="true" ht="15.75" hidden="false" customHeight="false" outlineLevel="0" collapsed="false">
      <c r="B1629" s="1" t="s">
        <v>1916</v>
      </c>
      <c r="C1629" s="1" t="s">
        <v>23</v>
      </c>
      <c r="D1629" s="54" t="s">
        <v>1921</v>
      </c>
      <c r="E1629" s="1" t="s">
        <v>1912</v>
      </c>
      <c r="I1629" s="6" t="n">
        <v>664717</v>
      </c>
      <c r="J1629" s="6" t="n">
        <v>251007</v>
      </c>
      <c r="K1629" s="6" t="s">
        <v>20</v>
      </c>
      <c r="L1629" s="7" t="n">
        <v>42653</v>
      </c>
      <c r="M1629" s="6" t="s">
        <v>28</v>
      </c>
      <c r="N1629" s="8"/>
    </row>
    <row r="1630" s="1" customFormat="true" ht="15.75" hidden="false" customHeight="false" outlineLevel="0" collapsed="false">
      <c r="B1630" s="1" t="s">
        <v>1916</v>
      </c>
      <c r="C1630" s="1" t="s">
        <v>23</v>
      </c>
      <c r="D1630" s="54" t="s">
        <v>1922</v>
      </c>
      <c r="E1630" s="1" t="s">
        <v>1923</v>
      </c>
      <c r="I1630" s="6" t="n">
        <v>664659</v>
      </c>
      <c r="J1630" s="6" t="n">
        <v>251437</v>
      </c>
      <c r="K1630" s="6" t="s">
        <v>27</v>
      </c>
      <c r="L1630" s="7" t="n">
        <v>42653</v>
      </c>
      <c r="M1630" s="6" t="s">
        <v>28</v>
      </c>
      <c r="N1630" s="8"/>
    </row>
    <row r="1631" s="1" customFormat="true" ht="15.75" hidden="false" customHeight="false" outlineLevel="0" collapsed="false">
      <c r="B1631" s="1" t="s">
        <v>1916</v>
      </c>
      <c r="C1631" s="1" t="s">
        <v>23</v>
      </c>
      <c r="D1631" s="54" t="s">
        <v>1924</v>
      </c>
      <c r="E1631" s="1" t="s">
        <v>1925</v>
      </c>
      <c r="I1631" s="6" t="n">
        <v>664639</v>
      </c>
      <c r="J1631" s="6" t="n">
        <v>251104</v>
      </c>
      <c r="K1631" s="6" t="s">
        <v>27</v>
      </c>
      <c r="L1631" s="7" t="n">
        <v>42653</v>
      </c>
      <c r="M1631" s="6" t="s">
        <v>28</v>
      </c>
      <c r="N1631" s="8"/>
    </row>
    <row r="1632" s="1" customFormat="true" ht="15.75" hidden="false" customHeight="false" outlineLevel="0" collapsed="false">
      <c r="B1632" s="1" t="s">
        <v>1916</v>
      </c>
      <c r="C1632" s="1" t="s">
        <v>23</v>
      </c>
      <c r="D1632" s="54" t="s">
        <v>1926</v>
      </c>
      <c r="E1632" s="1" t="s">
        <v>1927</v>
      </c>
      <c r="I1632" s="6" t="n">
        <v>664607</v>
      </c>
      <c r="J1632" s="6" t="n">
        <v>251142</v>
      </c>
      <c r="K1632" s="6" t="s">
        <v>20</v>
      </c>
      <c r="L1632" s="7" t="n">
        <v>42653</v>
      </c>
      <c r="M1632" s="6" t="s">
        <v>28</v>
      </c>
      <c r="N1632" s="8"/>
    </row>
    <row r="1633" s="1" customFormat="true" ht="15.75" hidden="false" customHeight="false" outlineLevel="0" collapsed="false">
      <c r="B1633" s="1" t="s">
        <v>1916</v>
      </c>
      <c r="C1633" s="1" t="s">
        <v>23</v>
      </c>
      <c r="D1633" s="54" t="s">
        <v>1928</v>
      </c>
      <c r="E1633" s="1" t="s">
        <v>1929</v>
      </c>
      <c r="F1633" s="1" t="s">
        <v>26</v>
      </c>
      <c r="I1633" s="6" t="n">
        <v>664643</v>
      </c>
      <c r="J1633" s="6" t="n">
        <v>251541</v>
      </c>
      <c r="K1633" s="6" t="s">
        <v>27</v>
      </c>
      <c r="L1633" s="7" t="n">
        <v>42653</v>
      </c>
      <c r="M1633" s="6" t="s">
        <v>28</v>
      </c>
      <c r="N1633" s="8"/>
    </row>
    <row r="1634" s="1" customFormat="true" ht="15.75" hidden="false" customHeight="false" outlineLevel="0" collapsed="false">
      <c r="B1634" s="1" t="s">
        <v>1916</v>
      </c>
      <c r="C1634" s="1" t="s">
        <v>23</v>
      </c>
      <c r="D1634" s="54" t="s">
        <v>1928</v>
      </c>
      <c r="E1634" s="1" t="s">
        <v>1929</v>
      </c>
      <c r="F1634" s="1" t="s">
        <v>29</v>
      </c>
      <c r="I1634" s="6" t="n">
        <v>664631</v>
      </c>
      <c r="J1634" s="6" t="n">
        <v>251537</v>
      </c>
      <c r="K1634" s="6" t="s">
        <v>27</v>
      </c>
      <c r="L1634" s="7" t="n">
        <v>42653</v>
      </c>
      <c r="M1634" s="6" t="s">
        <v>28</v>
      </c>
      <c r="N1634" s="8"/>
    </row>
    <row r="1635" s="1" customFormat="true" ht="15.75" hidden="false" customHeight="false" outlineLevel="0" collapsed="false">
      <c r="B1635" s="1" t="s">
        <v>1916</v>
      </c>
      <c r="C1635" s="1" t="s">
        <v>23</v>
      </c>
      <c r="D1635" s="54" t="s">
        <v>1928</v>
      </c>
      <c r="E1635" s="1" t="s">
        <v>1929</v>
      </c>
      <c r="F1635" s="1" t="s">
        <v>979</v>
      </c>
      <c r="I1635" s="6" t="n">
        <v>664630</v>
      </c>
      <c r="J1635" s="6" t="n">
        <v>251521</v>
      </c>
      <c r="K1635" s="6" t="s">
        <v>27</v>
      </c>
      <c r="L1635" s="7" t="n">
        <v>42653</v>
      </c>
      <c r="M1635" s="6" t="s">
        <v>28</v>
      </c>
      <c r="N1635" s="8"/>
    </row>
    <row r="1636" s="1" customFormat="true" ht="15.75" hidden="false" customHeight="false" outlineLevel="0" collapsed="false">
      <c r="B1636" s="1" t="s">
        <v>1916</v>
      </c>
      <c r="C1636" s="1" t="s">
        <v>23</v>
      </c>
      <c r="D1636" s="54" t="s">
        <v>1928</v>
      </c>
      <c r="E1636" s="1" t="s">
        <v>1929</v>
      </c>
      <c r="F1636" s="1" t="s">
        <v>1564</v>
      </c>
      <c r="I1636" s="6" t="n">
        <v>664631</v>
      </c>
      <c r="J1636" s="6" t="n">
        <v>251512</v>
      </c>
      <c r="K1636" s="6" t="s">
        <v>27</v>
      </c>
      <c r="L1636" s="7" t="n">
        <v>42653</v>
      </c>
      <c r="M1636" s="6" t="s">
        <v>28</v>
      </c>
      <c r="N1636" s="8"/>
    </row>
    <row r="1637" s="1" customFormat="true" ht="15.75" hidden="false" customHeight="false" outlineLevel="0" collapsed="false">
      <c r="B1637" s="1" t="s">
        <v>1916</v>
      </c>
      <c r="C1637" s="1" t="s">
        <v>23</v>
      </c>
      <c r="D1637" s="14"/>
      <c r="E1637" s="1" t="n">
        <v>22</v>
      </c>
      <c r="K1637" s="6" t="s">
        <v>20</v>
      </c>
      <c r="L1637" s="7" t="n">
        <v>42656</v>
      </c>
      <c r="M1637" s="6" t="s">
        <v>132</v>
      </c>
      <c r="N1637" s="8"/>
    </row>
    <row r="1638" s="1" customFormat="true" ht="15.75" hidden="false" customHeight="false" outlineLevel="0" collapsed="false">
      <c r="A1638" s="1" t="s">
        <v>1382</v>
      </c>
      <c r="B1638" s="1" t="s">
        <v>1930</v>
      </c>
      <c r="C1638" s="1" t="s">
        <v>23</v>
      </c>
      <c r="D1638" s="54" t="n">
        <v>1139</v>
      </c>
      <c r="E1638" s="1" t="s">
        <v>1931</v>
      </c>
      <c r="I1638" s="6" t="n">
        <v>664270</v>
      </c>
      <c r="J1638" s="6" t="n">
        <v>250485</v>
      </c>
      <c r="K1638" s="6" t="s">
        <v>27</v>
      </c>
      <c r="L1638" s="7" t="n">
        <v>42705</v>
      </c>
      <c r="M1638" s="6" t="s">
        <v>28</v>
      </c>
      <c r="N1638" s="8"/>
    </row>
    <row r="1639" s="1" customFormat="true" ht="15.75" hidden="false" customHeight="false" outlineLevel="0" collapsed="false">
      <c r="B1639" s="1" t="s">
        <v>1930</v>
      </c>
      <c r="C1639" s="1" t="s">
        <v>23</v>
      </c>
      <c r="D1639" s="54" t="s">
        <v>1932</v>
      </c>
      <c r="E1639" s="1" t="n">
        <v>18</v>
      </c>
      <c r="I1639" s="6" t="n">
        <v>664264</v>
      </c>
      <c r="J1639" s="6" t="n">
        <v>250309</v>
      </c>
      <c r="K1639" s="6" t="s">
        <v>27</v>
      </c>
      <c r="L1639" s="7" t="n">
        <v>42705</v>
      </c>
      <c r="M1639" s="6" t="s">
        <v>28</v>
      </c>
      <c r="N1639" s="8"/>
    </row>
    <row r="1640" s="1" customFormat="true" ht="15.75" hidden="false" customHeight="false" outlineLevel="0" collapsed="false">
      <c r="B1640" s="1" t="s">
        <v>1930</v>
      </c>
      <c r="C1640" s="1" t="s">
        <v>23</v>
      </c>
      <c r="D1640" s="54" t="n">
        <v>1364</v>
      </c>
      <c r="E1640" s="1" t="n">
        <v>24</v>
      </c>
      <c r="I1640" s="6" t="n">
        <v>664207</v>
      </c>
      <c r="J1640" s="6" t="n">
        <v>250247</v>
      </c>
      <c r="K1640" s="6" t="s">
        <v>27</v>
      </c>
      <c r="L1640" s="7" t="n">
        <v>42705</v>
      </c>
      <c r="M1640" s="6" t="s">
        <v>28</v>
      </c>
      <c r="N1640" s="8"/>
    </row>
    <row r="1641" s="1" customFormat="true" ht="15.75" hidden="false" customHeight="false" outlineLevel="0" collapsed="false">
      <c r="B1641" s="1" t="s">
        <v>1930</v>
      </c>
      <c r="C1641" s="1" t="s">
        <v>23</v>
      </c>
      <c r="D1641" s="54" t="n">
        <v>1384</v>
      </c>
      <c r="E1641" s="1" t="s">
        <v>1933</v>
      </c>
      <c r="I1641" s="6" t="n">
        <v>664101</v>
      </c>
      <c r="J1641" s="6" t="n">
        <v>250205</v>
      </c>
      <c r="K1641" s="6" t="s">
        <v>20</v>
      </c>
      <c r="L1641" s="7" t="n">
        <v>42705</v>
      </c>
      <c r="M1641" s="6" t="s">
        <v>28</v>
      </c>
      <c r="N1641" s="8"/>
    </row>
    <row r="1642" s="1" customFormat="true" ht="15.75" hidden="false" customHeight="false" outlineLevel="0" collapsed="false">
      <c r="B1642" s="1" t="s">
        <v>1930</v>
      </c>
      <c r="C1642" s="1" t="s">
        <v>23</v>
      </c>
      <c r="D1642" s="54" t="s">
        <v>1934</v>
      </c>
      <c r="E1642" s="1" t="s">
        <v>1935</v>
      </c>
      <c r="I1642" s="6" t="n">
        <v>664052</v>
      </c>
      <c r="J1642" s="6" t="n">
        <v>250198</v>
      </c>
      <c r="K1642" s="6" t="s">
        <v>27</v>
      </c>
      <c r="L1642" s="7" t="n">
        <v>42705</v>
      </c>
      <c r="M1642" s="6" t="s">
        <v>28</v>
      </c>
      <c r="N1642" s="8"/>
    </row>
    <row r="1643" s="1" customFormat="true" ht="15.75" hidden="false" customHeight="false" outlineLevel="0" collapsed="false">
      <c r="B1643" s="1" t="s">
        <v>1930</v>
      </c>
      <c r="C1643" s="1" t="s">
        <v>23</v>
      </c>
      <c r="D1643" s="54" t="n">
        <v>1182</v>
      </c>
      <c r="E1643" s="1" t="n">
        <v>95</v>
      </c>
      <c r="I1643" s="6" t="n">
        <v>663733</v>
      </c>
      <c r="J1643" s="6" t="n">
        <v>250381</v>
      </c>
      <c r="K1643" s="6" t="s">
        <v>27</v>
      </c>
      <c r="L1643" s="7" t="n">
        <v>42705</v>
      </c>
      <c r="M1643" s="6" t="s">
        <v>28</v>
      </c>
      <c r="N1643" s="8"/>
    </row>
    <row r="1644" s="1" customFormat="true" ht="15.75" hidden="false" customHeight="false" outlineLevel="0" collapsed="false">
      <c r="B1644" s="1" t="s">
        <v>1930</v>
      </c>
      <c r="C1644" s="1" t="s">
        <v>23</v>
      </c>
      <c r="D1644" s="54" t="n">
        <v>1181</v>
      </c>
      <c r="E1644" s="1" t="n">
        <v>97</v>
      </c>
      <c r="I1644" s="6" t="n">
        <v>663719</v>
      </c>
      <c r="J1644" s="6" t="n">
        <v>250391</v>
      </c>
      <c r="K1644" s="6" t="s">
        <v>27</v>
      </c>
      <c r="L1644" s="7" t="n">
        <v>42705</v>
      </c>
      <c r="M1644" s="6" t="s">
        <v>28</v>
      </c>
      <c r="N1644" s="8"/>
    </row>
    <row r="1645" s="1" customFormat="true" ht="15.75" hidden="false" customHeight="false" outlineLevel="0" collapsed="false">
      <c r="B1645" s="1" t="s">
        <v>1930</v>
      </c>
      <c r="C1645" s="1" t="s">
        <v>23</v>
      </c>
      <c r="D1645" s="54" t="s">
        <v>1936</v>
      </c>
      <c r="E1645" s="1" t="n">
        <v>99</v>
      </c>
      <c r="I1645" s="6" t="n">
        <v>663405</v>
      </c>
      <c r="J1645" s="6" t="n">
        <v>250572</v>
      </c>
      <c r="K1645" s="6" t="s">
        <v>27</v>
      </c>
      <c r="L1645" s="7" t="n">
        <v>42705</v>
      </c>
      <c r="M1645" s="6" t="s">
        <v>28</v>
      </c>
      <c r="N1645" s="8"/>
    </row>
    <row r="1646" customFormat="false" ht="15.75" hidden="false" customHeight="false" outlineLevel="0" collapsed="false">
      <c r="B1646" s="1" t="s">
        <v>1930</v>
      </c>
      <c r="C1646" s="1" t="s">
        <v>23</v>
      </c>
      <c r="D1646" s="54" t="s">
        <v>1936</v>
      </c>
      <c r="E1646" s="1"/>
      <c r="F1646" s="1"/>
      <c r="G1646" s="1"/>
      <c r="H1646" s="1"/>
      <c r="I1646" s="6"/>
      <c r="J1646" s="6"/>
      <c r="L1646" s="7" t="n">
        <v>42705</v>
      </c>
      <c r="M1646" s="6" t="s">
        <v>132</v>
      </c>
    </row>
    <row r="1647" s="1" customFormat="true" ht="15.75" hidden="false" customHeight="false" outlineLevel="0" collapsed="false">
      <c r="B1647" s="1" t="s">
        <v>1930</v>
      </c>
      <c r="C1647" s="1" t="s">
        <v>23</v>
      </c>
      <c r="D1647" s="54" t="s">
        <v>1937</v>
      </c>
      <c r="E1647" s="1" t="s">
        <v>110</v>
      </c>
      <c r="I1647" s="6" t="n">
        <v>663715</v>
      </c>
      <c r="J1647" s="6" t="n">
        <v>250352</v>
      </c>
      <c r="K1647" s="6" t="s">
        <v>27</v>
      </c>
      <c r="L1647" s="7" t="n">
        <v>42718</v>
      </c>
      <c r="M1647" s="6" t="s">
        <v>21</v>
      </c>
      <c r="N1647" s="8"/>
    </row>
    <row r="1648" s="1" customFormat="true" ht="15.75" hidden="false" customHeight="false" outlineLevel="0" collapsed="false">
      <c r="B1648" s="1" t="s">
        <v>1930</v>
      </c>
      <c r="C1648" s="1" t="s">
        <v>23</v>
      </c>
      <c r="D1648" s="54" t="s">
        <v>1938</v>
      </c>
      <c r="E1648" s="1" t="s">
        <v>112</v>
      </c>
      <c r="I1648" s="6" t="n">
        <v>663706</v>
      </c>
      <c r="J1648" s="6" t="n">
        <v>250358</v>
      </c>
      <c r="K1648" s="6" t="s">
        <v>27</v>
      </c>
      <c r="L1648" s="7" t="n">
        <v>42718</v>
      </c>
      <c r="M1648" s="6" t="s">
        <v>21</v>
      </c>
      <c r="N1648" s="8"/>
    </row>
    <row r="1649" s="1" customFormat="true" ht="15.75" hidden="false" customHeight="false" outlineLevel="0" collapsed="false">
      <c r="A1649" s="1" t="s">
        <v>1382</v>
      </c>
      <c r="B1649" s="1" t="s">
        <v>1939</v>
      </c>
      <c r="C1649" s="1" t="s">
        <v>23</v>
      </c>
      <c r="D1649" s="54" t="s">
        <v>1940</v>
      </c>
      <c r="E1649" s="1" t="s">
        <v>25</v>
      </c>
      <c r="I1649" s="6" t="n">
        <v>663739</v>
      </c>
      <c r="J1649" s="6" t="n">
        <v>250378</v>
      </c>
      <c r="K1649" s="6" t="s">
        <v>27</v>
      </c>
      <c r="L1649" s="7" t="n">
        <v>42718</v>
      </c>
      <c r="M1649" s="6" t="s">
        <v>28</v>
      </c>
      <c r="N1649" s="8"/>
    </row>
    <row r="1650" s="1" customFormat="true" ht="15.75" hidden="false" customHeight="false" outlineLevel="0" collapsed="false">
      <c r="B1650" s="1" t="s">
        <v>1939</v>
      </c>
      <c r="C1650" s="1" t="s">
        <v>23</v>
      </c>
      <c r="D1650" s="54" t="s">
        <v>1941</v>
      </c>
      <c r="E1650" s="1" t="s">
        <v>52</v>
      </c>
      <c r="I1650" s="6" t="n">
        <v>663719</v>
      </c>
      <c r="J1650" s="6" t="n">
        <v>250397</v>
      </c>
      <c r="K1650" s="6" t="s">
        <v>20</v>
      </c>
      <c r="L1650" s="7" t="n">
        <v>42718</v>
      </c>
      <c r="M1650" s="6" t="s">
        <v>28</v>
      </c>
      <c r="N1650" s="8"/>
    </row>
    <row r="1651" s="1" customFormat="true" ht="15.75" hidden="false" customHeight="false" outlineLevel="0" collapsed="false">
      <c r="A1651" s="1" t="s">
        <v>1382</v>
      </c>
      <c r="B1651" s="1" t="s">
        <v>44</v>
      </c>
      <c r="C1651" s="1" t="s">
        <v>23</v>
      </c>
      <c r="D1651" s="2" t="s">
        <v>1942</v>
      </c>
      <c r="E1651" s="3" t="s">
        <v>1943</v>
      </c>
      <c r="F1651" s="3"/>
      <c r="G1651" s="4"/>
      <c r="H1651" s="4"/>
      <c r="I1651" s="5" t="n">
        <v>664646</v>
      </c>
      <c r="J1651" s="5" t="n">
        <v>250830</v>
      </c>
      <c r="K1651" s="6" t="s">
        <v>27</v>
      </c>
      <c r="L1651" s="7" t="n">
        <v>42726</v>
      </c>
      <c r="M1651" s="6" t="s">
        <v>28</v>
      </c>
      <c r="N1651" s="8"/>
    </row>
    <row r="1652" s="1" customFormat="true" ht="15.75" hidden="false" customHeight="false" outlineLevel="0" collapsed="false">
      <c r="B1652" s="1" t="s">
        <v>44</v>
      </c>
      <c r="C1652" s="1" t="s">
        <v>23</v>
      </c>
      <c r="D1652" s="14"/>
      <c r="E1652" s="1" t="s">
        <v>1944</v>
      </c>
      <c r="K1652" s="6" t="s">
        <v>27</v>
      </c>
      <c r="L1652" s="7" t="n">
        <v>42726</v>
      </c>
      <c r="M1652" s="6" t="s">
        <v>132</v>
      </c>
      <c r="N1652" s="8"/>
    </row>
    <row r="1653" customFormat="false" ht="15.75" hidden="false" customHeight="false" outlineLevel="0" collapsed="false">
      <c r="B1653" s="1" t="s">
        <v>44</v>
      </c>
      <c r="C1653" s="1" t="s">
        <v>23</v>
      </c>
      <c r="D1653" s="54" t="n">
        <v>393</v>
      </c>
      <c r="E1653" s="1" t="n">
        <v>17</v>
      </c>
      <c r="F1653" s="1"/>
      <c r="G1653" s="1"/>
      <c r="H1653" s="1"/>
      <c r="I1653" s="1"/>
      <c r="J1653" s="1"/>
      <c r="K1653" s="6" t="s">
        <v>27</v>
      </c>
      <c r="L1653" s="7" t="n">
        <v>42705</v>
      </c>
      <c r="M1653" s="6" t="s">
        <v>21</v>
      </c>
      <c r="O1653" s="1"/>
    </row>
    <row r="1654" customFormat="false" ht="15.75" hidden="false" customHeight="false" outlineLevel="0" collapsed="false">
      <c r="B1654" s="1" t="s">
        <v>44</v>
      </c>
      <c r="C1654" s="1" t="s">
        <v>23</v>
      </c>
      <c r="D1654" s="54" t="s">
        <v>1945</v>
      </c>
      <c r="E1654" s="1" t="n">
        <v>17</v>
      </c>
      <c r="F1654" s="1" t="s">
        <v>26</v>
      </c>
      <c r="G1654" s="1"/>
      <c r="H1654" s="1"/>
      <c r="I1654" s="1"/>
      <c r="J1654" s="1"/>
      <c r="K1654" s="6" t="s">
        <v>27</v>
      </c>
      <c r="L1654" s="7" t="n">
        <v>42705</v>
      </c>
      <c r="M1654" s="6" t="s">
        <v>28</v>
      </c>
      <c r="O1654" s="1"/>
    </row>
    <row r="1655" customFormat="false" ht="15.75" hidden="false" customHeight="false" outlineLevel="0" collapsed="false">
      <c r="B1655" s="1" t="s">
        <v>44</v>
      </c>
      <c r="C1655" s="1" t="s">
        <v>23</v>
      </c>
      <c r="D1655" s="54" t="s">
        <v>1946</v>
      </c>
      <c r="E1655" s="1" t="n">
        <v>17</v>
      </c>
      <c r="F1655" s="1" t="s">
        <v>29</v>
      </c>
      <c r="G1655" s="1"/>
      <c r="H1655" s="1"/>
      <c r="I1655" s="1"/>
      <c r="J1655" s="1"/>
      <c r="K1655" s="6" t="s">
        <v>27</v>
      </c>
      <c r="L1655" s="7" t="n">
        <v>42705</v>
      </c>
      <c r="M1655" s="6" t="s">
        <v>28</v>
      </c>
      <c r="O1655" s="1"/>
    </row>
    <row r="1656" customFormat="false" ht="15.75" hidden="false" customHeight="false" outlineLevel="0" collapsed="false">
      <c r="B1656" s="1" t="s">
        <v>44</v>
      </c>
      <c r="C1656" s="1" t="s">
        <v>23</v>
      </c>
      <c r="D1656" s="54" t="s">
        <v>1947</v>
      </c>
      <c r="E1656" s="1" t="n">
        <v>17</v>
      </c>
      <c r="F1656" s="1" t="s">
        <v>979</v>
      </c>
      <c r="G1656" s="1"/>
      <c r="H1656" s="1"/>
      <c r="I1656" s="1"/>
      <c r="J1656" s="1"/>
      <c r="K1656" s="6" t="s">
        <v>27</v>
      </c>
      <c r="L1656" s="7" t="n">
        <v>42705</v>
      </c>
      <c r="M1656" s="6" t="s">
        <v>28</v>
      </c>
      <c r="O1656" s="1"/>
    </row>
    <row r="1657" customFormat="false" ht="15.75" hidden="false" customHeight="false" outlineLevel="0" collapsed="false">
      <c r="B1657" s="1" t="s">
        <v>44</v>
      </c>
      <c r="C1657" s="1" t="s">
        <v>23</v>
      </c>
      <c r="D1657" s="54" t="s">
        <v>1948</v>
      </c>
      <c r="E1657" s="1" t="s">
        <v>1507</v>
      </c>
      <c r="F1657" s="1"/>
      <c r="G1657" s="1"/>
      <c r="H1657" s="1"/>
      <c r="I1657" s="6" t="n">
        <v>664675</v>
      </c>
      <c r="J1657" s="6" t="n">
        <v>250848</v>
      </c>
      <c r="K1657" s="6" t="s">
        <v>27</v>
      </c>
      <c r="L1657" s="7" t="n">
        <v>42705</v>
      </c>
      <c r="M1657" s="6" t="s">
        <v>28</v>
      </c>
      <c r="O1657" s="1"/>
    </row>
    <row r="1658" customFormat="false" ht="15.75" hidden="false" customHeight="false" outlineLevel="0" collapsed="false">
      <c r="A1658" s="1" t="s">
        <v>1382</v>
      </c>
      <c r="B1658" s="1" t="s">
        <v>1949</v>
      </c>
      <c r="C1658" s="1" t="s">
        <v>17</v>
      </c>
      <c r="D1658" s="54" t="n">
        <v>2967</v>
      </c>
      <c r="E1658" s="1" t="n">
        <v>1</v>
      </c>
      <c r="F1658" s="1"/>
      <c r="G1658" s="1"/>
      <c r="H1658" s="1"/>
      <c r="I1658" s="6"/>
      <c r="J1658" s="6"/>
      <c r="K1658" s="6" t="s">
        <v>20</v>
      </c>
      <c r="L1658" s="7" t="n">
        <v>42649</v>
      </c>
      <c r="M1658" s="6" t="s">
        <v>28</v>
      </c>
    </row>
    <row r="1659" customFormat="false" ht="15.75" hidden="false" customHeight="false" outlineLevel="0" collapsed="false">
      <c r="B1659" s="1" t="s">
        <v>1949</v>
      </c>
      <c r="C1659" s="1" t="s">
        <v>17</v>
      </c>
      <c r="D1659" s="54" t="n">
        <v>2966</v>
      </c>
      <c r="E1659" s="35" t="n">
        <v>2</v>
      </c>
      <c r="F1659" s="1"/>
      <c r="G1659" s="1"/>
      <c r="H1659" s="1"/>
      <c r="I1659" s="6"/>
      <c r="J1659" s="6"/>
      <c r="K1659" s="6" t="s">
        <v>20</v>
      </c>
      <c r="L1659" s="7" t="n">
        <v>42649</v>
      </c>
      <c r="M1659" s="6" t="s">
        <v>28</v>
      </c>
    </row>
    <row r="1660" s="1" customFormat="true" ht="15.75" hidden="false" customHeight="false" outlineLevel="0" collapsed="false">
      <c r="B1660" s="1" t="s">
        <v>1949</v>
      </c>
      <c r="C1660" s="1" t="s">
        <v>17</v>
      </c>
      <c r="D1660" s="54" t="n">
        <v>3001</v>
      </c>
      <c r="E1660" s="1" t="n">
        <v>4</v>
      </c>
      <c r="I1660" s="6" t="n">
        <v>665422</v>
      </c>
      <c r="J1660" s="6" t="n">
        <v>250475</v>
      </c>
      <c r="K1660" s="6" t="s">
        <v>27</v>
      </c>
      <c r="L1660" s="7" t="n">
        <v>42649</v>
      </c>
      <c r="M1660" s="6" t="s">
        <v>28</v>
      </c>
      <c r="N1660" s="8"/>
    </row>
    <row r="1661" s="1" customFormat="true" ht="15.75" hidden="false" customHeight="false" outlineLevel="0" collapsed="false">
      <c r="B1661" s="1" t="s">
        <v>1949</v>
      </c>
      <c r="C1661" s="1" t="s">
        <v>17</v>
      </c>
      <c r="D1661" s="54" t="n">
        <v>2969</v>
      </c>
      <c r="E1661" s="1" t="n">
        <v>5</v>
      </c>
      <c r="I1661" s="6"/>
      <c r="J1661" s="6"/>
      <c r="K1661" s="6" t="s">
        <v>27</v>
      </c>
      <c r="L1661" s="7" t="n">
        <v>42649</v>
      </c>
      <c r="M1661" s="6" t="s">
        <v>28</v>
      </c>
      <c r="N1661" s="8"/>
    </row>
    <row r="1662" s="1" customFormat="true" ht="15.75" hidden="false" customHeight="false" outlineLevel="0" collapsed="false">
      <c r="B1662" s="1" t="s">
        <v>1949</v>
      </c>
      <c r="C1662" s="1" t="s">
        <v>17</v>
      </c>
      <c r="D1662" s="54" t="n">
        <v>2970</v>
      </c>
      <c r="E1662" s="1" t="n">
        <v>7</v>
      </c>
      <c r="I1662" s="6" t="n">
        <v>665425</v>
      </c>
      <c r="J1662" s="6" t="n">
        <v>250448</v>
      </c>
      <c r="K1662" s="6" t="s">
        <v>27</v>
      </c>
      <c r="L1662" s="7" t="n">
        <v>42649</v>
      </c>
      <c r="M1662" s="6" t="s">
        <v>28</v>
      </c>
      <c r="N1662" s="8"/>
    </row>
    <row r="1663" s="1" customFormat="true" ht="15.75" hidden="false" customHeight="false" outlineLevel="0" collapsed="false">
      <c r="A1663" s="1" t="s">
        <v>1382</v>
      </c>
      <c r="B1663" s="1" t="s">
        <v>525</v>
      </c>
      <c r="C1663" s="1" t="s">
        <v>23</v>
      </c>
      <c r="D1663" s="2" t="s">
        <v>621</v>
      </c>
      <c r="E1663" s="3" t="s">
        <v>256</v>
      </c>
      <c r="F1663" s="3" t="s">
        <v>26</v>
      </c>
      <c r="G1663" s="4"/>
      <c r="H1663" s="4"/>
      <c r="I1663" s="5"/>
      <c r="J1663" s="5"/>
      <c r="K1663" s="6" t="s">
        <v>27</v>
      </c>
      <c r="L1663" s="7" t="n">
        <v>42520</v>
      </c>
      <c r="M1663" s="6" t="s">
        <v>28</v>
      </c>
      <c r="N1663" s="8"/>
    </row>
    <row r="1664" s="1" customFormat="true" ht="15.75" hidden="false" customHeight="false" outlineLevel="0" collapsed="false">
      <c r="B1664" s="1" t="s">
        <v>525</v>
      </c>
      <c r="C1664" s="1" t="s">
        <v>23</v>
      </c>
      <c r="D1664" s="2" t="s">
        <v>621</v>
      </c>
      <c r="E1664" s="3" t="s">
        <v>256</v>
      </c>
      <c r="F1664" s="3" t="s">
        <v>29</v>
      </c>
      <c r="G1664" s="4"/>
      <c r="H1664" s="4"/>
      <c r="I1664" s="5"/>
      <c r="J1664" s="5"/>
      <c r="K1664" s="6" t="s">
        <v>27</v>
      </c>
      <c r="L1664" s="7" t="n">
        <v>42520</v>
      </c>
      <c r="M1664" s="6" t="s">
        <v>28</v>
      </c>
      <c r="N1664" s="8"/>
    </row>
    <row r="1665" s="1" customFormat="true" ht="15.75" hidden="false" customHeight="false" outlineLevel="0" collapsed="false">
      <c r="A1665" s="1" t="s">
        <v>1382</v>
      </c>
      <c r="B1665" s="1" t="s">
        <v>1950</v>
      </c>
      <c r="C1665" s="1" t="s">
        <v>17</v>
      </c>
      <c r="D1665" s="54" t="s">
        <v>1951</v>
      </c>
      <c r="E1665" s="1" t="n">
        <v>12</v>
      </c>
      <c r="I1665" s="6"/>
      <c r="J1665" s="6"/>
      <c r="K1665" s="6" t="s">
        <v>27</v>
      </c>
      <c r="L1665" s="7" t="n">
        <v>42661</v>
      </c>
      <c r="M1665" s="6" t="s">
        <v>28</v>
      </c>
      <c r="N1665" s="8"/>
    </row>
    <row r="1666" s="1" customFormat="true" ht="15.75" hidden="false" customHeight="false" outlineLevel="0" collapsed="false">
      <c r="B1666" s="1" t="s">
        <v>1950</v>
      </c>
      <c r="C1666" s="1" t="s">
        <v>17</v>
      </c>
      <c r="D1666" s="54" t="n">
        <v>1599</v>
      </c>
      <c r="E1666" s="1" t="n">
        <v>21</v>
      </c>
      <c r="I1666" s="6"/>
      <c r="J1666" s="6"/>
      <c r="K1666" s="6" t="s">
        <v>20</v>
      </c>
      <c r="L1666" s="7" t="n">
        <v>42661</v>
      </c>
      <c r="M1666" s="6" t="s">
        <v>28</v>
      </c>
      <c r="N1666" s="8"/>
    </row>
    <row r="1667" s="1" customFormat="true" ht="15.75" hidden="false" customHeight="false" outlineLevel="0" collapsed="false">
      <c r="B1667" s="1" t="s">
        <v>1950</v>
      </c>
      <c r="C1667" s="1" t="s">
        <v>17</v>
      </c>
      <c r="D1667" s="54" t="s">
        <v>1952</v>
      </c>
      <c r="E1667" s="1" t="s">
        <v>208</v>
      </c>
      <c r="I1667" s="6"/>
      <c r="J1667" s="6"/>
      <c r="K1667" s="6" t="s">
        <v>20</v>
      </c>
      <c r="L1667" s="7" t="n">
        <v>42661</v>
      </c>
      <c r="M1667" s="6" t="s">
        <v>28</v>
      </c>
      <c r="N1667" s="8"/>
    </row>
    <row r="1668" s="1" customFormat="true" ht="15.75" hidden="false" customHeight="false" outlineLevel="0" collapsed="false">
      <c r="B1668" s="1" t="s">
        <v>1950</v>
      </c>
      <c r="C1668" s="1" t="s">
        <v>17</v>
      </c>
      <c r="D1668" s="54" t="s">
        <v>1953</v>
      </c>
      <c r="E1668" s="1" t="s">
        <v>1944</v>
      </c>
      <c r="I1668" s="6"/>
      <c r="J1668" s="6"/>
      <c r="K1668" s="6" t="s">
        <v>27</v>
      </c>
      <c r="L1668" s="7" t="n">
        <v>42661</v>
      </c>
      <c r="M1668" s="6" t="s">
        <v>28</v>
      </c>
      <c r="N1668" s="8"/>
    </row>
    <row r="1669" s="1" customFormat="true" ht="15.75" hidden="false" customHeight="false" outlineLevel="0" collapsed="false">
      <c r="B1669" s="1" t="s">
        <v>1950</v>
      </c>
      <c r="C1669" s="1" t="s">
        <v>17</v>
      </c>
      <c r="D1669" s="54"/>
      <c r="E1669" s="1" t="s">
        <v>1923</v>
      </c>
      <c r="I1669" s="6"/>
      <c r="J1669" s="6"/>
      <c r="K1669" s="6"/>
      <c r="L1669" s="7" t="n">
        <v>42661</v>
      </c>
      <c r="M1669" s="6" t="s">
        <v>132</v>
      </c>
      <c r="N1669" s="8"/>
    </row>
    <row r="1670" s="1" customFormat="true" ht="15.75" hidden="false" customHeight="false" outlineLevel="0" collapsed="false">
      <c r="B1670" s="1" t="s">
        <v>1950</v>
      </c>
      <c r="C1670" s="1" t="s">
        <v>17</v>
      </c>
      <c r="D1670" s="54"/>
      <c r="E1670" s="1" t="s">
        <v>1954</v>
      </c>
      <c r="I1670" s="6"/>
      <c r="J1670" s="6"/>
      <c r="K1670" s="6"/>
      <c r="L1670" s="7" t="n">
        <v>42661</v>
      </c>
      <c r="M1670" s="6" t="s">
        <v>132</v>
      </c>
      <c r="N1670" s="8"/>
    </row>
    <row r="1671" customFormat="false" ht="15.75" hidden="false" customHeight="false" outlineLevel="0" collapsed="false">
      <c r="B1671" s="1" t="s">
        <v>1950</v>
      </c>
      <c r="C1671" s="43" t="s">
        <v>17</v>
      </c>
      <c r="D1671" s="54" t="n">
        <v>3813</v>
      </c>
      <c r="E1671" s="1" t="n">
        <v>3813</v>
      </c>
      <c r="F1671" s="77"/>
      <c r="G1671" s="1"/>
      <c r="H1671" s="1"/>
      <c r="I1671" s="6"/>
      <c r="J1671" s="6"/>
      <c r="K1671" s="6" t="s">
        <v>27</v>
      </c>
      <c r="L1671" s="7" t="n">
        <v>42661</v>
      </c>
      <c r="M1671" s="6" t="s">
        <v>1897</v>
      </c>
    </row>
    <row r="1672" customFormat="false" ht="15.75" hidden="false" customHeight="false" outlineLevel="0" collapsed="false">
      <c r="B1672" s="1" t="s">
        <v>1950</v>
      </c>
      <c r="C1672" s="43" t="s">
        <v>17</v>
      </c>
      <c r="D1672" s="54"/>
      <c r="E1672" s="1" t="n">
        <v>20</v>
      </c>
      <c r="F1672" s="77"/>
      <c r="G1672" s="1"/>
      <c r="H1672" s="1"/>
      <c r="I1672" s="6"/>
      <c r="J1672" s="6"/>
      <c r="L1672" s="7" t="n">
        <v>42661</v>
      </c>
      <c r="M1672" s="6" t="s">
        <v>132</v>
      </c>
    </row>
    <row r="1673" customFormat="false" ht="15.75" hidden="false" customHeight="false" outlineLevel="0" collapsed="false">
      <c r="B1673" s="1" t="s">
        <v>1950</v>
      </c>
      <c r="C1673" s="43" t="s">
        <v>17</v>
      </c>
      <c r="D1673" s="54" t="s">
        <v>1955</v>
      </c>
      <c r="E1673" s="1" t="n">
        <v>18</v>
      </c>
      <c r="F1673" s="77"/>
      <c r="G1673" s="1"/>
      <c r="H1673" s="1"/>
      <c r="I1673" s="6"/>
      <c r="J1673" s="6"/>
      <c r="K1673" s="6" t="s">
        <v>27</v>
      </c>
      <c r="L1673" s="7" t="n">
        <v>42661</v>
      </c>
      <c r="M1673" s="6" t="s">
        <v>1897</v>
      </c>
    </row>
    <row r="1674" customFormat="false" ht="15.75" hidden="false" customHeight="false" outlineLevel="0" collapsed="false">
      <c r="B1674" s="1" t="s">
        <v>1950</v>
      </c>
      <c r="C1674" s="43" t="s">
        <v>17</v>
      </c>
      <c r="D1674" s="54"/>
      <c r="E1674" s="1" t="n">
        <v>48</v>
      </c>
      <c r="F1674" s="77"/>
      <c r="G1674" s="1"/>
      <c r="H1674" s="1"/>
      <c r="I1674" s="59"/>
      <c r="J1674" s="59"/>
      <c r="K1674" s="59"/>
      <c r="L1674" s="7" t="n">
        <v>42726</v>
      </c>
      <c r="M1674" s="6" t="s">
        <v>132</v>
      </c>
    </row>
    <row r="1675" customFormat="false" ht="15.75" hidden="false" customHeight="false" outlineLevel="0" collapsed="false">
      <c r="B1675" s="1" t="s">
        <v>1950</v>
      </c>
      <c r="C1675" s="43" t="s">
        <v>17</v>
      </c>
      <c r="D1675" s="78"/>
      <c r="E1675" s="1" t="s">
        <v>1956</v>
      </c>
      <c r="F1675" s="77"/>
      <c r="G1675" s="1"/>
      <c r="H1675" s="1"/>
      <c r="I1675" s="1"/>
      <c r="J1675" s="1"/>
      <c r="K1675" s="1"/>
      <c r="L1675" s="61" t="n">
        <v>42660</v>
      </c>
      <c r="M1675" s="6" t="s">
        <v>132</v>
      </c>
    </row>
    <row r="1676" customFormat="false" ht="15.75" hidden="false" customHeight="false" outlineLevel="0" collapsed="false">
      <c r="A1676" s="1" t="s">
        <v>1382</v>
      </c>
      <c r="B1676" s="1" t="s">
        <v>1957</v>
      </c>
      <c r="C1676" s="43" t="s">
        <v>17</v>
      </c>
      <c r="D1676" s="79" t="s">
        <v>1958</v>
      </c>
      <c r="E1676" s="35" t="n">
        <v>1</v>
      </c>
      <c r="F1676" s="55"/>
      <c r="I1676" s="67" t="n">
        <v>666103</v>
      </c>
      <c r="J1676" s="67" t="n">
        <v>250570</v>
      </c>
      <c r="K1676" s="59" t="s">
        <v>27</v>
      </c>
      <c r="L1676" s="61" t="n">
        <v>42726</v>
      </c>
      <c r="M1676" s="6" t="s">
        <v>28</v>
      </c>
    </row>
    <row r="1677" customFormat="false" ht="15.75" hidden="false" customHeight="false" outlineLevel="0" collapsed="false">
      <c r="B1677" s="1" t="s">
        <v>1957</v>
      </c>
      <c r="C1677" s="43" t="s">
        <v>17</v>
      </c>
      <c r="D1677" s="80" t="s">
        <v>1959</v>
      </c>
      <c r="E1677" s="1" t="n">
        <v>5</v>
      </c>
      <c r="F1677" s="55"/>
      <c r="H1677" s="56"/>
      <c r="I1677" s="5" t="n">
        <v>666136</v>
      </c>
      <c r="J1677" s="5" t="n">
        <v>250630</v>
      </c>
      <c r="K1677" s="6" t="s">
        <v>27</v>
      </c>
      <c r="L1677" s="61" t="n">
        <v>42726</v>
      </c>
      <c r="M1677" s="6" t="s">
        <v>28</v>
      </c>
    </row>
    <row r="1678" customFormat="false" ht="15.75" hidden="false" customHeight="false" outlineLevel="0" collapsed="false">
      <c r="B1678" s="1" t="s">
        <v>1957</v>
      </c>
      <c r="C1678" s="43" t="s">
        <v>17</v>
      </c>
      <c r="D1678" s="80" t="s">
        <v>1960</v>
      </c>
      <c r="E1678" s="1" t="n">
        <v>10</v>
      </c>
      <c r="F1678" s="55"/>
      <c r="H1678" s="56"/>
      <c r="I1678" s="5" t="n">
        <v>666173</v>
      </c>
      <c r="J1678" s="5" t="n">
        <v>250713</v>
      </c>
      <c r="K1678" s="6" t="s">
        <v>20</v>
      </c>
      <c r="L1678" s="61" t="n">
        <v>42726</v>
      </c>
      <c r="M1678" s="6" t="s">
        <v>28</v>
      </c>
    </row>
    <row r="1679" customFormat="false" ht="15.75" hidden="false" customHeight="false" outlineLevel="0" collapsed="false">
      <c r="A1679" s="1" t="s">
        <v>1382</v>
      </c>
      <c r="B1679" s="1" t="s">
        <v>1961</v>
      </c>
      <c r="C1679" s="43" t="s">
        <v>23</v>
      </c>
      <c r="D1679" s="80" t="s">
        <v>1962</v>
      </c>
      <c r="E1679" s="1" t="s">
        <v>1956</v>
      </c>
      <c r="F1679" s="55"/>
      <c r="H1679" s="56"/>
      <c r="I1679" s="5" t="n">
        <v>664223</v>
      </c>
      <c r="J1679" s="5" t="n">
        <v>250415</v>
      </c>
      <c r="K1679" s="6" t="s">
        <v>27</v>
      </c>
      <c r="L1679" s="61" t="n">
        <v>42696</v>
      </c>
      <c r="M1679" s="6" t="s">
        <v>28</v>
      </c>
    </row>
    <row r="1680" customFormat="false" ht="15.75" hidden="false" customHeight="false" outlineLevel="0" collapsed="false">
      <c r="A1680" s="1" t="s">
        <v>1382</v>
      </c>
      <c r="B1680" s="1" t="s">
        <v>360</v>
      </c>
      <c r="C1680" s="43" t="s">
        <v>17</v>
      </c>
      <c r="D1680" s="80" t="s">
        <v>368</v>
      </c>
      <c r="E1680" s="1" t="n">
        <v>33</v>
      </c>
      <c r="F1680" s="55"/>
      <c r="H1680" s="56"/>
      <c r="I1680" s="6" t="n">
        <v>666332</v>
      </c>
      <c r="J1680" s="6" t="n">
        <v>250845</v>
      </c>
      <c r="K1680" s="54" t="s">
        <v>27</v>
      </c>
      <c r="L1680" s="61" t="n">
        <v>42503</v>
      </c>
      <c r="M1680" s="6" t="s">
        <v>28</v>
      </c>
    </row>
    <row r="1681" customFormat="false" ht="15.75" hidden="false" customHeight="false" outlineLevel="0" collapsed="false">
      <c r="A1681" s="1" t="s">
        <v>1382</v>
      </c>
      <c r="B1681" s="1" t="s">
        <v>1241</v>
      </c>
      <c r="C1681" s="43" t="s">
        <v>23</v>
      </c>
      <c r="D1681" s="80" t="s">
        <v>1963</v>
      </c>
      <c r="E1681" s="1" t="n">
        <v>99</v>
      </c>
      <c r="F1681" s="55"/>
      <c r="H1681" s="56"/>
      <c r="I1681" s="6" t="n">
        <v>665746</v>
      </c>
      <c r="J1681" s="6" t="n">
        <v>250964</v>
      </c>
      <c r="K1681" s="54" t="s">
        <v>27</v>
      </c>
      <c r="L1681" s="61" t="n">
        <v>42639</v>
      </c>
      <c r="M1681" s="6" t="s">
        <v>28</v>
      </c>
    </row>
    <row r="1682" customFormat="false" ht="15.75" hidden="false" customHeight="false" outlineLevel="0" collapsed="false">
      <c r="A1682" s="1" t="s">
        <v>1382</v>
      </c>
      <c r="B1682" s="1" t="s">
        <v>1386</v>
      </c>
      <c r="C1682" s="43" t="s">
        <v>23</v>
      </c>
      <c r="D1682" s="51" t="n">
        <v>392</v>
      </c>
      <c r="E1682" s="1" t="n">
        <v>2</v>
      </c>
      <c r="F1682" s="55"/>
      <c r="H1682" s="56"/>
      <c r="I1682" s="6"/>
      <c r="J1682" s="6"/>
      <c r="K1682" s="54" t="s">
        <v>20</v>
      </c>
      <c r="L1682" s="61" t="n">
        <v>42662</v>
      </c>
      <c r="M1682" s="6" t="s">
        <v>28</v>
      </c>
    </row>
    <row r="1683" s="1" customFormat="true" ht="15.75" hidden="false" customHeight="false" outlineLevel="0" collapsed="false">
      <c r="B1683" s="1" t="s">
        <v>1386</v>
      </c>
      <c r="C1683" s="1" t="s">
        <v>23</v>
      </c>
      <c r="D1683" s="54" t="s">
        <v>1964</v>
      </c>
      <c r="E1683" s="1" t="s">
        <v>1965</v>
      </c>
      <c r="F1683" s="3"/>
      <c r="G1683" s="4"/>
      <c r="H1683" s="4"/>
      <c r="I1683" s="6" t="n">
        <v>664547</v>
      </c>
      <c r="J1683" s="6" t="n">
        <v>249877</v>
      </c>
      <c r="K1683" s="54" t="s">
        <v>27</v>
      </c>
      <c r="L1683" s="61" t="n">
        <v>42662</v>
      </c>
      <c r="M1683" s="6" t="s">
        <v>28</v>
      </c>
      <c r="N1683" s="8"/>
    </row>
    <row r="1684" s="1" customFormat="true" ht="15.75" hidden="false" customHeight="false" outlineLevel="0" collapsed="false">
      <c r="B1684" s="1" t="s">
        <v>1386</v>
      </c>
      <c r="C1684" s="1" t="s">
        <v>23</v>
      </c>
      <c r="D1684" s="54" t="s">
        <v>1966</v>
      </c>
      <c r="E1684" s="1" t="n">
        <v>6</v>
      </c>
      <c r="F1684" s="3"/>
      <c r="G1684" s="4"/>
      <c r="H1684" s="4"/>
      <c r="I1684" s="6" t="n">
        <v>664667</v>
      </c>
      <c r="J1684" s="6" t="n">
        <v>249615</v>
      </c>
      <c r="K1684" s="54" t="s">
        <v>27</v>
      </c>
      <c r="L1684" s="61" t="n">
        <v>42662</v>
      </c>
      <c r="M1684" s="6" t="s">
        <v>28</v>
      </c>
      <c r="N1684" s="8"/>
    </row>
    <row r="1685" s="1" customFormat="true" ht="15.75" hidden="false" customHeight="false" outlineLevel="0" collapsed="false">
      <c r="B1685" s="1" t="s">
        <v>1386</v>
      </c>
      <c r="C1685" s="1" t="s">
        <v>23</v>
      </c>
      <c r="D1685" s="54" t="s">
        <v>1967</v>
      </c>
      <c r="E1685" s="1" t="n">
        <v>8</v>
      </c>
      <c r="F1685" s="3"/>
      <c r="G1685" s="4"/>
      <c r="H1685" s="4"/>
      <c r="I1685" s="6" t="n">
        <v>664624</v>
      </c>
      <c r="J1685" s="6" t="n">
        <v>249658</v>
      </c>
      <c r="K1685" s="54" t="s">
        <v>27</v>
      </c>
      <c r="L1685" s="61" t="n">
        <v>42662</v>
      </c>
      <c r="M1685" s="6" t="s">
        <v>28</v>
      </c>
      <c r="N1685" s="8"/>
    </row>
    <row r="1686" s="1" customFormat="true" ht="15.75" hidden="false" customHeight="false" outlineLevel="0" collapsed="false">
      <c r="B1686" s="1" t="s">
        <v>1386</v>
      </c>
      <c r="C1686" s="1" t="s">
        <v>23</v>
      </c>
      <c r="D1686" s="60" t="n">
        <v>268</v>
      </c>
      <c r="E1686" s="35" t="n">
        <v>1</v>
      </c>
      <c r="F1686" s="3"/>
      <c r="G1686" s="4"/>
      <c r="H1686" s="4"/>
      <c r="I1686" s="59" t="n">
        <v>664494</v>
      </c>
      <c r="J1686" s="59" t="n">
        <v>249891</v>
      </c>
      <c r="K1686" s="60" t="s">
        <v>20</v>
      </c>
      <c r="L1686" s="81" t="n">
        <v>42662</v>
      </c>
      <c r="M1686" s="59" t="s">
        <v>28</v>
      </c>
      <c r="N1686" s="82"/>
    </row>
    <row r="1687" customFormat="false" ht="15.75" hidden="false" customHeight="false" outlineLevel="0" collapsed="false">
      <c r="B1687" s="1" t="s">
        <v>1386</v>
      </c>
      <c r="C1687" s="43" t="s">
        <v>23</v>
      </c>
      <c r="D1687" s="54" t="s">
        <v>1968</v>
      </c>
      <c r="E1687" s="1" t="n">
        <v>7</v>
      </c>
      <c r="F1687" s="55"/>
      <c r="H1687" s="56"/>
      <c r="I1687" s="6" t="n">
        <v>664321</v>
      </c>
      <c r="J1687" s="6" t="n">
        <v>249726</v>
      </c>
      <c r="K1687" s="54" t="s">
        <v>27</v>
      </c>
      <c r="L1687" s="7" t="n">
        <v>42662</v>
      </c>
      <c r="M1687" s="6" t="s">
        <v>28</v>
      </c>
      <c r="N1687" s="69"/>
      <c r="O1687" s="68"/>
    </row>
    <row r="1688" customFormat="false" ht="15.75" hidden="false" customHeight="false" outlineLevel="0" collapsed="false">
      <c r="A1688" s="1" t="s">
        <v>1382</v>
      </c>
      <c r="B1688" s="1" t="s">
        <v>1969</v>
      </c>
      <c r="C1688" s="43" t="s">
        <v>23</v>
      </c>
      <c r="D1688" s="54" t="n">
        <v>321</v>
      </c>
      <c r="E1688" s="1" t="n">
        <v>17</v>
      </c>
      <c r="F1688" s="77"/>
      <c r="G1688" s="1"/>
      <c r="H1688" s="43"/>
      <c r="I1688" s="6" t="n">
        <v>664777</v>
      </c>
      <c r="J1688" s="6" t="n">
        <v>250591</v>
      </c>
      <c r="K1688" s="6" t="s">
        <v>27</v>
      </c>
      <c r="L1688" s="81" t="n">
        <v>42495</v>
      </c>
      <c r="M1688" s="6" t="s">
        <v>21</v>
      </c>
      <c r="N1688" s="69"/>
      <c r="O1688" s="68"/>
    </row>
    <row r="1689" customFormat="false" ht="15.75" hidden="false" customHeight="false" outlineLevel="0" collapsed="false">
      <c r="B1689" s="1" t="s">
        <v>1969</v>
      </c>
      <c r="C1689" s="43" t="s">
        <v>23</v>
      </c>
      <c r="D1689" s="54" t="n">
        <v>322</v>
      </c>
      <c r="E1689" s="1" t="n">
        <v>15</v>
      </c>
      <c r="F1689" s="77"/>
      <c r="G1689" s="1"/>
      <c r="H1689" s="43"/>
      <c r="I1689" s="6" t="n">
        <v>664757</v>
      </c>
      <c r="J1689" s="6" t="n">
        <v>250601</v>
      </c>
      <c r="K1689" s="6" t="s">
        <v>27</v>
      </c>
      <c r="L1689" s="81" t="n">
        <v>42495</v>
      </c>
      <c r="M1689" s="6" t="s">
        <v>21</v>
      </c>
      <c r="N1689" s="69"/>
      <c r="O1689" s="68"/>
    </row>
    <row r="1690" customFormat="false" ht="15.75" hidden="false" customHeight="false" outlineLevel="0" collapsed="false">
      <c r="B1690" s="1" t="s">
        <v>1969</v>
      </c>
      <c r="C1690" s="43" t="s">
        <v>23</v>
      </c>
      <c r="D1690" s="54" t="s">
        <v>1970</v>
      </c>
      <c r="E1690" s="1" t="n">
        <v>13</v>
      </c>
      <c r="F1690" s="77"/>
      <c r="G1690" s="1"/>
      <c r="H1690" s="43"/>
      <c r="I1690" s="6" t="n">
        <v>664738</v>
      </c>
      <c r="J1690" s="6" t="n">
        <v>250618</v>
      </c>
      <c r="K1690" s="6" t="s">
        <v>27</v>
      </c>
      <c r="L1690" s="81" t="n">
        <v>42495</v>
      </c>
      <c r="M1690" s="6" t="s">
        <v>21</v>
      </c>
      <c r="N1690" s="69"/>
      <c r="O1690" s="68"/>
    </row>
    <row r="1691" customFormat="false" ht="15.75" hidden="false" customHeight="false" outlineLevel="0" collapsed="false">
      <c r="B1691" s="1" t="s">
        <v>1969</v>
      </c>
      <c r="C1691" s="43" t="s">
        <v>23</v>
      </c>
      <c r="D1691" s="54" t="n">
        <v>326</v>
      </c>
      <c r="E1691" s="1" t="n">
        <v>11</v>
      </c>
      <c r="F1691" s="77"/>
      <c r="G1691" s="1"/>
      <c r="H1691" s="43"/>
      <c r="I1691" s="6" t="n">
        <v>664731</v>
      </c>
      <c r="J1691" s="6" t="n">
        <v>250623</v>
      </c>
      <c r="K1691" s="6" t="s">
        <v>20</v>
      </c>
      <c r="L1691" s="81" t="n">
        <v>42495</v>
      </c>
      <c r="M1691" s="6" t="s">
        <v>28</v>
      </c>
      <c r="N1691" s="69"/>
      <c r="O1691" s="68"/>
    </row>
    <row r="1692" customFormat="false" ht="15.75" hidden="false" customHeight="false" outlineLevel="0" collapsed="false">
      <c r="A1692" s="1" t="s">
        <v>1382</v>
      </c>
      <c r="B1692" s="1" t="s">
        <v>1971</v>
      </c>
      <c r="C1692" s="43" t="s">
        <v>17</v>
      </c>
      <c r="D1692" s="54" t="n">
        <v>2973</v>
      </c>
      <c r="E1692" s="1" t="n">
        <v>1</v>
      </c>
      <c r="F1692" s="55"/>
      <c r="H1692" s="56"/>
      <c r="I1692" s="6"/>
      <c r="J1692" s="6"/>
      <c r="K1692" s="54" t="s">
        <v>20</v>
      </c>
      <c r="L1692" s="81" t="n">
        <v>42759</v>
      </c>
      <c r="M1692" s="6" t="s">
        <v>28</v>
      </c>
      <c r="N1692" s="69"/>
      <c r="O1692" s="68"/>
    </row>
    <row r="1693" customFormat="false" ht="15.75" hidden="false" customHeight="false" outlineLevel="0" collapsed="false">
      <c r="B1693" s="1" t="s">
        <v>1971</v>
      </c>
      <c r="C1693" s="43" t="s">
        <v>17</v>
      </c>
      <c r="D1693" s="54" t="n">
        <v>3000</v>
      </c>
      <c r="E1693" s="1" t="n">
        <v>2</v>
      </c>
      <c r="F1693" s="55"/>
      <c r="H1693" s="56"/>
      <c r="I1693" s="6"/>
      <c r="J1693" s="6"/>
      <c r="K1693" s="6" t="s">
        <v>20</v>
      </c>
      <c r="L1693" s="81" t="n">
        <v>42759</v>
      </c>
      <c r="M1693" s="6" t="s">
        <v>28</v>
      </c>
      <c r="N1693" s="69"/>
      <c r="O1693" s="68"/>
    </row>
    <row r="1694" customFormat="false" ht="15.75" hidden="false" customHeight="false" outlineLevel="0" collapsed="false">
      <c r="B1694" s="1" t="s">
        <v>1971</v>
      </c>
      <c r="C1694" s="43" t="s">
        <v>17</v>
      </c>
      <c r="D1694" s="54" t="n">
        <v>2974</v>
      </c>
      <c r="E1694" s="1" t="n">
        <v>3</v>
      </c>
      <c r="F1694" s="55"/>
      <c r="H1694" s="56"/>
      <c r="I1694" s="6" t="n">
        <v>665438</v>
      </c>
      <c r="J1694" s="6" t="n">
        <v>250510</v>
      </c>
      <c r="K1694" s="6" t="s">
        <v>27</v>
      </c>
      <c r="L1694" s="81" t="n">
        <v>42759</v>
      </c>
      <c r="M1694" s="6" t="s">
        <v>28</v>
      </c>
      <c r="N1694" s="69"/>
      <c r="O1694" s="68"/>
    </row>
    <row r="1695" customFormat="false" ht="15.75" hidden="false" customHeight="false" outlineLevel="0" collapsed="false">
      <c r="B1695" s="1" t="s">
        <v>1971</v>
      </c>
      <c r="C1695" s="43" t="s">
        <v>17</v>
      </c>
      <c r="D1695" s="54" t="n">
        <v>2999</v>
      </c>
      <c r="E1695" s="1" t="n">
        <v>4</v>
      </c>
      <c r="F1695" s="55"/>
      <c r="H1695" s="56"/>
      <c r="I1695" s="6"/>
      <c r="J1695" s="6"/>
      <c r="K1695" s="6" t="s">
        <v>20</v>
      </c>
      <c r="L1695" s="81" t="n">
        <v>42759</v>
      </c>
      <c r="M1695" s="6" t="s">
        <v>28</v>
      </c>
      <c r="N1695" s="69"/>
      <c r="O1695" s="68"/>
    </row>
    <row r="1696" customFormat="false" ht="15.75" hidden="false" customHeight="false" outlineLevel="0" collapsed="false">
      <c r="B1696" s="1" t="s">
        <v>1971</v>
      </c>
      <c r="C1696" s="43" t="s">
        <v>17</v>
      </c>
      <c r="D1696" s="54" t="n">
        <v>2975</v>
      </c>
      <c r="E1696" s="1" t="n">
        <v>5</v>
      </c>
      <c r="F1696" s="55"/>
      <c r="H1696" s="56"/>
      <c r="I1696" s="6" t="n">
        <v>665412</v>
      </c>
      <c r="J1696" s="6" t="n">
        <v>250509</v>
      </c>
      <c r="K1696" s="6" t="s">
        <v>27</v>
      </c>
      <c r="L1696" s="81" t="n">
        <v>42759</v>
      </c>
      <c r="M1696" s="6" t="s">
        <v>28</v>
      </c>
      <c r="N1696" s="69"/>
      <c r="O1696" s="68"/>
    </row>
    <row r="1697" customFormat="false" ht="15.75" hidden="false" customHeight="false" outlineLevel="0" collapsed="false">
      <c r="B1697" s="1" t="s">
        <v>1971</v>
      </c>
      <c r="C1697" s="43" t="s">
        <v>17</v>
      </c>
      <c r="D1697" s="54" t="n">
        <v>2998</v>
      </c>
      <c r="E1697" s="1" t="n">
        <v>6</v>
      </c>
      <c r="F1697" s="55"/>
      <c r="H1697" s="56"/>
      <c r="I1697" s="6"/>
      <c r="J1697" s="6"/>
      <c r="K1697" s="6" t="s">
        <v>20</v>
      </c>
      <c r="L1697" s="81" t="n">
        <v>42759</v>
      </c>
      <c r="M1697" s="6" t="s">
        <v>28</v>
      </c>
      <c r="N1697" s="69"/>
      <c r="O1697" s="68"/>
    </row>
    <row r="1698" customFormat="false" ht="15.75" hidden="false" customHeight="false" outlineLevel="0" collapsed="false">
      <c r="B1698" s="1" t="s">
        <v>1971</v>
      </c>
      <c r="C1698" s="43" t="s">
        <v>17</v>
      </c>
      <c r="D1698" s="54" t="n">
        <v>2976</v>
      </c>
      <c r="E1698" s="1" t="n">
        <v>7</v>
      </c>
      <c r="F1698" s="55"/>
      <c r="H1698" s="56"/>
      <c r="I1698" s="6" t="n">
        <v>665406</v>
      </c>
      <c r="J1698" s="6" t="n">
        <v>250521</v>
      </c>
      <c r="K1698" s="6" t="s">
        <v>27</v>
      </c>
      <c r="L1698" s="81" t="n">
        <v>42759</v>
      </c>
      <c r="M1698" s="6" t="s">
        <v>28</v>
      </c>
      <c r="N1698" s="69"/>
      <c r="O1698" s="68"/>
    </row>
    <row r="1699" customFormat="false" ht="15.75" hidden="false" customHeight="false" outlineLevel="0" collapsed="false">
      <c r="B1699" s="1" t="s">
        <v>1971</v>
      </c>
      <c r="C1699" s="43" t="s">
        <v>17</v>
      </c>
      <c r="D1699" s="54" t="n">
        <v>2977</v>
      </c>
      <c r="E1699" s="1" t="n">
        <v>9</v>
      </c>
      <c r="F1699" s="55"/>
      <c r="H1699" s="56"/>
      <c r="I1699" s="6"/>
      <c r="J1699" s="6"/>
      <c r="K1699" s="6" t="s">
        <v>20</v>
      </c>
      <c r="L1699" s="81" t="n">
        <v>42759</v>
      </c>
      <c r="M1699" s="6" t="s">
        <v>28</v>
      </c>
      <c r="N1699" s="69"/>
      <c r="O1699" s="68"/>
    </row>
    <row r="1700" customFormat="false" ht="15.75" hidden="false" customHeight="false" outlineLevel="0" collapsed="false">
      <c r="B1700" s="1" t="s">
        <v>1971</v>
      </c>
      <c r="C1700" s="43" t="s">
        <v>17</v>
      </c>
      <c r="D1700" s="54" t="n">
        <v>2996</v>
      </c>
      <c r="E1700" s="1" t="n">
        <v>12</v>
      </c>
      <c r="F1700" s="55"/>
      <c r="H1700" s="56"/>
      <c r="I1700" s="6" t="n">
        <v>665337</v>
      </c>
      <c r="J1700" s="6" t="n">
        <v>250501</v>
      </c>
      <c r="K1700" s="6" t="s">
        <v>27</v>
      </c>
      <c r="L1700" s="81" t="n">
        <v>42759</v>
      </c>
      <c r="M1700" s="6" t="s">
        <v>28</v>
      </c>
      <c r="N1700" s="69"/>
      <c r="O1700" s="68"/>
    </row>
    <row r="1701" customFormat="false" ht="15.75" hidden="false" customHeight="false" outlineLevel="0" collapsed="false">
      <c r="B1701" s="1" t="s">
        <v>1971</v>
      </c>
      <c r="C1701" s="43" t="s">
        <v>17</v>
      </c>
      <c r="D1701" s="54" t="n">
        <v>2979</v>
      </c>
      <c r="E1701" s="1" t="n">
        <v>13</v>
      </c>
      <c r="F1701" s="55"/>
      <c r="H1701" s="56"/>
      <c r="I1701" s="6" t="n">
        <v>665367</v>
      </c>
      <c r="J1701" s="6" t="n">
        <v>250543</v>
      </c>
      <c r="K1701" s="6" t="s">
        <v>27</v>
      </c>
      <c r="L1701" s="81" t="n">
        <v>42759</v>
      </c>
      <c r="M1701" s="6" t="s">
        <v>28</v>
      </c>
      <c r="N1701" s="69"/>
      <c r="O1701" s="68"/>
    </row>
    <row r="1702" customFormat="false" ht="15.75" hidden="false" customHeight="false" outlineLevel="0" collapsed="false">
      <c r="B1702" s="1" t="s">
        <v>1971</v>
      </c>
      <c r="C1702" s="43" t="s">
        <v>17</v>
      </c>
      <c r="D1702" s="54" t="n">
        <v>2995</v>
      </c>
      <c r="E1702" s="1" t="n">
        <v>14</v>
      </c>
      <c r="F1702" s="55"/>
      <c r="H1702" s="56"/>
      <c r="I1702" s="6"/>
      <c r="J1702" s="6"/>
      <c r="K1702" s="6" t="s">
        <v>20</v>
      </c>
      <c r="L1702" s="81" t="n">
        <v>42759</v>
      </c>
      <c r="M1702" s="6" t="s">
        <v>28</v>
      </c>
      <c r="N1702" s="69"/>
      <c r="O1702" s="68"/>
    </row>
    <row r="1703" customFormat="false" ht="15.75" hidden="false" customHeight="false" outlineLevel="0" collapsed="false">
      <c r="B1703" s="1" t="s">
        <v>1971</v>
      </c>
      <c r="C1703" s="43" t="s">
        <v>17</v>
      </c>
      <c r="D1703" s="54" t="n">
        <v>2980</v>
      </c>
      <c r="E1703" s="1" t="n">
        <v>15</v>
      </c>
      <c r="F1703" s="55"/>
      <c r="H1703" s="56"/>
      <c r="I1703" s="6" t="n">
        <v>665364</v>
      </c>
      <c r="J1703" s="6" t="n">
        <v>250557</v>
      </c>
      <c r="K1703" s="6" t="s">
        <v>27</v>
      </c>
      <c r="L1703" s="81" t="n">
        <v>42759</v>
      </c>
      <c r="M1703" s="6" t="s">
        <v>28</v>
      </c>
      <c r="N1703" s="69"/>
      <c r="O1703" s="68"/>
    </row>
    <row r="1704" customFormat="false" ht="15.75" hidden="false" customHeight="false" outlineLevel="0" collapsed="false">
      <c r="B1704" s="1" t="s">
        <v>1971</v>
      </c>
      <c r="C1704" s="43" t="s">
        <v>17</v>
      </c>
      <c r="D1704" s="54" t="n">
        <v>2994</v>
      </c>
      <c r="E1704" s="1" t="n">
        <v>16</v>
      </c>
      <c r="F1704" s="55"/>
      <c r="H1704" s="56"/>
      <c r="I1704" s="6" t="n">
        <v>66532</v>
      </c>
      <c r="J1704" s="6" t="n">
        <v>250549</v>
      </c>
      <c r="K1704" s="6" t="s">
        <v>27</v>
      </c>
      <c r="L1704" s="81" t="n">
        <v>42759</v>
      </c>
      <c r="M1704" s="6" t="s">
        <v>28</v>
      </c>
      <c r="N1704" s="69"/>
      <c r="O1704" s="68"/>
    </row>
    <row r="1705" customFormat="false" ht="15.75" hidden="false" customHeight="false" outlineLevel="0" collapsed="false">
      <c r="B1705" s="1" t="s">
        <v>1971</v>
      </c>
      <c r="C1705" s="43" t="s">
        <v>17</v>
      </c>
      <c r="D1705" s="54" t="n">
        <v>2981</v>
      </c>
      <c r="E1705" s="1" t="n">
        <v>17</v>
      </c>
      <c r="F1705" s="55"/>
      <c r="H1705" s="56"/>
      <c r="I1705" s="6"/>
      <c r="J1705" s="6"/>
      <c r="K1705" s="6" t="s">
        <v>20</v>
      </c>
      <c r="L1705" s="81" t="n">
        <v>42759</v>
      </c>
      <c r="M1705" s="6" t="s">
        <v>28</v>
      </c>
      <c r="N1705" s="69"/>
      <c r="O1705" s="68"/>
    </row>
    <row r="1706" customFormat="false" ht="15.75" hidden="false" customHeight="false" outlineLevel="0" collapsed="false">
      <c r="B1706" s="1" t="s">
        <v>1971</v>
      </c>
      <c r="C1706" s="43" t="s">
        <v>17</v>
      </c>
      <c r="D1706" s="54" t="n">
        <v>2983</v>
      </c>
      <c r="E1706" s="1" t="n">
        <v>21</v>
      </c>
      <c r="F1706" s="55"/>
      <c r="H1706" s="56"/>
      <c r="I1706" s="6" t="n">
        <v>665338</v>
      </c>
      <c r="J1706" s="6" t="n">
        <v>250599</v>
      </c>
      <c r="K1706" s="6" t="s">
        <v>27</v>
      </c>
      <c r="L1706" s="81" t="n">
        <v>42759</v>
      </c>
      <c r="M1706" s="6" t="s">
        <v>28</v>
      </c>
      <c r="N1706" s="69"/>
      <c r="O1706" s="68"/>
    </row>
    <row r="1707" customFormat="false" ht="15.75" hidden="false" customHeight="false" outlineLevel="0" collapsed="false">
      <c r="B1707" s="1" t="s">
        <v>1971</v>
      </c>
      <c r="C1707" s="43" t="s">
        <v>17</v>
      </c>
      <c r="D1707" s="60" t="n">
        <v>2991</v>
      </c>
      <c r="E1707" s="35" t="s">
        <v>1972</v>
      </c>
      <c r="F1707" s="83"/>
      <c r="G1707" s="39"/>
      <c r="H1707" s="84"/>
      <c r="I1707" s="59"/>
      <c r="J1707" s="59"/>
      <c r="K1707" s="59" t="s">
        <v>20</v>
      </c>
      <c r="L1707" s="81" t="n">
        <v>42759</v>
      </c>
      <c r="M1707" s="59" t="s">
        <v>28</v>
      </c>
      <c r="N1707" s="71"/>
      <c r="O1707" s="68"/>
    </row>
    <row r="1708" customFormat="false" ht="15.75" hidden="false" customHeight="false" outlineLevel="0" collapsed="false">
      <c r="B1708" s="1" t="s">
        <v>1971</v>
      </c>
      <c r="C1708" s="43" t="s">
        <v>17</v>
      </c>
      <c r="D1708" s="54" t="n">
        <v>2984</v>
      </c>
      <c r="E1708" s="1" t="n">
        <v>23</v>
      </c>
      <c r="I1708" s="6" t="n">
        <v>665324</v>
      </c>
      <c r="J1708" s="6" t="n">
        <v>250599</v>
      </c>
      <c r="K1708" s="6" t="s">
        <v>27</v>
      </c>
      <c r="L1708" s="81" t="n">
        <v>42759</v>
      </c>
      <c r="M1708" s="6" t="s">
        <v>28</v>
      </c>
      <c r="N1708" s="69"/>
      <c r="O1708" s="68"/>
    </row>
    <row r="1709" customFormat="false" ht="15.75" hidden="false" customHeight="false" outlineLevel="0" collapsed="false">
      <c r="B1709" s="1" t="s">
        <v>1971</v>
      </c>
      <c r="C1709" s="43" t="s">
        <v>17</v>
      </c>
      <c r="D1709" s="54" t="n">
        <v>2985</v>
      </c>
      <c r="E1709" s="1" t="n">
        <v>25</v>
      </c>
      <c r="I1709" s="6" t="n">
        <v>665294</v>
      </c>
      <c r="J1709" s="6" t="n">
        <v>250601</v>
      </c>
      <c r="K1709" s="6" t="s">
        <v>27</v>
      </c>
      <c r="L1709" s="81" t="n">
        <v>42759</v>
      </c>
      <c r="M1709" s="6" t="s">
        <v>28</v>
      </c>
      <c r="N1709" s="69"/>
      <c r="O1709" s="68"/>
    </row>
    <row r="1710" customFormat="false" ht="15.75" hidden="false" customHeight="false" outlineLevel="0" collapsed="false">
      <c r="B1710" s="1" t="s">
        <v>1971</v>
      </c>
      <c r="C1710" s="43" t="s">
        <v>17</v>
      </c>
      <c r="D1710" s="54" t="n">
        <v>2986</v>
      </c>
      <c r="E1710" s="1" t="n">
        <v>27</v>
      </c>
      <c r="I1710" s="6" t="n">
        <v>665270</v>
      </c>
      <c r="J1710" s="6" t="n">
        <v>250617</v>
      </c>
      <c r="K1710" s="6" t="s">
        <v>27</v>
      </c>
      <c r="L1710" s="81" t="n">
        <v>42759</v>
      </c>
      <c r="M1710" s="6" t="s">
        <v>28</v>
      </c>
      <c r="N1710" s="69"/>
      <c r="O1710" s="68"/>
    </row>
    <row r="1711" customFormat="false" ht="15.75" hidden="false" customHeight="false" outlineLevel="0" collapsed="false">
      <c r="B1711" s="1" t="s">
        <v>1971</v>
      </c>
      <c r="C1711" s="43" t="s">
        <v>17</v>
      </c>
      <c r="D1711" s="54" t="n">
        <v>2989</v>
      </c>
      <c r="E1711" s="1" t="n">
        <v>24</v>
      </c>
      <c r="I1711" s="6"/>
      <c r="J1711" s="6"/>
      <c r="K1711" s="6" t="s">
        <v>20</v>
      </c>
      <c r="L1711" s="81" t="n">
        <v>42759</v>
      </c>
      <c r="M1711" s="6" t="s">
        <v>28</v>
      </c>
      <c r="N1711" s="69"/>
      <c r="O1711" s="68"/>
    </row>
    <row r="1712" customFormat="false" ht="15.75" hidden="false" customHeight="false" outlineLevel="0" collapsed="false">
      <c r="B1712" s="1" t="s">
        <v>1971</v>
      </c>
      <c r="C1712" s="43" t="s">
        <v>17</v>
      </c>
      <c r="D1712" s="54" t="n">
        <v>2988</v>
      </c>
      <c r="E1712" s="1" t="n">
        <v>26</v>
      </c>
      <c r="I1712" s="6"/>
      <c r="J1712" s="6"/>
      <c r="K1712" s="6" t="s">
        <v>20</v>
      </c>
      <c r="L1712" s="81" t="n">
        <v>42759</v>
      </c>
      <c r="M1712" s="6" t="s">
        <v>28</v>
      </c>
      <c r="N1712" s="69"/>
      <c r="O1712" s="68"/>
    </row>
    <row r="1713" customFormat="false" ht="15.75" hidden="false" customHeight="false" outlineLevel="0" collapsed="false">
      <c r="A1713" s="1" t="s">
        <v>1382</v>
      </c>
      <c r="B1713" s="1" t="s">
        <v>1674</v>
      </c>
      <c r="C1713" s="43" t="s">
        <v>17</v>
      </c>
      <c r="D1713" s="54" t="n">
        <v>3724</v>
      </c>
      <c r="E1713" s="1" t="n">
        <v>1</v>
      </c>
      <c r="I1713" s="6"/>
      <c r="J1713" s="6"/>
      <c r="K1713" s="6" t="s">
        <v>20</v>
      </c>
      <c r="L1713" s="81" t="n">
        <v>42751</v>
      </c>
      <c r="M1713" s="6" t="s">
        <v>28</v>
      </c>
      <c r="N1713" s="69"/>
      <c r="O1713" s="68"/>
    </row>
    <row r="1714" customFormat="false" ht="15.75" hidden="false" customHeight="false" outlineLevel="0" collapsed="false">
      <c r="B1714" s="1" t="s">
        <v>1674</v>
      </c>
      <c r="C1714" s="43" t="s">
        <v>17</v>
      </c>
      <c r="D1714" s="54" t="n">
        <v>3725</v>
      </c>
      <c r="E1714" s="1" t="n">
        <v>3</v>
      </c>
      <c r="I1714" s="6"/>
      <c r="J1714" s="6"/>
      <c r="K1714" s="6" t="s">
        <v>20</v>
      </c>
      <c r="L1714" s="81" t="n">
        <v>42751</v>
      </c>
      <c r="M1714" s="6" t="s">
        <v>28</v>
      </c>
      <c r="N1714" s="69"/>
      <c r="O1714" s="68"/>
    </row>
    <row r="1715" customFormat="false" ht="15.75" hidden="false" customHeight="false" outlineLevel="0" collapsed="false">
      <c r="B1715" s="1" t="s">
        <v>1674</v>
      </c>
      <c r="C1715" s="43" t="s">
        <v>17</v>
      </c>
      <c r="D1715" s="54" t="n">
        <v>3728</v>
      </c>
      <c r="E1715" s="1" t="n">
        <v>5</v>
      </c>
      <c r="I1715" s="6" t="n">
        <v>662842</v>
      </c>
      <c r="J1715" s="6" t="n">
        <v>249103</v>
      </c>
      <c r="K1715" s="6" t="s">
        <v>20</v>
      </c>
      <c r="L1715" s="81" t="n">
        <v>42751</v>
      </c>
      <c r="M1715" s="6" t="s">
        <v>28</v>
      </c>
      <c r="N1715" s="69"/>
      <c r="O1715" s="68"/>
    </row>
    <row r="1716" customFormat="false" ht="15.75" hidden="false" customHeight="false" outlineLevel="0" collapsed="false">
      <c r="B1716" s="1" t="s">
        <v>1674</v>
      </c>
      <c r="C1716" s="43" t="s">
        <v>17</v>
      </c>
      <c r="D1716" s="54" t="n">
        <v>3729</v>
      </c>
      <c r="E1716" s="1" t="n">
        <v>7</v>
      </c>
      <c r="I1716" s="6"/>
      <c r="J1716" s="6"/>
      <c r="K1716" s="6" t="s">
        <v>20</v>
      </c>
      <c r="L1716" s="81" t="n">
        <v>42751</v>
      </c>
      <c r="M1716" s="6" t="s">
        <v>28</v>
      </c>
      <c r="N1716" s="69"/>
      <c r="O1716" s="68"/>
    </row>
    <row r="1717" customFormat="false" ht="15.75" hidden="false" customHeight="false" outlineLevel="0" collapsed="false">
      <c r="B1717" s="1" t="s">
        <v>1674</v>
      </c>
      <c r="C1717" s="43" t="s">
        <v>17</v>
      </c>
      <c r="D1717" s="54" t="n">
        <v>3730</v>
      </c>
      <c r="E1717" s="1" t="n">
        <v>9</v>
      </c>
      <c r="I1717" s="6" t="n">
        <v>662834</v>
      </c>
      <c r="J1717" s="6" t="n">
        <v>249155</v>
      </c>
      <c r="K1717" s="6" t="s">
        <v>27</v>
      </c>
      <c r="L1717" s="81" t="n">
        <v>42751</v>
      </c>
      <c r="M1717" s="6" t="s">
        <v>28</v>
      </c>
      <c r="N1717" s="69"/>
      <c r="O1717" s="68"/>
    </row>
    <row r="1718" customFormat="false" ht="15.75" hidden="false" customHeight="false" outlineLevel="0" collapsed="false">
      <c r="B1718" s="1" t="s">
        <v>1674</v>
      </c>
      <c r="C1718" s="43" t="s">
        <v>17</v>
      </c>
      <c r="D1718" s="54" t="n">
        <v>3733</v>
      </c>
      <c r="E1718" s="1" t="n">
        <v>11</v>
      </c>
      <c r="I1718" s="6" t="n">
        <v>662799</v>
      </c>
      <c r="J1718" s="6" t="n">
        <v>249120</v>
      </c>
      <c r="K1718" s="6" t="s">
        <v>27</v>
      </c>
      <c r="L1718" s="81" t="n">
        <v>42751</v>
      </c>
      <c r="M1718" s="6" t="s">
        <v>28</v>
      </c>
      <c r="N1718" s="69"/>
      <c r="O1718" s="68"/>
    </row>
    <row r="1719" customFormat="false" ht="15.75" hidden="false" customHeight="false" outlineLevel="0" collapsed="false">
      <c r="B1719" s="1" t="s">
        <v>1674</v>
      </c>
      <c r="C1719" s="43" t="s">
        <v>17</v>
      </c>
      <c r="D1719" s="54" t="n">
        <v>3736</v>
      </c>
      <c r="E1719" s="1" t="n">
        <v>13</v>
      </c>
      <c r="I1719" s="6"/>
      <c r="J1719" s="6"/>
      <c r="K1719" s="6" t="s">
        <v>20</v>
      </c>
      <c r="L1719" s="81" t="n">
        <v>42751</v>
      </c>
      <c r="M1719" s="6" t="s">
        <v>28</v>
      </c>
      <c r="N1719" s="69"/>
      <c r="O1719" s="68"/>
    </row>
    <row r="1720" customFormat="false" ht="15.75" hidden="false" customHeight="false" outlineLevel="0" collapsed="false">
      <c r="B1720" s="1" t="s">
        <v>1674</v>
      </c>
      <c r="C1720" s="43" t="s">
        <v>17</v>
      </c>
      <c r="D1720" s="54" t="n">
        <v>3737</v>
      </c>
      <c r="E1720" s="1" t="n">
        <v>15</v>
      </c>
      <c r="I1720" s="6"/>
      <c r="J1720" s="6"/>
      <c r="K1720" s="6" t="s">
        <v>20</v>
      </c>
      <c r="L1720" s="81" t="n">
        <v>42751</v>
      </c>
      <c r="M1720" s="6" t="s">
        <v>28</v>
      </c>
      <c r="N1720" s="69"/>
      <c r="O1720" s="68"/>
    </row>
    <row r="1721" customFormat="false" ht="15.75" hidden="false" customHeight="false" outlineLevel="0" collapsed="false">
      <c r="B1721" s="1" t="s">
        <v>1674</v>
      </c>
      <c r="C1721" s="43" t="s">
        <v>17</v>
      </c>
      <c r="D1721" s="54" t="n">
        <v>3740</v>
      </c>
      <c r="E1721" s="1" t="n">
        <v>17</v>
      </c>
      <c r="I1721" s="6"/>
      <c r="J1721" s="6"/>
      <c r="K1721" s="6" t="s">
        <v>20</v>
      </c>
      <c r="L1721" s="81" t="n">
        <v>42751</v>
      </c>
      <c r="M1721" s="6" t="s">
        <v>28</v>
      </c>
      <c r="N1721" s="69"/>
      <c r="O1721" s="68"/>
    </row>
    <row r="1722" customFormat="false" ht="15.75" hidden="false" customHeight="false" outlineLevel="0" collapsed="false">
      <c r="B1722" s="1" t="s">
        <v>1674</v>
      </c>
      <c r="C1722" s="43" t="s">
        <v>17</v>
      </c>
      <c r="D1722" s="54" t="n">
        <v>3741</v>
      </c>
      <c r="E1722" s="35" t="n">
        <v>19</v>
      </c>
      <c r="I1722" s="6"/>
      <c r="J1722" s="6"/>
      <c r="K1722" s="6" t="s">
        <v>20</v>
      </c>
      <c r="L1722" s="81" t="n">
        <v>42751</v>
      </c>
      <c r="M1722" s="6" t="s">
        <v>28</v>
      </c>
      <c r="N1722" s="69"/>
      <c r="O1722" s="68"/>
    </row>
    <row r="1723" customFormat="false" ht="15.75" hidden="false" customHeight="false" outlineLevel="0" collapsed="false">
      <c r="B1723" s="1" t="s">
        <v>1674</v>
      </c>
      <c r="C1723" s="43" t="s">
        <v>17</v>
      </c>
      <c r="D1723" s="85" t="s">
        <v>1973</v>
      </c>
      <c r="E1723" s="1" t="n">
        <v>21</v>
      </c>
      <c r="F1723" s="46"/>
      <c r="G1723" s="47"/>
      <c r="H1723" s="47"/>
      <c r="I1723" s="6" t="n">
        <v>662759</v>
      </c>
      <c r="J1723" s="6" t="n">
        <v>249224</v>
      </c>
      <c r="K1723" s="6" t="s">
        <v>27</v>
      </c>
      <c r="L1723" s="81" t="n">
        <v>42751</v>
      </c>
      <c r="M1723" s="6" t="s">
        <v>28</v>
      </c>
    </row>
    <row r="1724" customFormat="false" ht="15.75" hidden="false" customHeight="false" outlineLevel="0" collapsed="false">
      <c r="B1724" s="1" t="s">
        <v>1674</v>
      </c>
      <c r="C1724" s="43" t="s">
        <v>17</v>
      </c>
      <c r="D1724" s="54" t="n">
        <v>3429</v>
      </c>
      <c r="E1724" s="1" t="n">
        <v>29</v>
      </c>
      <c r="F1724" s="55"/>
      <c r="I1724" s="6"/>
      <c r="J1724" s="6"/>
      <c r="K1724" s="6" t="s">
        <v>20</v>
      </c>
      <c r="L1724" s="81" t="n">
        <v>42751</v>
      </c>
      <c r="M1724" s="6" t="s">
        <v>28</v>
      </c>
    </row>
    <row r="1725" customFormat="false" ht="15.75" hidden="false" customHeight="false" outlineLevel="0" collapsed="false">
      <c r="B1725" s="1" t="s">
        <v>1674</v>
      </c>
      <c r="C1725" s="43" t="s">
        <v>17</v>
      </c>
      <c r="D1725" s="54" t="n">
        <v>3432</v>
      </c>
      <c r="E1725" s="1" t="n">
        <v>31</v>
      </c>
      <c r="F1725" s="55"/>
      <c r="I1725" s="6"/>
      <c r="J1725" s="6"/>
      <c r="K1725" s="6" t="s">
        <v>20</v>
      </c>
      <c r="L1725" s="81" t="n">
        <v>42751</v>
      </c>
      <c r="M1725" s="6" t="s">
        <v>28</v>
      </c>
    </row>
    <row r="1726" customFormat="false" ht="15.75" hidden="false" customHeight="false" outlineLevel="0" collapsed="false">
      <c r="B1726" s="1" t="s">
        <v>1674</v>
      </c>
      <c r="C1726" s="43" t="s">
        <v>17</v>
      </c>
      <c r="D1726" s="54" t="n">
        <v>3434</v>
      </c>
      <c r="E1726" s="1" t="n">
        <v>33</v>
      </c>
      <c r="F1726" s="55"/>
      <c r="I1726" s="6"/>
      <c r="J1726" s="6"/>
      <c r="K1726" s="6" t="s">
        <v>20</v>
      </c>
      <c r="L1726" s="81" t="n">
        <v>42751</v>
      </c>
      <c r="M1726" s="6" t="s">
        <v>28</v>
      </c>
    </row>
    <row r="1727" customFormat="false" ht="15.75" hidden="false" customHeight="false" outlineLevel="0" collapsed="false">
      <c r="B1727" s="1" t="s">
        <v>1674</v>
      </c>
      <c r="C1727" s="43" t="s">
        <v>17</v>
      </c>
      <c r="D1727" s="54" t="n">
        <v>3436</v>
      </c>
      <c r="E1727" s="1" t="n">
        <v>37</v>
      </c>
      <c r="F1727" s="55"/>
      <c r="I1727" s="6" t="n">
        <v>662662</v>
      </c>
      <c r="J1727" s="6" t="n">
        <v>249259</v>
      </c>
      <c r="K1727" s="6" t="s">
        <v>27</v>
      </c>
      <c r="L1727" s="81" t="n">
        <v>42751</v>
      </c>
      <c r="M1727" s="6" t="s">
        <v>28</v>
      </c>
    </row>
    <row r="1728" customFormat="false" ht="15.75" hidden="false" customHeight="false" outlineLevel="0" collapsed="false">
      <c r="B1728" s="1" t="s">
        <v>1674</v>
      </c>
      <c r="C1728" s="43" t="s">
        <v>17</v>
      </c>
      <c r="D1728" s="86" t="s">
        <v>1974</v>
      </c>
      <c r="E1728" s="1" t="n">
        <v>73</v>
      </c>
      <c r="F1728" s="55"/>
      <c r="K1728" s="5" t="s">
        <v>20</v>
      </c>
      <c r="L1728" s="81" t="n">
        <v>42751</v>
      </c>
      <c r="M1728" s="5" t="s">
        <v>28</v>
      </c>
    </row>
    <row r="1729" customFormat="false" ht="15.75" hidden="false" customHeight="false" outlineLevel="0" collapsed="false">
      <c r="B1729" s="1" t="s">
        <v>1674</v>
      </c>
      <c r="C1729" s="43" t="s">
        <v>17</v>
      </c>
      <c r="D1729" s="86" t="n">
        <v>3499</v>
      </c>
      <c r="E1729" s="1" t="n">
        <v>75</v>
      </c>
      <c r="F1729" s="55"/>
      <c r="I1729" s="5" t="n">
        <v>662394</v>
      </c>
      <c r="J1729" s="5" t="n">
        <v>249493</v>
      </c>
      <c r="K1729" s="5" t="s">
        <v>27</v>
      </c>
      <c r="L1729" s="81" t="n">
        <v>42751</v>
      </c>
      <c r="M1729" s="5" t="s">
        <v>28</v>
      </c>
    </row>
    <row r="1730" customFormat="false" ht="15.75" hidden="false" customHeight="false" outlineLevel="0" collapsed="false">
      <c r="B1730" s="1" t="s">
        <v>1674</v>
      </c>
      <c r="C1730" s="43" t="s">
        <v>17</v>
      </c>
      <c r="D1730" s="86" t="n">
        <v>3592</v>
      </c>
      <c r="E1730" s="1" t="n">
        <v>79</v>
      </c>
      <c r="F1730" s="55"/>
      <c r="I1730" s="5" t="n">
        <v>662359</v>
      </c>
      <c r="J1730" s="5" t="n">
        <v>249536</v>
      </c>
      <c r="K1730" s="5" t="s">
        <v>20</v>
      </c>
      <c r="L1730" s="81" t="n">
        <v>42751</v>
      </c>
      <c r="M1730" s="5" t="s">
        <v>28</v>
      </c>
    </row>
    <row r="1731" customFormat="false" ht="15.75" hidden="false" customHeight="false" outlineLevel="0" collapsed="false">
      <c r="B1731" s="1" t="s">
        <v>1674</v>
      </c>
      <c r="C1731" s="43" t="s">
        <v>17</v>
      </c>
      <c r="D1731" s="86" t="n">
        <v>3595</v>
      </c>
      <c r="E1731" s="1" t="n">
        <v>81</v>
      </c>
      <c r="F1731" s="55"/>
      <c r="I1731" s="5" t="n">
        <v>662364</v>
      </c>
      <c r="J1731" s="5" t="n">
        <v>249568</v>
      </c>
      <c r="K1731" s="5" t="s">
        <v>27</v>
      </c>
      <c r="L1731" s="81" t="n">
        <v>42751</v>
      </c>
      <c r="M1731" s="5" t="s">
        <v>28</v>
      </c>
    </row>
    <row r="1732" customFormat="false" ht="15.75" hidden="false" customHeight="false" outlineLevel="0" collapsed="false">
      <c r="B1732" s="1" t="s">
        <v>1674</v>
      </c>
      <c r="C1732" s="43" t="s">
        <v>17</v>
      </c>
      <c r="D1732" s="86" t="n">
        <v>3611</v>
      </c>
      <c r="E1732" s="1" t="n">
        <v>107</v>
      </c>
      <c r="F1732" s="55"/>
      <c r="K1732" s="5" t="s">
        <v>27</v>
      </c>
      <c r="L1732" s="81" t="n">
        <v>42751</v>
      </c>
      <c r="M1732" s="5" t="s">
        <v>28</v>
      </c>
    </row>
    <row r="1733" customFormat="false" ht="15.75" hidden="false" customHeight="false" outlineLevel="0" collapsed="false">
      <c r="B1733" s="1" t="s">
        <v>1674</v>
      </c>
      <c r="C1733" s="43" t="s">
        <v>17</v>
      </c>
      <c r="D1733" s="86" t="s">
        <v>1975</v>
      </c>
      <c r="E1733" s="1" t="n">
        <v>113</v>
      </c>
      <c r="F1733" s="55"/>
      <c r="K1733" s="5" t="s">
        <v>20</v>
      </c>
      <c r="L1733" s="81" t="n">
        <v>42751</v>
      </c>
      <c r="M1733" s="5" t="s">
        <v>28</v>
      </c>
    </row>
    <row r="1734" customFormat="false" ht="15.75" hidden="false" customHeight="false" outlineLevel="0" collapsed="false">
      <c r="B1734" s="1" t="s">
        <v>1674</v>
      </c>
      <c r="C1734" s="43" t="s">
        <v>17</v>
      </c>
      <c r="D1734" s="86" t="s">
        <v>1976</v>
      </c>
      <c r="E1734" s="1" t="n">
        <v>119</v>
      </c>
      <c r="F1734" s="55"/>
      <c r="K1734" s="5" t="s">
        <v>20</v>
      </c>
      <c r="L1734" s="81" t="n">
        <v>42751</v>
      </c>
      <c r="M1734" s="5" t="s">
        <v>28</v>
      </c>
    </row>
    <row r="1735" customFormat="false" ht="15.75" hidden="false" customHeight="false" outlineLevel="0" collapsed="false">
      <c r="B1735" s="1" t="s">
        <v>1674</v>
      </c>
      <c r="C1735" s="43" t="s">
        <v>17</v>
      </c>
      <c r="D1735" s="86" t="s">
        <v>1977</v>
      </c>
      <c r="E1735" s="1" t="n">
        <v>121</v>
      </c>
      <c r="F1735" s="55"/>
      <c r="K1735" s="5" t="s">
        <v>20</v>
      </c>
      <c r="L1735" s="81" t="n">
        <v>42751</v>
      </c>
      <c r="M1735" s="5" t="s">
        <v>28</v>
      </c>
    </row>
    <row r="1736" customFormat="false" ht="15.75" hidden="false" customHeight="false" outlineLevel="0" collapsed="false">
      <c r="B1736" s="1" t="s">
        <v>1674</v>
      </c>
      <c r="C1736" s="43" t="s">
        <v>17</v>
      </c>
      <c r="D1736" s="86" t="s">
        <v>1978</v>
      </c>
      <c r="E1736" s="1" t="n">
        <v>123</v>
      </c>
      <c r="F1736" s="55"/>
      <c r="K1736" s="5" t="s">
        <v>20</v>
      </c>
      <c r="L1736" s="81" t="n">
        <v>42751</v>
      </c>
      <c r="M1736" s="5" t="s">
        <v>28</v>
      </c>
    </row>
    <row r="1737" customFormat="false" ht="15.75" hidden="false" customHeight="false" outlineLevel="0" collapsed="false">
      <c r="B1737" s="1" t="s">
        <v>1674</v>
      </c>
      <c r="C1737" s="1" t="s">
        <v>17</v>
      </c>
      <c r="D1737" s="86" t="n">
        <v>3627</v>
      </c>
      <c r="E1737" s="62" t="n">
        <v>125</v>
      </c>
      <c r="I1737" s="5" t="n">
        <v>662069</v>
      </c>
      <c r="J1737" s="5" t="n">
        <v>249550</v>
      </c>
      <c r="K1737" s="5" t="s">
        <v>27</v>
      </c>
      <c r="L1737" s="81" t="n">
        <v>42751</v>
      </c>
      <c r="M1737" s="5" t="s">
        <v>28</v>
      </c>
    </row>
    <row r="1738" customFormat="false" ht="15.75" hidden="false" customHeight="false" outlineLevel="0" collapsed="false">
      <c r="B1738" s="1" t="s">
        <v>1674</v>
      </c>
      <c r="C1738" s="1" t="s">
        <v>17</v>
      </c>
      <c r="D1738" s="86" t="n">
        <v>3633</v>
      </c>
      <c r="E1738" s="1" t="n">
        <v>131</v>
      </c>
      <c r="K1738" s="5" t="s">
        <v>27</v>
      </c>
      <c r="L1738" s="81" t="n">
        <v>42751</v>
      </c>
      <c r="M1738" s="5" t="s">
        <v>28</v>
      </c>
    </row>
    <row r="1739" customFormat="false" ht="15.75" hidden="false" customHeight="false" outlineLevel="0" collapsed="false">
      <c r="B1739" s="35" t="s">
        <v>1674</v>
      </c>
      <c r="C1739" s="1" t="s">
        <v>17</v>
      </c>
      <c r="D1739" s="86" t="n">
        <v>3632</v>
      </c>
      <c r="E1739" s="1" t="n">
        <v>133</v>
      </c>
      <c r="K1739" s="5" t="s">
        <v>27</v>
      </c>
      <c r="L1739" s="7" t="n">
        <v>42751</v>
      </c>
      <c r="M1739" s="5" t="s">
        <v>28</v>
      </c>
    </row>
    <row r="1740" customFormat="false" ht="15.75" hidden="false" customHeight="false" outlineLevel="0" collapsed="false">
      <c r="A1740" s="43"/>
      <c r="B1740" s="1" t="s">
        <v>1674</v>
      </c>
      <c r="C1740" s="77" t="s">
        <v>17</v>
      </c>
      <c r="D1740" s="86" t="n">
        <v>3631</v>
      </c>
      <c r="E1740" s="1" t="n">
        <v>135</v>
      </c>
      <c r="K1740" s="5" t="s">
        <v>20</v>
      </c>
      <c r="L1740" s="7" t="n">
        <v>42751</v>
      </c>
      <c r="M1740" s="5" t="s">
        <v>28</v>
      </c>
    </row>
    <row r="1741" customFormat="false" ht="15.75" hidden="false" customHeight="false" outlineLevel="0" collapsed="false">
      <c r="A1741" s="43"/>
      <c r="B1741" s="1" t="s">
        <v>1674</v>
      </c>
      <c r="C1741" s="77" t="s">
        <v>17</v>
      </c>
      <c r="D1741" s="86" t="n">
        <v>3636</v>
      </c>
      <c r="E1741" s="1" t="n">
        <v>137</v>
      </c>
      <c r="K1741" s="5" t="s">
        <v>20</v>
      </c>
      <c r="L1741" s="7" t="n">
        <v>42751</v>
      </c>
      <c r="M1741" s="5" t="s">
        <v>28</v>
      </c>
    </row>
    <row r="1742" customFormat="false" ht="15.75" hidden="false" customHeight="false" outlineLevel="0" collapsed="false">
      <c r="A1742" s="1" t="s">
        <v>1382</v>
      </c>
      <c r="B1742" s="1" t="s">
        <v>1979</v>
      </c>
      <c r="C1742" s="1" t="s">
        <v>17</v>
      </c>
      <c r="D1742" s="86" t="s">
        <v>1980</v>
      </c>
      <c r="K1742" s="5" t="s">
        <v>27</v>
      </c>
      <c r="L1742" s="7" t="n">
        <v>42759</v>
      </c>
      <c r="M1742" s="5" t="s">
        <v>1981</v>
      </c>
    </row>
    <row r="1743" customFormat="false" ht="15.75" hidden="false" customHeight="false" outlineLevel="0" collapsed="false">
      <c r="B1743" s="1" t="s">
        <v>1979</v>
      </c>
      <c r="C1743" s="1" t="s">
        <v>17</v>
      </c>
      <c r="D1743" s="86" t="n">
        <v>3632</v>
      </c>
      <c r="K1743" s="5" t="s">
        <v>27</v>
      </c>
      <c r="L1743" s="7" t="n">
        <v>42759</v>
      </c>
      <c r="M1743" s="5" t="s">
        <v>1982</v>
      </c>
    </row>
    <row r="1744" customFormat="false" ht="15.75" hidden="false" customHeight="false" outlineLevel="0" collapsed="false">
      <c r="B1744" s="1" t="s">
        <v>1979</v>
      </c>
      <c r="C1744" s="1" t="s">
        <v>17</v>
      </c>
      <c r="D1744" s="86" t="n">
        <v>3633</v>
      </c>
      <c r="K1744" s="6" t="s">
        <v>27</v>
      </c>
      <c r="L1744" s="7" t="n">
        <v>42759</v>
      </c>
      <c r="M1744" s="5" t="s">
        <v>1983</v>
      </c>
    </row>
    <row r="1745" customFormat="false" ht="15.75" hidden="false" customHeight="false" outlineLevel="0" collapsed="false">
      <c r="A1745" s="1" t="s">
        <v>1382</v>
      </c>
      <c r="B1745" s="1" t="s">
        <v>1304</v>
      </c>
      <c r="C1745" s="1" t="s">
        <v>17</v>
      </c>
      <c r="D1745" s="2" t="s">
        <v>1984</v>
      </c>
      <c r="E1745" s="3" t="s">
        <v>155</v>
      </c>
      <c r="F1745" s="3" t="s">
        <v>26</v>
      </c>
      <c r="K1745" s="6" t="s">
        <v>27</v>
      </c>
      <c r="L1745" s="7" t="n">
        <v>42834</v>
      </c>
      <c r="M1745" s="5" t="s">
        <v>28</v>
      </c>
    </row>
    <row r="1746" customFormat="false" ht="15.75" hidden="false" customHeight="false" outlineLevel="0" collapsed="false">
      <c r="B1746" s="1" t="s">
        <v>1304</v>
      </c>
      <c r="C1746" s="1" t="s">
        <v>17</v>
      </c>
      <c r="D1746" s="2" t="s">
        <v>1984</v>
      </c>
      <c r="E1746" s="3" t="s">
        <v>155</v>
      </c>
      <c r="F1746" s="3" t="s">
        <v>29</v>
      </c>
      <c r="K1746" s="6" t="s">
        <v>27</v>
      </c>
      <c r="L1746" s="7" t="n">
        <v>42834</v>
      </c>
      <c r="M1746" s="5" t="s">
        <v>28</v>
      </c>
    </row>
    <row r="1747" customFormat="false" ht="15.75" hidden="false" customHeight="false" outlineLevel="0" collapsed="false">
      <c r="A1747" s="1" t="s">
        <v>1382</v>
      </c>
      <c r="B1747" s="4" t="s">
        <v>1985</v>
      </c>
      <c r="C1747" s="4" t="s">
        <v>23</v>
      </c>
      <c r="D1747" s="2" t="s">
        <v>1986</v>
      </c>
      <c r="E1747" s="5" t="s">
        <v>1965</v>
      </c>
      <c r="F1747" s="4"/>
      <c r="K1747" s="5" t="s">
        <v>20</v>
      </c>
      <c r="L1747" s="7" t="n">
        <v>42935</v>
      </c>
      <c r="M1747" s="5" t="s">
        <v>28</v>
      </c>
    </row>
    <row r="1748" customFormat="false" ht="15.75" hidden="false" customHeight="false" outlineLevel="0" collapsed="false">
      <c r="B1748" s="4" t="s">
        <v>1985</v>
      </c>
      <c r="C1748" s="4" t="s">
        <v>23</v>
      </c>
      <c r="D1748" s="2" t="n">
        <v>1525</v>
      </c>
      <c r="E1748" s="5" t="n">
        <v>16</v>
      </c>
      <c r="F1748" s="4"/>
      <c r="K1748" s="5" t="s">
        <v>27</v>
      </c>
      <c r="L1748" s="7" t="n">
        <v>42935</v>
      </c>
      <c r="M1748" s="5" t="s">
        <v>28</v>
      </c>
    </row>
    <row r="1749" customFormat="false" ht="15.75" hidden="false" customHeight="false" outlineLevel="0" collapsed="false">
      <c r="B1749" s="4" t="s">
        <v>1985</v>
      </c>
      <c r="C1749" s="4" t="s">
        <v>23</v>
      </c>
      <c r="D1749" s="2" t="s">
        <v>1987</v>
      </c>
      <c r="E1749" s="5" t="n">
        <v>17</v>
      </c>
      <c r="F1749" s="4"/>
      <c r="K1749" s="5" t="s">
        <v>27</v>
      </c>
      <c r="L1749" s="7" t="n">
        <v>42935</v>
      </c>
      <c r="M1749" s="5" t="s">
        <v>28</v>
      </c>
    </row>
    <row r="1750" customFormat="false" ht="15.75" hidden="false" customHeight="false" outlineLevel="0" collapsed="false">
      <c r="B1750" s="4" t="s">
        <v>1985</v>
      </c>
      <c r="C1750" s="4" t="s">
        <v>23</v>
      </c>
      <c r="D1750" s="2" t="s">
        <v>1988</v>
      </c>
      <c r="E1750" s="5" t="s">
        <v>1989</v>
      </c>
      <c r="F1750" s="4"/>
      <c r="K1750" s="5" t="s">
        <v>27</v>
      </c>
      <c r="L1750" s="7" t="n">
        <v>42935</v>
      </c>
      <c r="M1750" s="5" t="s">
        <v>28</v>
      </c>
    </row>
    <row r="1751" customFormat="false" ht="15.75" hidden="false" customHeight="false" outlineLevel="0" collapsed="false">
      <c r="B1751" s="4" t="s">
        <v>1985</v>
      </c>
      <c r="C1751" s="4" t="s">
        <v>23</v>
      </c>
      <c r="D1751" s="2" t="n">
        <v>1526</v>
      </c>
      <c r="E1751" s="5"/>
      <c r="F1751" s="4"/>
      <c r="K1751" s="5"/>
      <c r="L1751" s="7" t="n">
        <v>42935</v>
      </c>
      <c r="M1751" s="5" t="s">
        <v>1990</v>
      </c>
    </row>
    <row r="1752" customFormat="false" ht="15.75" hidden="false" customHeight="false" outlineLevel="0" collapsed="false">
      <c r="B1752" s="4" t="s">
        <v>1985</v>
      </c>
      <c r="C1752" s="4" t="s">
        <v>23</v>
      </c>
      <c r="D1752" s="2" t="n">
        <v>4105</v>
      </c>
      <c r="E1752" s="5"/>
      <c r="F1752" s="4"/>
      <c r="K1752" s="5"/>
      <c r="L1752" s="7" t="n">
        <v>42935</v>
      </c>
      <c r="M1752" s="5" t="s">
        <v>1991</v>
      </c>
    </row>
    <row r="1753" customFormat="false" ht="15.75" hidden="false" customHeight="false" outlineLevel="0" collapsed="false">
      <c r="B1753" s="4" t="s">
        <v>1985</v>
      </c>
      <c r="C1753" s="4" t="s">
        <v>23</v>
      </c>
      <c r="E1753" s="5" t="s">
        <v>1914</v>
      </c>
      <c r="F1753" s="4"/>
      <c r="K1753" s="5"/>
      <c r="L1753" s="7" t="n">
        <v>42935</v>
      </c>
      <c r="M1753" s="5" t="s">
        <v>132</v>
      </c>
    </row>
    <row r="1754" customFormat="false" ht="15.75" hidden="false" customHeight="false" outlineLevel="0" collapsed="false">
      <c r="B1754" s="4" t="s">
        <v>1985</v>
      </c>
      <c r="C1754" s="4" t="s">
        <v>23</v>
      </c>
      <c r="E1754" s="5" t="s">
        <v>1992</v>
      </c>
      <c r="F1754" s="4"/>
      <c r="K1754" s="5"/>
      <c r="L1754" s="7" t="n">
        <v>42935</v>
      </c>
      <c r="M1754" s="5" t="s">
        <v>132</v>
      </c>
    </row>
    <row r="1755" customFormat="false" ht="15.75" hidden="false" customHeight="false" outlineLevel="0" collapsed="false">
      <c r="B1755" s="4" t="s">
        <v>1985</v>
      </c>
      <c r="C1755" s="4" t="s">
        <v>23</v>
      </c>
      <c r="E1755" s="5" t="s">
        <v>1993</v>
      </c>
      <c r="F1755" s="4"/>
      <c r="K1755" s="5"/>
      <c r="L1755" s="7" t="n">
        <v>42935</v>
      </c>
      <c r="M1755" s="5" t="s">
        <v>132</v>
      </c>
    </row>
    <row r="1756" customFormat="false" ht="15.75" hidden="false" customHeight="false" outlineLevel="0" collapsed="false">
      <c r="B1756" s="4" t="s">
        <v>1985</v>
      </c>
      <c r="C1756" s="4" t="s">
        <v>23</v>
      </c>
      <c r="E1756" s="5" t="s">
        <v>1994</v>
      </c>
      <c r="F1756" s="4"/>
      <c r="K1756" s="5"/>
      <c r="L1756" s="7" t="n">
        <v>42935</v>
      </c>
      <c r="M1756" s="5" t="s">
        <v>132</v>
      </c>
    </row>
    <row r="1757" customFormat="false" ht="15.75" hidden="false" customHeight="false" outlineLevel="0" collapsed="false">
      <c r="B1757" s="39" t="s">
        <v>1985</v>
      </c>
      <c r="C1757" s="4" t="s">
        <v>23</v>
      </c>
      <c r="D1757" s="66"/>
      <c r="E1757" s="67" t="s">
        <v>1995</v>
      </c>
      <c r="F1757" s="4"/>
      <c r="I1757" s="67"/>
      <c r="J1757" s="67"/>
      <c r="K1757" s="67"/>
      <c r="L1757" s="7" t="n">
        <v>42935</v>
      </c>
      <c r="M1757" s="5" t="s">
        <v>132</v>
      </c>
    </row>
    <row r="1758" customFormat="false" ht="15.75" hidden="false" customHeight="false" outlineLevel="0" collapsed="false">
      <c r="A1758" s="43"/>
      <c r="B1758" s="4" t="s">
        <v>1985</v>
      </c>
      <c r="C1758" s="87" t="s">
        <v>23</v>
      </c>
      <c r="D1758" s="80"/>
      <c r="E1758" s="5" t="s">
        <v>1996</v>
      </c>
      <c r="F1758" s="88"/>
      <c r="H1758" s="56"/>
      <c r="I1758" s="89"/>
      <c r="K1758" s="5"/>
      <c r="L1758" s="61" t="n">
        <v>42935</v>
      </c>
      <c r="M1758" s="5" t="s">
        <v>132</v>
      </c>
    </row>
    <row r="1759" customFormat="false" ht="15.75" hidden="false" customHeight="false" outlineLevel="0" collapsed="false">
      <c r="A1759" s="43"/>
      <c r="B1759" s="4" t="s">
        <v>1985</v>
      </c>
      <c r="C1759" s="87" t="s">
        <v>23</v>
      </c>
      <c r="D1759" s="80"/>
      <c r="E1759" s="5" t="s">
        <v>1997</v>
      </c>
      <c r="F1759" s="88"/>
      <c r="H1759" s="56"/>
      <c r="I1759" s="89"/>
      <c r="K1759" s="5"/>
      <c r="L1759" s="61" t="n">
        <v>42935</v>
      </c>
      <c r="M1759" s="5" t="s">
        <v>132</v>
      </c>
    </row>
    <row r="1760" customFormat="false" ht="15.75" hidden="false" customHeight="false" outlineLevel="0" collapsed="false">
      <c r="A1760" s="43" t="s">
        <v>1382</v>
      </c>
      <c r="B1760" s="4" t="s">
        <v>1998</v>
      </c>
      <c r="C1760" s="87" t="s">
        <v>23</v>
      </c>
      <c r="D1760" s="90" t="s">
        <v>1999</v>
      </c>
      <c r="E1760" s="5" t="n">
        <v>21</v>
      </c>
      <c r="F1760" s="88"/>
      <c r="H1760" s="56"/>
      <c r="I1760" s="89" t="n">
        <v>664970</v>
      </c>
      <c r="J1760" s="5" t="n">
        <v>250662</v>
      </c>
      <c r="K1760" s="5" t="s">
        <v>20</v>
      </c>
      <c r="L1760" s="61" t="n">
        <v>42938</v>
      </c>
      <c r="M1760" s="5" t="s">
        <v>28</v>
      </c>
    </row>
    <row r="1761" customFormat="false" ht="15.75" hidden="false" customHeight="false" outlineLevel="0" collapsed="false">
      <c r="A1761" s="43"/>
      <c r="B1761" s="4" t="s">
        <v>1998</v>
      </c>
      <c r="C1761" s="87" t="s">
        <v>23</v>
      </c>
      <c r="D1761" s="90" t="n">
        <v>425</v>
      </c>
      <c r="E1761" s="5" t="n">
        <v>26</v>
      </c>
      <c r="F1761" s="88"/>
      <c r="H1761" s="56"/>
      <c r="I1761" s="89" t="n">
        <v>665117</v>
      </c>
      <c r="J1761" s="5" t="n">
        <v>250751</v>
      </c>
      <c r="K1761" s="5" t="s">
        <v>20</v>
      </c>
      <c r="L1761" s="61" t="n">
        <v>42938</v>
      </c>
      <c r="M1761" s="5" t="s">
        <v>28</v>
      </c>
    </row>
    <row r="1762" customFormat="false" ht="15.75" hidden="false" customHeight="false" outlineLevel="0" collapsed="false">
      <c r="A1762" s="43"/>
      <c r="B1762" s="4" t="s">
        <v>1998</v>
      </c>
      <c r="C1762" s="87" t="s">
        <v>23</v>
      </c>
      <c r="D1762" s="90" t="n">
        <v>435</v>
      </c>
      <c r="E1762" s="5" t="n">
        <v>28</v>
      </c>
      <c r="F1762" s="88"/>
      <c r="H1762" s="56"/>
      <c r="I1762" s="89" t="n">
        <v>665136</v>
      </c>
      <c r="J1762" s="5" t="n">
        <v>250759</v>
      </c>
      <c r="K1762" s="5" t="s">
        <v>20</v>
      </c>
      <c r="L1762" s="61" t="n">
        <v>42938</v>
      </c>
      <c r="M1762" s="5" t="s">
        <v>28</v>
      </c>
    </row>
    <row r="1763" customFormat="false" ht="15.75" hidden="false" customHeight="false" outlineLevel="0" collapsed="false">
      <c r="A1763" s="43" t="s">
        <v>1382</v>
      </c>
      <c r="B1763" s="1" t="s">
        <v>2000</v>
      </c>
      <c r="C1763" s="87" t="s">
        <v>17</v>
      </c>
      <c r="D1763" s="51" t="s">
        <v>2001</v>
      </c>
      <c r="E1763" s="6" t="n">
        <v>4</v>
      </c>
      <c r="F1763" s="88"/>
      <c r="H1763" s="56"/>
      <c r="I1763" s="53" t="n">
        <v>666994</v>
      </c>
      <c r="J1763" s="6" t="n">
        <v>250567</v>
      </c>
      <c r="K1763" s="54" t="s">
        <v>20</v>
      </c>
      <c r="L1763" s="61" t="n">
        <v>42840</v>
      </c>
      <c r="M1763" s="5" t="s">
        <v>28</v>
      </c>
    </row>
    <row r="1764" customFormat="false" ht="15.75" hidden="false" customHeight="false" outlineLevel="0" collapsed="false">
      <c r="A1764" s="43"/>
      <c r="B1764" s="1" t="s">
        <v>2000</v>
      </c>
      <c r="C1764" s="91" t="s">
        <v>17</v>
      </c>
      <c r="D1764" s="51" t="s">
        <v>2002</v>
      </c>
      <c r="E1764" s="6" t="n">
        <v>6</v>
      </c>
      <c r="F1764" s="55"/>
      <c r="H1764" s="56"/>
      <c r="I1764" s="53" t="n">
        <v>667015</v>
      </c>
      <c r="J1764" s="6" t="n">
        <v>250566</v>
      </c>
      <c r="K1764" s="54" t="s">
        <v>27</v>
      </c>
      <c r="L1764" s="61" t="n">
        <v>42840</v>
      </c>
      <c r="M1764" s="5" t="s">
        <v>28</v>
      </c>
    </row>
    <row r="1765" customFormat="false" ht="15.75" hidden="false" customHeight="false" outlineLevel="0" collapsed="false">
      <c r="A1765" s="43"/>
      <c r="B1765" s="1" t="s">
        <v>2000</v>
      </c>
      <c r="C1765" s="87" t="s">
        <v>17</v>
      </c>
      <c r="D1765" s="51" t="s">
        <v>2003</v>
      </c>
      <c r="E1765" s="6" t="n">
        <v>10</v>
      </c>
      <c r="F1765" s="55"/>
      <c r="H1765" s="56"/>
      <c r="I1765" s="53" t="n">
        <v>667071</v>
      </c>
      <c r="J1765" s="6" t="n">
        <v>250566</v>
      </c>
      <c r="K1765" s="54" t="s">
        <v>27</v>
      </c>
      <c r="L1765" s="61" t="n">
        <v>42840</v>
      </c>
      <c r="M1765" s="5" t="s">
        <v>28</v>
      </c>
    </row>
    <row r="1766" customFormat="false" ht="15.75" hidden="false" customHeight="false" outlineLevel="0" collapsed="false">
      <c r="A1766" s="43"/>
      <c r="B1766" s="1" t="s">
        <v>2000</v>
      </c>
      <c r="C1766" s="91" t="s">
        <v>17</v>
      </c>
      <c r="D1766" s="92" t="s">
        <v>2004</v>
      </c>
      <c r="E1766" s="6" t="n">
        <v>3</v>
      </c>
      <c r="F1766" s="55"/>
      <c r="H1766" s="56"/>
      <c r="I1766" s="53" t="n">
        <v>667158</v>
      </c>
      <c r="J1766" s="6" t="n">
        <v>250601</v>
      </c>
      <c r="K1766" s="54" t="s">
        <v>27</v>
      </c>
      <c r="L1766" s="61" t="n">
        <v>42840</v>
      </c>
      <c r="M1766" s="5" t="s">
        <v>28</v>
      </c>
    </row>
    <row r="1767" customFormat="false" ht="15.75" hidden="false" customHeight="false" outlineLevel="0" collapsed="false">
      <c r="A1767" s="43"/>
      <c r="B1767" s="1" t="s">
        <v>2000</v>
      </c>
      <c r="C1767" s="87" t="s">
        <v>17</v>
      </c>
      <c r="D1767" s="93" t="s">
        <v>2005</v>
      </c>
      <c r="E1767" s="6" t="n">
        <v>9</v>
      </c>
      <c r="F1767" s="55"/>
      <c r="H1767" s="56"/>
      <c r="I1767" s="94" t="n">
        <v>667250</v>
      </c>
      <c r="J1767" s="95" t="n">
        <v>250586</v>
      </c>
      <c r="K1767" s="54" t="s">
        <v>27</v>
      </c>
      <c r="L1767" s="61" t="n">
        <v>42840</v>
      </c>
      <c r="M1767" s="5" t="s">
        <v>28</v>
      </c>
    </row>
    <row r="1768" customFormat="false" ht="15.75" hidden="false" customHeight="false" outlineLevel="0" collapsed="false">
      <c r="A1768" s="43"/>
      <c r="B1768" s="1" t="s">
        <v>2000</v>
      </c>
      <c r="C1768" s="91" t="s">
        <v>17</v>
      </c>
      <c r="D1768" s="93" t="s">
        <v>2006</v>
      </c>
      <c r="E1768" s="6" t="n">
        <v>25</v>
      </c>
      <c r="F1768" s="55"/>
      <c r="H1768" s="56"/>
      <c r="I1768" s="53" t="n">
        <v>667398</v>
      </c>
      <c r="J1768" s="68" t="n">
        <v>250562</v>
      </c>
      <c r="K1768" s="54" t="s">
        <v>27</v>
      </c>
      <c r="L1768" s="61" t="n">
        <v>42840</v>
      </c>
      <c r="M1768" s="5" t="s">
        <v>28</v>
      </c>
    </row>
    <row r="1769" customFormat="false" ht="15.75" hidden="false" customHeight="false" outlineLevel="0" collapsed="false">
      <c r="A1769" s="43"/>
      <c r="B1769" s="1" t="s">
        <v>2000</v>
      </c>
      <c r="C1769" s="88" t="s">
        <v>17</v>
      </c>
      <c r="D1769" s="93" t="s">
        <v>2007</v>
      </c>
      <c r="E1769" s="73" t="n">
        <v>27</v>
      </c>
      <c r="H1769" s="56"/>
      <c r="I1769" s="53" t="n">
        <v>667421</v>
      </c>
      <c r="J1769" s="68" t="n">
        <v>250555</v>
      </c>
      <c r="K1769" s="54" t="s">
        <v>27</v>
      </c>
      <c r="L1769" s="61" t="n">
        <v>42840</v>
      </c>
      <c r="M1769" s="5" t="s">
        <v>28</v>
      </c>
    </row>
    <row r="1770" customFormat="false" ht="15.75" hidden="false" customHeight="false" outlineLevel="0" collapsed="false">
      <c r="A1770" s="43"/>
      <c r="B1770" s="1" t="s">
        <v>2000</v>
      </c>
      <c r="C1770" s="77" t="s">
        <v>17</v>
      </c>
      <c r="D1770" s="93" t="s">
        <v>2008</v>
      </c>
      <c r="E1770" s="6" t="n">
        <v>29</v>
      </c>
      <c r="H1770" s="56"/>
      <c r="I1770" s="53" t="n">
        <v>667432</v>
      </c>
      <c r="J1770" s="68" t="n">
        <v>250539</v>
      </c>
      <c r="K1770" s="54" t="s">
        <v>27</v>
      </c>
      <c r="L1770" s="61" t="n">
        <v>42840</v>
      </c>
      <c r="M1770" s="5" t="s">
        <v>28</v>
      </c>
    </row>
    <row r="1771" customFormat="false" ht="15.75" hidden="false" customHeight="false" outlineLevel="0" collapsed="false">
      <c r="A1771" s="43"/>
      <c r="B1771" s="1" t="s">
        <v>2000</v>
      </c>
      <c r="C1771" s="88" t="s">
        <v>17</v>
      </c>
      <c r="D1771" s="93" t="s">
        <v>2009</v>
      </c>
      <c r="E1771" s="6" t="n">
        <v>31</v>
      </c>
      <c r="H1771" s="56"/>
      <c r="I1771" s="53" t="n">
        <v>667449</v>
      </c>
      <c r="J1771" s="68" t="n">
        <v>250546</v>
      </c>
      <c r="K1771" s="54" t="s">
        <v>27</v>
      </c>
      <c r="L1771" s="61" t="n">
        <v>42840</v>
      </c>
      <c r="M1771" s="5" t="s">
        <v>28</v>
      </c>
    </row>
    <row r="1772" customFormat="false" ht="15.75" hidden="false" customHeight="false" outlineLevel="0" collapsed="false">
      <c r="A1772" s="43"/>
      <c r="B1772" s="1" t="s">
        <v>2000</v>
      </c>
      <c r="C1772" s="77" t="s">
        <v>17</v>
      </c>
      <c r="D1772" s="54"/>
      <c r="E1772" s="6" t="n">
        <v>35</v>
      </c>
      <c r="H1772" s="56"/>
      <c r="I1772" s="89"/>
      <c r="J1772" s="96"/>
      <c r="K1772" s="54" t="s">
        <v>27</v>
      </c>
      <c r="L1772" s="61" t="n">
        <v>42840</v>
      </c>
      <c r="M1772" s="5" t="s">
        <v>132</v>
      </c>
    </row>
    <row r="1773" customFormat="false" ht="15.75" hidden="false" customHeight="false" outlineLevel="0" collapsed="false">
      <c r="A1773" s="43"/>
      <c r="B1773" s="1" t="s">
        <v>2000</v>
      </c>
      <c r="C1773" s="88" t="s">
        <v>17</v>
      </c>
      <c r="D1773" s="93" t="s">
        <v>2010</v>
      </c>
      <c r="E1773" s="59"/>
      <c r="H1773" s="56"/>
      <c r="I1773" s="89"/>
      <c r="J1773" s="96"/>
      <c r="K1773" s="54" t="s">
        <v>27</v>
      </c>
      <c r="L1773" s="61" t="n">
        <v>42840</v>
      </c>
      <c r="M1773" s="5" t="s">
        <v>2011</v>
      </c>
    </row>
    <row r="1774" customFormat="false" ht="15.75" hidden="false" customHeight="false" outlineLevel="0" collapsed="false">
      <c r="B1774" s="62" t="s">
        <v>2000</v>
      </c>
      <c r="C1774" s="43" t="s">
        <v>17</v>
      </c>
      <c r="D1774" s="93" t="s">
        <v>2012</v>
      </c>
      <c r="F1774" s="55"/>
      <c r="K1774" s="65" t="s">
        <v>27</v>
      </c>
      <c r="L1774" s="7" t="n">
        <v>42840</v>
      </c>
      <c r="M1774" s="5" t="s">
        <v>2013</v>
      </c>
    </row>
    <row r="1775" customFormat="false" ht="15.75" hidden="false" customHeight="false" outlineLevel="0" collapsed="false">
      <c r="B1775" s="62" t="s">
        <v>2000</v>
      </c>
      <c r="C1775" s="56" t="s">
        <v>17</v>
      </c>
      <c r="D1775" s="93" t="s">
        <v>2008</v>
      </c>
      <c r="F1775" s="55"/>
      <c r="K1775" s="54" t="s">
        <v>27</v>
      </c>
      <c r="L1775" s="7" t="n">
        <v>42840</v>
      </c>
      <c r="M1775" s="5" t="s">
        <v>2014</v>
      </c>
    </row>
    <row r="1776" customFormat="false" ht="15.75" hidden="false" customHeight="false" outlineLevel="0" collapsed="false">
      <c r="B1776" s="62" t="s">
        <v>2000</v>
      </c>
      <c r="C1776" s="43" t="s">
        <v>17</v>
      </c>
      <c r="D1776" s="54" t="n">
        <v>2918</v>
      </c>
      <c r="F1776" s="55"/>
      <c r="K1776" s="54" t="s">
        <v>27</v>
      </c>
      <c r="L1776" s="7" t="n">
        <v>42840</v>
      </c>
      <c r="M1776" s="5" t="s">
        <v>2015</v>
      </c>
    </row>
    <row r="1777" customFormat="false" ht="15.75" hidden="false" customHeight="false" outlineLevel="0" collapsed="false">
      <c r="B1777" s="62" t="s">
        <v>2000</v>
      </c>
      <c r="C1777" s="56" t="s">
        <v>17</v>
      </c>
      <c r="D1777" s="54" t="n">
        <v>2921</v>
      </c>
      <c r="F1777" s="55"/>
      <c r="K1777" s="54" t="s">
        <v>27</v>
      </c>
      <c r="L1777" s="7" t="n">
        <v>42840</v>
      </c>
      <c r="M1777" s="5" t="s">
        <v>2016</v>
      </c>
    </row>
    <row r="1778" customFormat="false" ht="15.75" hidden="false" customHeight="false" outlineLevel="0" collapsed="false">
      <c r="B1778" s="62" t="s">
        <v>2000</v>
      </c>
      <c r="C1778" s="43" t="s">
        <v>17</v>
      </c>
      <c r="D1778" s="54" t="n">
        <v>2915</v>
      </c>
      <c r="F1778" s="55"/>
      <c r="K1778" s="54" t="s">
        <v>27</v>
      </c>
      <c r="L1778" s="7" t="n">
        <v>42840</v>
      </c>
      <c r="M1778" s="5" t="s">
        <v>132</v>
      </c>
    </row>
    <row r="1779" customFormat="false" ht="15.75" hidden="false" customHeight="false" outlineLevel="0" collapsed="false">
      <c r="A1779" s="1" t="s">
        <v>1382</v>
      </c>
      <c r="B1779" s="62" t="s">
        <v>2017</v>
      </c>
      <c r="C1779" s="43" t="s">
        <v>17</v>
      </c>
      <c r="D1779" s="86" t="s">
        <v>2018</v>
      </c>
      <c r="E1779" s="1" t="n">
        <v>4</v>
      </c>
      <c r="F1779" s="55"/>
      <c r="I1779" s="5" t="n">
        <v>662078</v>
      </c>
      <c r="J1779" s="5" t="n">
        <v>249677</v>
      </c>
      <c r="K1779" s="6" t="s">
        <v>27</v>
      </c>
      <c r="L1779" s="7" t="n">
        <v>42974</v>
      </c>
      <c r="M1779" s="5" t="s">
        <v>28</v>
      </c>
    </row>
    <row r="1780" customFormat="false" ht="15.75" hidden="false" customHeight="false" outlineLevel="0" collapsed="false">
      <c r="B1780" s="62" t="s">
        <v>2017</v>
      </c>
      <c r="C1780" s="43" t="s">
        <v>17</v>
      </c>
      <c r="D1780" s="86" t="n">
        <v>3624</v>
      </c>
      <c r="E1780" s="1" t="n">
        <v>6</v>
      </c>
      <c r="F1780" s="55"/>
      <c r="I1780" s="5" t="n">
        <v>662075</v>
      </c>
      <c r="J1780" s="5" t="n">
        <v>249657</v>
      </c>
      <c r="K1780" s="6" t="s">
        <v>20</v>
      </c>
      <c r="L1780" s="7" t="n">
        <v>42974</v>
      </c>
      <c r="M1780" s="5" t="s">
        <v>28</v>
      </c>
    </row>
    <row r="1781" customFormat="false" ht="15.75" hidden="false" customHeight="false" outlineLevel="0" collapsed="false">
      <c r="B1781" s="62" t="s">
        <v>2017</v>
      </c>
      <c r="C1781" s="43" t="s">
        <v>17</v>
      </c>
      <c r="D1781" s="86" t="s">
        <v>2019</v>
      </c>
      <c r="E1781" s="1" t="n">
        <v>8</v>
      </c>
      <c r="F1781" s="55"/>
      <c r="I1781" s="5" t="n">
        <v>662072</v>
      </c>
      <c r="J1781" s="5" t="n">
        <v>249674</v>
      </c>
      <c r="K1781" s="6" t="s">
        <v>27</v>
      </c>
      <c r="L1781" s="7" t="n">
        <v>42974</v>
      </c>
      <c r="M1781" s="5" t="s">
        <v>28</v>
      </c>
    </row>
    <row r="1782" customFormat="false" ht="15.75" hidden="false" customHeight="false" outlineLevel="0" collapsed="false">
      <c r="B1782" s="62" t="s">
        <v>2017</v>
      </c>
      <c r="C1782" s="43" t="s">
        <v>17</v>
      </c>
      <c r="D1782" s="86" t="s">
        <v>2020</v>
      </c>
      <c r="E1782" s="1" t="n">
        <v>10</v>
      </c>
      <c r="F1782" s="55"/>
      <c r="I1782" s="5" t="n">
        <v>662052</v>
      </c>
      <c r="J1782" s="5" t="n">
        <v>249629</v>
      </c>
      <c r="K1782" s="6" t="s">
        <v>20</v>
      </c>
      <c r="L1782" s="7" t="n">
        <v>42974</v>
      </c>
      <c r="M1782" s="5" t="s">
        <v>28</v>
      </c>
    </row>
    <row r="1783" customFormat="false" ht="15.75" hidden="false" customHeight="false" outlineLevel="0" collapsed="false">
      <c r="B1783" s="62" t="s">
        <v>2017</v>
      </c>
      <c r="C1783" s="43" t="s">
        <v>17</v>
      </c>
      <c r="D1783" s="86" t="s">
        <v>2021</v>
      </c>
      <c r="E1783" s="1" t="n">
        <v>12</v>
      </c>
      <c r="F1783" s="55"/>
      <c r="I1783" s="5" t="n">
        <v>662042</v>
      </c>
      <c r="J1783" s="5" t="n">
        <v>249608</v>
      </c>
      <c r="K1783" s="6" t="s">
        <v>20</v>
      </c>
      <c r="L1783" s="7" t="n">
        <v>42974</v>
      </c>
      <c r="M1783" s="5" t="s">
        <v>28</v>
      </c>
    </row>
    <row r="1784" customFormat="false" ht="15.75" hidden="false" customHeight="false" outlineLevel="0" collapsed="false">
      <c r="B1784" s="62" t="s">
        <v>2017</v>
      </c>
      <c r="C1784" s="43" t="s">
        <v>17</v>
      </c>
      <c r="D1784" s="86" t="n">
        <v>3628</v>
      </c>
      <c r="E1784" s="1" t="n">
        <v>16</v>
      </c>
      <c r="F1784" s="55"/>
      <c r="I1784" s="5" t="n">
        <v>662033</v>
      </c>
      <c r="J1784" s="5" t="n">
        <v>249539</v>
      </c>
      <c r="K1784" s="6" t="s">
        <v>20</v>
      </c>
      <c r="L1784" s="7" t="n">
        <v>42974</v>
      </c>
      <c r="M1784" s="5" t="s">
        <v>28</v>
      </c>
    </row>
    <row r="1785" customFormat="false" ht="15.75" hidden="false" customHeight="false" outlineLevel="0" collapsed="false">
      <c r="B1785" s="62" t="s">
        <v>2017</v>
      </c>
      <c r="C1785" s="43" t="s">
        <v>17</v>
      </c>
      <c r="D1785" s="86" t="n">
        <v>3629</v>
      </c>
      <c r="E1785" s="1" t="n">
        <v>18</v>
      </c>
      <c r="F1785" s="55"/>
      <c r="I1785" s="5" t="n">
        <v>662020</v>
      </c>
      <c r="J1785" s="5" t="n">
        <v>249518</v>
      </c>
      <c r="K1785" s="6" t="s">
        <v>20</v>
      </c>
      <c r="L1785" s="7" t="n">
        <v>42974</v>
      </c>
      <c r="M1785" s="5" t="s">
        <v>28</v>
      </c>
    </row>
    <row r="1786" customFormat="false" ht="15.75" hidden="false" customHeight="false" outlineLevel="0" collapsed="false">
      <c r="B1786" s="62" t="s">
        <v>2017</v>
      </c>
      <c r="C1786" s="43" t="s">
        <v>17</v>
      </c>
      <c r="D1786" s="86" t="n">
        <v>3630</v>
      </c>
      <c r="E1786" s="1" t="n">
        <v>20</v>
      </c>
      <c r="F1786" s="55"/>
      <c r="I1786" s="5" t="n">
        <v>662019</v>
      </c>
      <c r="J1786" s="5" t="n">
        <v>249500</v>
      </c>
      <c r="K1786" s="6" t="s">
        <v>27</v>
      </c>
      <c r="L1786" s="7" t="n">
        <v>42974</v>
      </c>
      <c r="M1786" s="5" t="s">
        <v>28</v>
      </c>
    </row>
    <row r="1787" customFormat="false" ht="15.75" hidden="false" customHeight="false" outlineLevel="0" collapsed="false">
      <c r="B1787" s="62" t="s">
        <v>2017</v>
      </c>
      <c r="C1787" s="43" t="s">
        <v>17</v>
      </c>
      <c r="D1787" s="86" t="n">
        <v>3644</v>
      </c>
      <c r="E1787" s="1" t="n">
        <v>9</v>
      </c>
      <c r="F1787" s="55"/>
      <c r="I1787" s="5" t="n">
        <v>662016</v>
      </c>
      <c r="J1787" s="5" t="n">
        <v>249661</v>
      </c>
      <c r="K1787" s="6" t="s">
        <v>27</v>
      </c>
      <c r="L1787" s="7" t="n">
        <v>42974</v>
      </c>
      <c r="M1787" s="5" t="s">
        <v>28</v>
      </c>
    </row>
    <row r="1788" customFormat="false" ht="15.75" hidden="false" customHeight="false" outlineLevel="0" collapsed="false">
      <c r="B1788" s="62" t="s">
        <v>2017</v>
      </c>
      <c r="C1788" s="43" t="s">
        <v>17</v>
      </c>
      <c r="D1788" s="86" t="n">
        <v>3643</v>
      </c>
      <c r="E1788" s="1" t="n">
        <v>11</v>
      </c>
      <c r="F1788" s="55"/>
      <c r="I1788" s="5" t="n">
        <v>662004</v>
      </c>
      <c r="J1788" s="5" t="n">
        <v>249652</v>
      </c>
      <c r="K1788" s="6" t="s">
        <v>20</v>
      </c>
      <c r="L1788" s="7" t="n">
        <v>42974</v>
      </c>
      <c r="M1788" s="5" t="s">
        <v>28</v>
      </c>
    </row>
    <row r="1789" customFormat="false" ht="15.75" hidden="false" customHeight="false" outlineLevel="0" collapsed="false">
      <c r="B1789" s="97" t="s">
        <v>2017</v>
      </c>
      <c r="C1789" s="98" t="s">
        <v>17</v>
      </c>
      <c r="D1789" s="99" t="n">
        <v>3642</v>
      </c>
      <c r="E1789" s="35" t="n">
        <v>13</v>
      </c>
      <c r="F1789" s="83"/>
      <c r="G1789" s="39"/>
      <c r="H1789" s="39"/>
      <c r="I1789" s="67" t="n">
        <v>661995</v>
      </c>
      <c r="J1789" s="67" t="n">
        <v>249647</v>
      </c>
      <c r="K1789" s="59" t="s">
        <v>27</v>
      </c>
      <c r="L1789" s="42" t="n">
        <v>42974</v>
      </c>
      <c r="M1789" s="67" t="s">
        <v>28</v>
      </c>
      <c r="N1789" s="82"/>
    </row>
    <row r="1790" customFormat="false" ht="15.75" hidden="false" customHeight="false" outlineLevel="0" collapsed="false">
      <c r="A1790" s="43"/>
      <c r="B1790" s="1" t="s">
        <v>2017</v>
      </c>
      <c r="C1790" s="1" t="s">
        <v>17</v>
      </c>
      <c r="D1790" s="86" t="n">
        <v>3641</v>
      </c>
      <c r="E1790" s="1" t="n">
        <v>15</v>
      </c>
      <c r="I1790" s="5" t="n">
        <v>662008</v>
      </c>
      <c r="J1790" s="5" t="n">
        <v>249619</v>
      </c>
      <c r="K1790" s="6" t="s">
        <v>27</v>
      </c>
      <c r="L1790" s="7" t="n">
        <v>42974</v>
      </c>
      <c r="M1790" s="5" t="s">
        <v>28</v>
      </c>
      <c r="N1790" s="69"/>
      <c r="O1790" s="68"/>
    </row>
    <row r="1791" customFormat="false" ht="15.75" hidden="false" customHeight="false" outlineLevel="0" collapsed="false">
      <c r="A1791" s="43"/>
      <c r="B1791" s="1" t="s">
        <v>2017</v>
      </c>
      <c r="C1791" s="1" t="s">
        <v>17</v>
      </c>
      <c r="D1791" s="86" t="n">
        <v>3640</v>
      </c>
      <c r="E1791" s="1" t="n">
        <v>17</v>
      </c>
      <c r="I1791" s="5" t="n">
        <v>661998</v>
      </c>
      <c r="J1791" s="5" t="n">
        <v>249601</v>
      </c>
      <c r="K1791" s="6" t="s">
        <v>27</v>
      </c>
      <c r="L1791" s="7" t="n">
        <v>42974</v>
      </c>
      <c r="M1791" s="5" t="s">
        <v>28</v>
      </c>
      <c r="N1791" s="69"/>
      <c r="O1791" s="68"/>
    </row>
    <row r="1792" customFormat="false" ht="15.75" hidden="false" customHeight="false" outlineLevel="0" collapsed="false">
      <c r="A1792" s="43"/>
      <c r="B1792" s="1" t="s">
        <v>2017</v>
      </c>
      <c r="C1792" s="1" t="s">
        <v>17</v>
      </c>
      <c r="D1792" s="86" t="s">
        <v>2022</v>
      </c>
      <c r="E1792" s="1" t="n">
        <v>7</v>
      </c>
      <c r="I1792" s="5" t="n">
        <v>662034</v>
      </c>
      <c r="J1792" s="5" t="n">
        <v>249673</v>
      </c>
      <c r="K1792" s="6" t="s">
        <v>27</v>
      </c>
      <c r="L1792" s="7" t="n">
        <v>42974</v>
      </c>
      <c r="M1792" s="5" t="s">
        <v>21</v>
      </c>
      <c r="N1792" s="69"/>
      <c r="O1792" s="68"/>
    </row>
    <row r="1793" customFormat="false" ht="15.75" hidden="false" customHeight="false" outlineLevel="0" collapsed="false">
      <c r="A1793" s="43"/>
      <c r="B1793" s="1" t="s">
        <v>2017</v>
      </c>
      <c r="C1793" s="1" t="s">
        <v>17</v>
      </c>
      <c r="D1793" s="86"/>
      <c r="E1793" s="100" t="s">
        <v>2023</v>
      </c>
      <c r="L1793" s="7" t="n">
        <v>42974</v>
      </c>
      <c r="M1793" s="6" t="s">
        <v>132</v>
      </c>
      <c r="N1793" s="69"/>
      <c r="O1793" s="68"/>
    </row>
    <row r="1794" customFormat="false" ht="15.75" hidden="false" customHeight="false" outlineLevel="0" collapsed="false">
      <c r="A1794" s="43"/>
      <c r="B1794" s="1" t="s">
        <v>2017</v>
      </c>
      <c r="C1794" s="1" t="s">
        <v>17</v>
      </c>
      <c r="D1794" s="86"/>
      <c r="E1794" s="1" t="n">
        <v>3642</v>
      </c>
      <c r="L1794" s="7" t="n">
        <v>42974</v>
      </c>
      <c r="M1794" s="6" t="s">
        <v>132</v>
      </c>
      <c r="N1794" s="69"/>
      <c r="O1794" s="68"/>
    </row>
    <row r="1795" customFormat="false" ht="15.75" hidden="false" customHeight="false" outlineLevel="0" collapsed="false">
      <c r="A1795" s="43" t="s">
        <v>1382</v>
      </c>
      <c r="B1795" s="1" t="s">
        <v>38</v>
      </c>
      <c r="C1795" s="1" t="s">
        <v>23</v>
      </c>
      <c r="D1795" s="54" t="s">
        <v>2024</v>
      </c>
      <c r="E1795" s="1" t="n">
        <v>3</v>
      </c>
      <c r="I1795" s="6" t="n">
        <v>663547</v>
      </c>
      <c r="J1795" s="6" t="n">
        <v>250508</v>
      </c>
      <c r="K1795" s="54" t="s">
        <v>20</v>
      </c>
      <c r="L1795" s="7" t="n">
        <v>42817</v>
      </c>
      <c r="M1795" s="101" t="s">
        <v>28</v>
      </c>
      <c r="N1795" s="102"/>
      <c r="O1795" s="68"/>
    </row>
    <row r="1796" customFormat="false" ht="15.75" hidden="false" customHeight="false" outlineLevel="0" collapsed="false">
      <c r="A1796" s="43"/>
      <c r="B1796" s="1" t="s">
        <v>38</v>
      </c>
      <c r="C1796" s="1" t="s">
        <v>23</v>
      </c>
      <c r="D1796" s="54" t="s">
        <v>2025</v>
      </c>
      <c r="E1796" s="1" t="n">
        <v>7</v>
      </c>
      <c r="I1796" s="6" t="n">
        <v>663569</v>
      </c>
      <c r="J1796" s="6" t="n">
        <v>250541</v>
      </c>
      <c r="K1796" s="54" t="s">
        <v>20</v>
      </c>
      <c r="L1796" s="7" t="n">
        <v>42817</v>
      </c>
      <c r="M1796" s="101" t="s">
        <v>28</v>
      </c>
      <c r="N1796" s="102"/>
      <c r="O1796" s="68"/>
    </row>
    <row r="1797" customFormat="false" ht="15.75" hidden="false" customHeight="false" outlineLevel="0" collapsed="false">
      <c r="A1797" s="43"/>
      <c r="B1797" s="1" t="s">
        <v>38</v>
      </c>
      <c r="C1797" s="1" t="s">
        <v>23</v>
      </c>
      <c r="D1797" s="54" t="s">
        <v>2026</v>
      </c>
      <c r="E1797" s="1" t="n">
        <v>9</v>
      </c>
      <c r="I1797" s="6" t="n">
        <v>663582</v>
      </c>
      <c r="J1797" s="6" t="n">
        <v>250556</v>
      </c>
      <c r="K1797" s="54" t="s">
        <v>20</v>
      </c>
      <c r="L1797" s="7" t="n">
        <v>42817</v>
      </c>
      <c r="M1797" s="101" t="s">
        <v>28</v>
      </c>
      <c r="N1797" s="102"/>
      <c r="O1797" s="68"/>
    </row>
    <row r="1798" customFormat="false" ht="15.75" hidden="false" customHeight="false" outlineLevel="0" collapsed="false">
      <c r="A1798" s="43"/>
      <c r="B1798" s="1" t="s">
        <v>38</v>
      </c>
      <c r="C1798" s="1" t="s">
        <v>23</v>
      </c>
      <c r="D1798" s="54" t="s">
        <v>2027</v>
      </c>
      <c r="E1798" s="1" t="n">
        <v>13</v>
      </c>
      <c r="I1798" s="6" t="n">
        <v>663607</v>
      </c>
      <c r="J1798" s="6" t="n">
        <v>250589</v>
      </c>
      <c r="K1798" s="54" t="s">
        <v>20</v>
      </c>
      <c r="L1798" s="7" t="n">
        <v>42817</v>
      </c>
      <c r="M1798" s="101" t="s">
        <v>28</v>
      </c>
      <c r="N1798" s="102"/>
      <c r="O1798" s="68"/>
    </row>
    <row r="1799" customFormat="false" ht="15.75" hidden="false" customHeight="false" outlineLevel="0" collapsed="false">
      <c r="A1799" s="43"/>
      <c r="B1799" s="1" t="s">
        <v>38</v>
      </c>
      <c r="C1799" s="1" t="s">
        <v>23</v>
      </c>
      <c r="D1799" s="54" t="s">
        <v>2028</v>
      </c>
      <c r="E1799" s="1" t="n">
        <v>17</v>
      </c>
      <c r="I1799" s="6" t="n">
        <v>663630</v>
      </c>
      <c r="J1799" s="6" t="n">
        <v>250620</v>
      </c>
      <c r="K1799" s="54" t="s">
        <v>20</v>
      </c>
      <c r="L1799" s="7" t="n">
        <v>42817</v>
      </c>
      <c r="M1799" s="101" t="s">
        <v>28</v>
      </c>
      <c r="N1799" s="102"/>
      <c r="O1799" s="68"/>
    </row>
    <row r="1800" customFormat="false" ht="15.75" hidden="false" customHeight="false" outlineLevel="0" collapsed="false">
      <c r="A1800" s="43"/>
      <c r="B1800" s="1" t="s">
        <v>38</v>
      </c>
      <c r="C1800" s="1" t="s">
        <v>23</v>
      </c>
      <c r="D1800" s="54" t="s">
        <v>2029</v>
      </c>
      <c r="E1800" s="1" t="n">
        <v>21</v>
      </c>
      <c r="I1800" s="6" t="n">
        <v>663654</v>
      </c>
      <c r="J1800" s="6" t="n">
        <v>250650</v>
      </c>
      <c r="K1800" s="54" t="s">
        <v>20</v>
      </c>
      <c r="L1800" s="7" t="n">
        <v>42817</v>
      </c>
      <c r="M1800" s="101" t="s">
        <v>28</v>
      </c>
      <c r="N1800" s="102"/>
      <c r="O1800" s="68"/>
    </row>
    <row r="1801" customFormat="false" ht="15.75" hidden="false" customHeight="false" outlineLevel="0" collapsed="false">
      <c r="A1801" s="43"/>
      <c r="B1801" s="1" t="s">
        <v>38</v>
      </c>
      <c r="C1801" s="1" t="s">
        <v>23</v>
      </c>
      <c r="D1801" s="54" t="s">
        <v>2030</v>
      </c>
      <c r="E1801" s="1" t="n">
        <v>31</v>
      </c>
      <c r="I1801" s="6" t="n">
        <v>663706</v>
      </c>
      <c r="J1801" s="6" t="n">
        <v>250737</v>
      </c>
      <c r="K1801" s="54" t="s">
        <v>20</v>
      </c>
      <c r="L1801" s="7" t="n">
        <v>42817</v>
      </c>
      <c r="M1801" s="101" t="s">
        <v>28</v>
      </c>
      <c r="N1801" s="102"/>
      <c r="O1801" s="68"/>
    </row>
    <row r="1802" customFormat="false" ht="15.75" hidden="false" customHeight="false" outlineLevel="0" collapsed="false">
      <c r="A1802" s="43"/>
      <c r="B1802" s="1" t="s">
        <v>38</v>
      </c>
      <c r="C1802" s="1" t="s">
        <v>23</v>
      </c>
      <c r="D1802" s="54" t="s">
        <v>2031</v>
      </c>
      <c r="E1802" s="1" t="n">
        <v>35</v>
      </c>
      <c r="I1802" s="6" t="n">
        <v>663726</v>
      </c>
      <c r="J1802" s="6" t="n">
        <v>250772</v>
      </c>
      <c r="K1802" s="54" t="s">
        <v>20</v>
      </c>
      <c r="L1802" s="7" t="n">
        <v>42817</v>
      </c>
      <c r="M1802" s="101" t="s">
        <v>28</v>
      </c>
      <c r="N1802" s="102"/>
      <c r="O1802" s="68"/>
    </row>
    <row r="1803" customFormat="false" ht="15.75" hidden="false" customHeight="false" outlineLevel="0" collapsed="false">
      <c r="A1803" s="43"/>
      <c r="B1803" s="1" t="s">
        <v>38</v>
      </c>
      <c r="C1803" s="1" t="s">
        <v>23</v>
      </c>
      <c r="D1803" s="54" t="s">
        <v>2032</v>
      </c>
      <c r="E1803" s="1" t="n">
        <v>37</v>
      </c>
      <c r="I1803" s="6" t="n">
        <v>663735</v>
      </c>
      <c r="J1803" s="6" t="n">
        <v>250789</v>
      </c>
      <c r="K1803" s="54" t="s">
        <v>20</v>
      </c>
      <c r="L1803" s="7" t="n">
        <v>42817</v>
      </c>
      <c r="M1803" s="101" t="s">
        <v>28</v>
      </c>
      <c r="N1803" s="102"/>
      <c r="O1803" s="68"/>
    </row>
    <row r="1804" customFormat="false" ht="15.75" hidden="false" customHeight="false" outlineLevel="0" collapsed="false">
      <c r="A1804" s="43"/>
      <c r="B1804" s="1" t="s">
        <v>38</v>
      </c>
      <c r="C1804" s="1" t="s">
        <v>23</v>
      </c>
      <c r="D1804" s="54" t="s">
        <v>2033</v>
      </c>
      <c r="E1804" s="1" t="n">
        <v>41</v>
      </c>
      <c r="I1804" s="6" t="n">
        <v>663759</v>
      </c>
      <c r="J1804" s="6" t="n">
        <v>250826</v>
      </c>
      <c r="K1804" s="54" t="s">
        <v>20</v>
      </c>
      <c r="L1804" s="7" t="n">
        <v>42817</v>
      </c>
      <c r="M1804" s="101" t="s">
        <v>28</v>
      </c>
      <c r="N1804" s="102"/>
      <c r="O1804" s="68"/>
    </row>
    <row r="1805" customFormat="false" ht="15.75" hidden="false" customHeight="false" outlineLevel="0" collapsed="false">
      <c r="A1805" s="43"/>
      <c r="B1805" s="1" t="s">
        <v>38</v>
      </c>
      <c r="C1805" s="1" t="s">
        <v>23</v>
      </c>
      <c r="D1805" s="54" t="s">
        <v>2034</v>
      </c>
      <c r="E1805" s="1" t="n">
        <v>45</v>
      </c>
      <c r="I1805" s="6" t="n">
        <v>663784</v>
      </c>
      <c r="J1805" s="6" t="n">
        <v>250845</v>
      </c>
      <c r="K1805" s="54" t="s">
        <v>27</v>
      </c>
      <c r="L1805" s="7" t="n">
        <v>42817</v>
      </c>
      <c r="M1805" s="101" t="s">
        <v>28</v>
      </c>
      <c r="N1805" s="102"/>
      <c r="O1805" s="68"/>
    </row>
    <row r="1806" customFormat="false" ht="15.75" hidden="false" customHeight="false" outlineLevel="0" collapsed="false">
      <c r="A1806" s="43"/>
      <c r="B1806" s="1" t="s">
        <v>38</v>
      </c>
      <c r="C1806" s="1" t="s">
        <v>23</v>
      </c>
      <c r="D1806" s="54" t="s">
        <v>2035</v>
      </c>
      <c r="E1806" s="1" t="n">
        <v>47</v>
      </c>
      <c r="I1806" s="6" t="n">
        <v>663792</v>
      </c>
      <c r="J1806" s="6" t="n">
        <v>250877</v>
      </c>
      <c r="K1806" s="54" t="s">
        <v>20</v>
      </c>
      <c r="L1806" s="7" t="n">
        <v>42817</v>
      </c>
      <c r="M1806" s="101" t="s">
        <v>28</v>
      </c>
      <c r="N1806" s="102"/>
      <c r="O1806" s="68"/>
    </row>
    <row r="1807" customFormat="false" ht="15.75" hidden="false" customHeight="false" outlineLevel="0" collapsed="false">
      <c r="A1807" s="43"/>
      <c r="B1807" s="1" t="s">
        <v>38</v>
      </c>
      <c r="C1807" s="1" t="s">
        <v>23</v>
      </c>
      <c r="D1807" s="54" t="s">
        <v>2036</v>
      </c>
      <c r="E1807" s="1" t="n">
        <v>51</v>
      </c>
      <c r="I1807" s="6" t="n">
        <v>663813</v>
      </c>
      <c r="J1807" s="6" t="n">
        <v>250911</v>
      </c>
      <c r="K1807" s="54" t="s">
        <v>20</v>
      </c>
      <c r="L1807" s="7" t="n">
        <v>42817</v>
      </c>
      <c r="M1807" s="101" t="s">
        <v>28</v>
      </c>
      <c r="N1807" s="102"/>
      <c r="O1807" s="68"/>
    </row>
    <row r="1808" s="20" customFormat="true" ht="15.75" hidden="false" customHeight="false" outlineLevel="0" collapsed="false">
      <c r="A1808" s="44"/>
      <c r="B1808" s="15" t="s">
        <v>38</v>
      </c>
      <c r="C1808" s="15" t="s">
        <v>23</v>
      </c>
      <c r="D1808" s="25" t="s">
        <v>2037</v>
      </c>
      <c r="E1808" s="15" t="n">
        <v>53</v>
      </c>
      <c r="F1808" s="17"/>
      <c r="G1808" s="18"/>
      <c r="H1808" s="18"/>
      <c r="I1808" s="20" t="n">
        <v>663823</v>
      </c>
      <c r="J1808" s="20" t="n">
        <v>250933</v>
      </c>
      <c r="K1808" s="25" t="s">
        <v>20</v>
      </c>
      <c r="L1808" s="21" t="n">
        <v>42817</v>
      </c>
      <c r="M1808" s="26" t="s">
        <v>28</v>
      </c>
      <c r="N1808" s="103"/>
      <c r="O1808" s="104"/>
    </row>
    <row r="1809" customFormat="false" ht="15.75" hidden="false" customHeight="false" outlineLevel="0" collapsed="false">
      <c r="A1809" s="43"/>
      <c r="B1809" s="1" t="s">
        <v>38</v>
      </c>
      <c r="C1809" s="1" t="s">
        <v>23</v>
      </c>
      <c r="D1809" s="54" t="s">
        <v>2038</v>
      </c>
      <c r="E1809" s="1" t="n">
        <v>2</v>
      </c>
      <c r="I1809" s="6" t="n">
        <v>663479</v>
      </c>
      <c r="J1809" s="6" t="n">
        <v>250502</v>
      </c>
      <c r="K1809" s="54" t="s">
        <v>20</v>
      </c>
      <c r="L1809" s="7" t="n">
        <v>42817</v>
      </c>
      <c r="M1809" s="101" t="s">
        <v>28</v>
      </c>
      <c r="N1809" s="102"/>
      <c r="O1809" s="68"/>
    </row>
    <row r="1810" customFormat="false" ht="15.75" hidden="false" customHeight="false" outlineLevel="0" collapsed="false">
      <c r="A1810" s="43"/>
      <c r="B1810" s="1" t="s">
        <v>38</v>
      </c>
      <c r="C1810" s="1" t="s">
        <v>23</v>
      </c>
      <c r="D1810" s="54" t="s">
        <v>2039</v>
      </c>
      <c r="E1810" s="1" t="n">
        <v>4</v>
      </c>
      <c r="I1810" s="6" t="n">
        <v>663494</v>
      </c>
      <c r="J1810" s="6" t="n">
        <v>250525</v>
      </c>
      <c r="K1810" s="54" t="s">
        <v>20</v>
      </c>
      <c r="L1810" s="7" t="n">
        <v>42817</v>
      </c>
      <c r="M1810" s="101" t="s">
        <v>28</v>
      </c>
      <c r="N1810" s="102"/>
      <c r="O1810" s="68"/>
    </row>
    <row r="1811" customFormat="false" ht="15.75" hidden="false" customHeight="false" outlineLevel="0" collapsed="false">
      <c r="A1811" s="43"/>
      <c r="B1811" s="1" t="s">
        <v>38</v>
      </c>
      <c r="C1811" s="1" t="s">
        <v>23</v>
      </c>
      <c r="D1811" s="54" t="s">
        <v>2040</v>
      </c>
      <c r="E1811" s="1" t="n">
        <v>6</v>
      </c>
      <c r="I1811" s="6" t="n">
        <v>663494</v>
      </c>
      <c r="J1811" s="6" t="n">
        <v>250539</v>
      </c>
      <c r="K1811" s="54" t="s">
        <v>20</v>
      </c>
      <c r="L1811" s="7" t="n">
        <v>42817</v>
      </c>
      <c r="M1811" s="101" t="s">
        <v>28</v>
      </c>
      <c r="N1811" s="102"/>
      <c r="O1811" s="68"/>
    </row>
    <row r="1812" customFormat="false" ht="15.75" hidden="false" customHeight="false" outlineLevel="0" collapsed="false">
      <c r="A1812" s="43"/>
      <c r="B1812" s="1" t="s">
        <v>38</v>
      </c>
      <c r="C1812" s="1" t="s">
        <v>23</v>
      </c>
      <c r="D1812" s="54" t="s">
        <v>2041</v>
      </c>
      <c r="E1812" s="1" t="n">
        <v>8</v>
      </c>
      <c r="I1812" s="6" t="n">
        <v>663518</v>
      </c>
      <c r="J1812" s="6" t="n">
        <v>250556</v>
      </c>
      <c r="K1812" s="54" t="s">
        <v>20</v>
      </c>
      <c r="L1812" s="7" t="n">
        <v>42817</v>
      </c>
      <c r="M1812" s="101" t="s">
        <v>28</v>
      </c>
      <c r="N1812" s="102"/>
      <c r="O1812" s="68"/>
    </row>
    <row r="1813" customFormat="false" ht="15.75" hidden="false" customHeight="false" outlineLevel="0" collapsed="false">
      <c r="A1813" s="43"/>
      <c r="B1813" s="1" t="s">
        <v>38</v>
      </c>
      <c r="C1813" s="1" t="s">
        <v>23</v>
      </c>
      <c r="D1813" s="54" t="s">
        <v>2042</v>
      </c>
      <c r="E1813" s="1" t="n">
        <v>12</v>
      </c>
      <c r="I1813" s="6" t="n">
        <v>663543</v>
      </c>
      <c r="J1813" s="6" t="n">
        <v>250587</v>
      </c>
      <c r="K1813" s="54" t="s">
        <v>20</v>
      </c>
      <c r="L1813" s="7" t="n">
        <v>42817</v>
      </c>
      <c r="M1813" s="101" t="s">
        <v>28</v>
      </c>
      <c r="N1813" s="102"/>
      <c r="O1813" s="68"/>
    </row>
    <row r="1814" customFormat="false" ht="15.75" hidden="false" customHeight="false" outlineLevel="0" collapsed="false">
      <c r="A1814" s="43"/>
      <c r="B1814" s="1" t="s">
        <v>38</v>
      </c>
      <c r="C1814" s="1" t="s">
        <v>23</v>
      </c>
      <c r="D1814" s="54" t="s">
        <v>2043</v>
      </c>
      <c r="E1814" s="1" t="n">
        <v>14</v>
      </c>
      <c r="I1814" s="6" t="n">
        <v>663553</v>
      </c>
      <c r="J1814" s="6" t="n">
        <v>250606</v>
      </c>
      <c r="K1814" s="54" t="s">
        <v>20</v>
      </c>
      <c r="L1814" s="7" t="n">
        <v>42817</v>
      </c>
      <c r="M1814" s="101" t="s">
        <v>28</v>
      </c>
      <c r="N1814" s="102"/>
      <c r="O1814" s="68"/>
    </row>
    <row r="1815" customFormat="false" ht="15.75" hidden="false" customHeight="false" outlineLevel="0" collapsed="false">
      <c r="A1815" s="43"/>
      <c r="B1815" s="1" t="s">
        <v>38</v>
      </c>
      <c r="C1815" s="1" t="s">
        <v>23</v>
      </c>
      <c r="D1815" s="54" t="s">
        <v>2044</v>
      </c>
      <c r="E1815" s="1" t="n">
        <v>16</v>
      </c>
      <c r="I1815" s="6" t="n">
        <v>663568</v>
      </c>
      <c r="J1815" s="6" t="n">
        <v>250619</v>
      </c>
      <c r="K1815" s="54" t="s">
        <v>20</v>
      </c>
      <c r="L1815" s="7" t="n">
        <v>42817</v>
      </c>
      <c r="M1815" s="101" t="s">
        <v>28</v>
      </c>
      <c r="N1815" s="102"/>
      <c r="O1815" s="68"/>
    </row>
    <row r="1816" customFormat="false" ht="15.75" hidden="false" customHeight="false" outlineLevel="0" collapsed="false">
      <c r="A1816" s="43"/>
      <c r="B1816" s="1" t="s">
        <v>38</v>
      </c>
      <c r="C1816" s="1" t="s">
        <v>23</v>
      </c>
      <c r="D1816" s="54" t="s">
        <v>2045</v>
      </c>
      <c r="E1816" s="1" t="n">
        <v>18</v>
      </c>
      <c r="I1816" s="6" t="n">
        <v>663580</v>
      </c>
      <c r="J1816" s="6" t="n">
        <v>250636</v>
      </c>
      <c r="K1816" s="54" t="s">
        <v>20</v>
      </c>
      <c r="L1816" s="7" t="n">
        <v>42817</v>
      </c>
      <c r="M1816" s="101" t="s">
        <v>28</v>
      </c>
      <c r="N1816" s="102"/>
      <c r="O1816" s="68"/>
    </row>
    <row r="1817" customFormat="false" ht="15.75" hidden="false" customHeight="false" outlineLevel="0" collapsed="false">
      <c r="A1817" s="43"/>
      <c r="B1817" s="1" t="s">
        <v>38</v>
      </c>
      <c r="C1817" s="1" t="s">
        <v>23</v>
      </c>
      <c r="D1817" s="54" t="s">
        <v>2046</v>
      </c>
      <c r="E1817" s="1" t="n">
        <v>20</v>
      </c>
      <c r="I1817" s="6" t="n">
        <v>663590</v>
      </c>
      <c r="J1817" s="6" t="n">
        <v>250652</v>
      </c>
      <c r="K1817" s="54" t="s">
        <v>20</v>
      </c>
      <c r="L1817" s="7" t="n">
        <v>42817</v>
      </c>
      <c r="M1817" s="101" t="s">
        <v>28</v>
      </c>
      <c r="N1817" s="102"/>
      <c r="O1817" s="68"/>
    </row>
    <row r="1818" customFormat="false" ht="15.75" hidden="false" customHeight="false" outlineLevel="0" collapsed="false">
      <c r="A1818" s="43"/>
      <c r="B1818" s="1" t="s">
        <v>38</v>
      </c>
      <c r="C1818" s="1" t="s">
        <v>23</v>
      </c>
      <c r="D1818" s="54" t="s">
        <v>2047</v>
      </c>
      <c r="E1818" s="1" t="n">
        <v>22</v>
      </c>
      <c r="I1818" s="6" t="n">
        <v>663604</v>
      </c>
      <c r="J1818" s="6" t="n">
        <v>250668</v>
      </c>
      <c r="K1818" s="54" t="s">
        <v>20</v>
      </c>
      <c r="L1818" s="7" t="n">
        <v>42817</v>
      </c>
      <c r="M1818" s="101" t="s">
        <v>28</v>
      </c>
      <c r="N1818" s="102"/>
      <c r="O1818" s="68"/>
    </row>
    <row r="1819" customFormat="false" ht="15.75" hidden="false" customHeight="false" outlineLevel="0" collapsed="false">
      <c r="A1819" s="43"/>
      <c r="B1819" s="1" t="s">
        <v>38</v>
      </c>
      <c r="C1819" s="1" t="s">
        <v>23</v>
      </c>
      <c r="D1819" s="54" t="s">
        <v>2048</v>
      </c>
      <c r="E1819" s="1" t="n">
        <v>24</v>
      </c>
      <c r="I1819" s="6" t="n">
        <v>663616</v>
      </c>
      <c r="J1819" s="6" t="n">
        <v>250684</v>
      </c>
      <c r="K1819" s="54" t="s">
        <v>20</v>
      </c>
      <c r="L1819" s="7" t="n">
        <v>42817</v>
      </c>
      <c r="M1819" s="101" t="s">
        <v>28</v>
      </c>
      <c r="N1819" s="102"/>
      <c r="O1819" s="68"/>
    </row>
    <row r="1820" customFormat="false" ht="15.75" hidden="false" customHeight="false" outlineLevel="0" collapsed="false">
      <c r="A1820" s="43"/>
      <c r="B1820" s="1" t="s">
        <v>38</v>
      </c>
      <c r="C1820" s="1" t="s">
        <v>23</v>
      </c>
      <c r="D1820" s="54" t="s">
        <v>2049</v>
      </c>
      <c r="E1820" s="1" t="n">
        <v>26</v>
      </c>
      <c r="I1820" s="6" t="n">
        <v>663626</v>
      </c>
      <c r="J1820" s="6" t="n">
        <v>250701</v>
      </c>
      <c r="K1820" s="54" t="s">
        <v>20</v>
      </c>
      <c r="L1820" s="7" t="n">
        <v>42817</v>
      </c>
      <c r="M1820" s="101" t="s">
        <v>28</v>
      </c>
      <c r="N1820" s="102"/>
      <c r="O1820" s="68"/>
    </row>
    <row r="1821" customFormat="false" ht="15.75" hidden="false" customHeight="false" outlineLevel="0" collapsed="false">
      <c r="A1821" s="43"/>
      <c r="B1821" s="35" t="s">
        <v>38</v>
      </c>
      <c r="C1821" s="35" t="s">
        <v>23</v>
      </c>
      <c r="D1821" s="60" t="s">
        <v>2050</v>
      </c>
      <c r="E1821" s="35" t="n">
        <v>28</v>
      </c>
      <c r="F1821" s="38"/>
      <c r="G1821" s="39"/>
      <c r="H1821" s="39"/>
      <c r="I1821" s="59" t="n">
        <v>663637</v>
      </c>
      <c r="J1821" s="59" t="n">
        <v>250716</v>
      </c>
      <c r="K1821" s="60" t="s">
        <v>20</v>
      </c>
      <c r="L1821" s="42" t="n">
        <v>42817</v>
      </c>
      <c r="M1821" s="105" t="s">
        <v>28</v>
      </c>
      <c r="N1821" s="106"/>
      <c r="O1821" s="68"/>
    </row>
    <row r="1822" customFormat="false" ht="15.75" hidden="false" customHeight="false" outlineLevel="0" collapsed="false">
      <c r="A1822" s="43"/>
      <c r="B1822" s="1" t="s">
        <v>38</v>
      </c>
      <c r="C1822" s="1" t="s">
        <v>23</v>
      </c>
      <c r="D1822" s="54" t="s">
        <v>2051</v>
      </c>
      <c r="E1822" s="1" t="n">
        <v>30</v>
      </c>
      <c r="I1822" s="6" t="n">
        <v>663649</v>
      </c>
      <c r="J1822" s="6" t="n">
        <v>250734</v>
      </c>
      <c r="K1822" s="54" t="s">
        <v>20</v>
      </c>
      <c r="L1822" s="7" t="n">
        <v>42817</v>
      </c>
      <c r="M1822" s="101" t="s">
        <v>28</v>
      </c>
      <c r="N1822" s="102"/>
      <c r="O1822" s="68"/>
    </row>
    <row r="1823" customFormat="false" ht="15.75" hidden="false" customHeight="false" outlineLevel="0" collapsed="false">
      <c r="A1823" s="43"/>
      <c r="B1823" s="1" t="s">
        <v>38</v>
      </c>
      <c r="C1823" s="1" t="s">
        <v>23</v>
      </c>
      <c r="D1823" s="54" t="s">
        <v>2052</v>
      </c>
      <c r="E1823" s="1" t="n">
        <v>32</v>
      </c>
      <c r="I1823" s="6" t="n">
        <v>663659</v>
      </c>
      <c r="J1823" s="6" t="n">
        <v>250752</v>
      </c>
      <c r="K1823" s="54" t="s">
        <v>20</v>
      </c>
      <c r="L1823" s="7" t="n">
        <v>42817</v>
      </c>
      <c r="M1823" s="101" t="s">
        <v>28</v>
      </c>
      <c r="N1823" s="102"/>
      <c r="O1823" s="68"/>
    </row>
    <row r="1824" customFormat="false" ht="15.75" hidden="false" customHeight="false" outlineLevel="0" collapsed="false">
      <c r="A1824" s="43"/>
      <c r="B1824" s="1" t="s">
        <v>38</v>
      </c>
      <c r="C1824" s="1" t="s">
        <v>23</v>
      </c>
      <c r="D1824" s="54" t="s">
        <v>2053</v>
      </c>
      <c r="E1824" s="1" t="n">
        <v>34</v>
      </c>
      <c r="I1824" s="6" t="n">
        <v>663676</v>
      </c>
      <c r="J1824" s="6" t="n">
        <v>250772</v>
      </c>
      <c r="K1824" s="54" t="s">
        <v>20</v>
      </c>
      <c r="L1824" s="7" t="n">
        <v>42817</v>
      </c>
      <c r="M1824" s="101" t="s">
        <v>28</v>
      </c>
      <c r="N1824" s="102"/>
      <c r="O1824" s="68"/>
    </row>
    <row r="1825" customFormat="false" ht="15.75" hidden="false" customHeight="false" outlineLevel="0" collapsed="false">
      <c r="A1825" s="43"/>
      <c r="B1825" s="1" t="s">
        <v>38</v>
      </c>
      <c r="C1825" s="1" t="s">
        <v>23</v>
      </c>
      <c r="D1825" s="54" t="s">
        <v>2054</v>
      </c>
      <c r="E1825" s="1" t="n">
        <v>36</v>
      </c>
      <c r="I1825" s="6" t="n">
        <v>663706</v>
      </c>
      <c r="J1825" s="6" t="n">
        <v>250817</v>
      </c>
      <c r="K1825" s="54" t="s">
        <v>20</v>
      </c>
      <c r="L1825" s="7" t="n">
        <v>42817</v>
      </c>
      <c r="M1825" s="101" t="s">
        <v>28</v>
      </c>
      <c r="N1825" s="102"/>
      <c r="O1825" s="68"/>
    </row>
    <row r="1826" customFormat="false" ht="15.75" hidden="false" customHeight="false" outlineLevel="0" collapsed="false">
      <c r="A1826" s="43" t="s">
        <v>1382</v>
      </c>
      <c r="B1826" s="1" t="s">
        <v>2055</v>
      </c>
      <c r="C1826" s="1" t="s">
        <v>23</v>
      </c>
      <c r="D1826" s="54" t="s">
        <v>1932</v>
      </c>
      <c r="E1826" s="1" t="s">
        <v>1875</v>
      </c>
      <c r="F1826" s="107"/>
      <c r="I1826" s="6" t="n">
        <v>664291</v>
      </c>
      <c r="J1826" s="6" t="n">
        <v>250294</v>
      </c>
      <c r="K1826" s="54" t="s">
        <v>27</v>
      </c>
      <c r="L1826" s="7" t="n">
        <v>42809</v>
      </c>
      <c r="M1826" s="101" t="s">
        <v>28</v>
      </c>
      <c r="N1826" s="102"/>
      <c r="O1826" s="68"/>
    </row>
    <row r="1827" customFormat="false" ht="15.75" hidden="false" customHeight="false" outlineLevel="0" collapsed="false">
      <c r="A1827" s="43"/>
      <c r="B1827" s="1" t="s">
        <v>2055</v>
      </c>
      <c r="C1827" s="1" t="s">
        <v>23</v>
      </c>
      <c r="D1827" s="54" t="s">
        <v>2056</v>
      </c>
      <c r="E1827" s="1" t="n">
        <v>14</v>
      </c>
      <c r="F1827" s="107"/>
      <c r="I1827" s="6" t="n">
        <v>664337</v>
      </c>
      <c r="J1827" s="6" t="n">
        <v>250276</v>
      </c>
      <c r="K1827" s="54" t="s">
        <v>27</v>
      </c>
      <c r="L1827" s="7" t="n">
        <v>42809</v>
      </c>
      <c r="M1827" s="101" t="s">
        <v>28</v>
      </c>
      <c r="N1827" s="102"/>
      <c r="O1827" s="68"/>
    </row>
    <row r="1828" customFormat="false" ht="15.75" hidden="false" customHeight="false" outlineLevel="0" collapsed="false">
      <c r="A1828" s="43"/>
      <c r="B1828" s="35" t="s">
        <v>2055</v>
      </c>
      <c r="C1828" s="35" t="s">
        <v>23</v>
      </c>
      <c r="D1828" s="60" t="n">
        <v>1347</v>
      </c>
      <c r="E1828" s="35" t="s">
        <v>2057</v>
      </c>
      <c r="F1828" s="108"/>
      <c r="G1828" s="39"/>
      <c r="H1828" s="39"/>
      <c r="I1828" s="59" t="n">
        <v>664349</v>
      </c>
      <c r="J1828" s="59" t="n">
        <v>250267</v>
      </c>
      <c r="K1828" s="60" t="s">
        <v>27</v>
      </c>
      <c r="L1828" s="42" t="n">
        <v>42809</v>
      </c>
      <c r="M1828" s="105" t="s">
        <v>28</v>
      </c>
      <c r="N1828" s="106"/>
      <c r="O1828" s="68"/>
    </row>
    <row r="1829" customFormat="false" ht="15.75" hidden="false" customHeight="false" outlineLevel="0" collapsed="false">
      <c r="A1829" s="43"/>
      <c r="B1829" s="1" t="s">
        <v>2055</v>
      </c>
      <c r="C1829" s="1" t="s">
        <v>23</v>
      </c>
      <c r="D1829" s="54" t="s">
        <v>2058</v>
      </c>
      <c r="E1829" s="1" t="s">
        <v>2059</v>
      </c>
      <c r="F1829" s="107"/>
      <c r="I1829" s="6" t="n">
        <v>664379</v>
      </c>
      <c r="J1829" s="6" t="n">
        <v>250272</v>
      </c>
      <c r="K1829" s="54" t="s">
        <v>20</v>
      </c>
      <c r="L1829" s="7" t="n">
        <v>42809</v>
      </c>
      <c r="M1829" s="101" t="s">
        <v>28</v>
      </c>
      <c r="N1829" s="102"/>
      <c r="O1829" s="68"/>
    </row>
    <row r="1830" customFormat="false" ht="15.75" hidden="false" customHeight="false" outlineLevel="0" collapsed="false">
      <c r="A1830" s="43"/>
      <c r="B1830" s="35" t="s">
        <v>2055</v>
      </c>
      <c r="C1830" s="35" t="s">
        <v>23</v>
      </c>
      <c r="D1830" s="60" t="n">
        <v>1351</v>
      </c>
      <c r="E1830" s="35" t="n">
        <v>22</v>
      </c>
      <c r="F1830" s="108" t="s">
        <v>26</v>
      </c>
      <c r="G1830" s="39"/>
      <c r="H1830" s="39"/>
      <c r="I1830" s="59"/>
      <c r="J1830" s="59"/>
      <c r="K1830" s="60" t="s">
        <v>27</v>
      </c>
      <c r="L1830" s="42" t="n">
        <v>42809</v>
      </c>
      <c r="M1830" s="105" t="s">
        <v>28</v>
      </c>
      <c r="N1830" s="106"/>
      <c r="O1830" s="68"/>
    </row>
    <row r="1831" customFormat="false" ht="15.75" hidden="false" customHeight="false" outlineLevel="0" collapsed="false">
      <c r="A1831" s="43"/>
      <c r="B1831" s="1" t="s">
        <v>2055</v>
      </c>
      <c r="C1831" s="1" t="s">
        <v>23</v>
      </c>
      <c r="D1831" s="54" t="n">
        <v>1351</v>
      </c>
      <c r="E1831" s="1" t="n">
        <v>22</v>
      </c>
      <c r="F1831" s="107" t="s">
        <v>29</v>
      </c>
      <c r="I1831" s="6"/>
      <c r="J1831" s="6"/>
      <c r="K1831" s="54" t="s">
        <v>27</v>
      </c>
      <c r="L1831" s="7" t="n">
        <v>42809</v>
      </c>
      <c r="M1831" s="101" t="s">
        <v>28</v>
      </c>
      <c r="N1831" s="102"/>
      <c r="O1831" s="68"/>
    </row>
    <row r="1832" customFormat="false" ht="15.75" hidden="false" customHeight="false" outlineLevel="0" collapsed="false">
      <c r="A1832" s="43"/>
      <c r="B1832" s="1" t="s">
        <v>2055</v>
      </c>
      <c r="C1832" s="1" t="s">
        <v>23</v>
      </c>
      <c r="D1832" s="54"/>
      <c r="E1832" s="1" t="s">
        <v>2060</v>
      </c>
      <c r="F1832" s="107"/>
      <c r="I1832" s="6"/>
      <c r="J1832" s="6"/>
      <c r="K1832" s="54"/>
      <c r="L1832" s="7" t="n">
        <v>42809</v>
      </c>
      <c r="M1832" s="101" t="s">
        <v>2061</v>
      </c>
      <c r="N1832" s="102"/>
      <c r="O1832" s="68"/>
    </row>
    <row r="1833" customFormat="false" ht="15.75" hidden="false" customHeight="false" outlineLevel="0" collapsed="false">
      <c r="A1833" s="43" t="s">
        <v>1382</v>
      </c>
      <c r="B1833" s="35" t="s">
        <v>525</v>
      </c>
      <c r="C1833" s="35" t="s">
        <v>23</v>
      </c>
      <c r="D1833" s="60" t="n">
        <v>2538</v>
      </c>
      <c r="E1833" s="35" t="n">
        <v>192</v>
      </c>
      <c r="F1833" s="38"/>
      <c r="G1833" s="39"/>
      <c r="H1833" s="39"/>
      <c r="I1833" s="67"/>
      <c r="J1833" s="67"/>
      <c r="K1833" s="60" t="s">
        <v>27</v>
      </c>
      <c r="L1833" s="42" t="n">
        <v>42937</v>
      </c>
      <c r="M1833" s="59" t="s">
        <v>2062</v>
      </c>
      <c r="N1833" s="71"/>
      <c r="O1833" s="68"/>
    </row>
    <row r="1834" customFormat="false" ht="15.75" hidden="false" customHeight="false" outlineLevel="0" collapsed="false">
      <c r="A1834" s="43"/>
      <c r="B1834" s="1" t="s">
        <v>525</v>
      </c>
      <c r="C1834" s="1" t="s">
        <v>23</v>
      </c>
      <c r="E1834" s="1" t="n">
        <v>267</v>
      </c>
      <c r="K1834" s="54" t="s">
        <v>27</v>
      </c>
      <c r="L1834" s="7" t="n">
        <v>42937</v>
      </c>
      <c r="M1834" s="6" t="s">
        <v>132</v>
      </c>
      <c r="N1834" s="69"/>
      <c r="O1834" s="68"/>
    </row>
    <row r="1835" customFormat="false" ht="15.75" hidden="false" customHeight="false" outlineLevel="0" collapsed="false">
      <c r="A1835" s="43" t="s">
        <v>1382</v>
      </c>
      <c r="B1835" s="1" t="s">
        <v>1876</v>
      </c>
      <c r="C1835" s="1" t="s">
        <v>17</v>
      </c>
      <c r="D1835" s="54" t="s">
        <v>1879</v>
      </c>
      <c r="E1835" s="1" t="s">
        <v>1809</v>
      </c>
      <c r="F1835" s="107" t="s">
        <v>26</v>
      </c>
      <c r="I1835" s="6" t="n">
        <v>667341</v>
      </c>
      <c r="J1835" s="6" t="n">
        <v>250290</v>
      </c>
      <c r="K1835" s="54" t="s">
        <v>27</v>
      </c>
      <c r="L1835" s="7" t="n">
        <v>42905</v>
      </c>
      <c r="M1835" s="101" t="s">
        <v>28</v>
      </c>
      <c r="N1835" s="102"/>
      <c r="O1835" s="68"/>
    </row>
    <row r="1836" customFormat="false" ht="15.75" hidden="false" customHeight="false" outlineLevel="0" collapsed="false">
      <c r="A1836" s="43"/>
      <c r="B1836" s="1" t="s">
        <v>1876</v>
      </c>
      <c r="C1836" s="1" t="s">
        <v>17</v>
      </c>
      <c r="D1836" s="54" t="s">
        <v>1879</v>
      </c>
      <c r="E1836" s="1" t="s">
        <v>1809</v>
      </c>
      <c r="F1836" s="107" t="s">
        <v>29</v>
      </c>
      <c r="I1836" s="6" t="n">
        <v>667341</v>
      </c>
      <c r="J1836" s="6" t="n">
        <v>250290</v>
      </c>
      <c r="K1836" s="54" t="s">
        <v>27</v>
      </c>
      <c r="L1836" s="7" t="n">
        <v>42905</v>
      </c>
      <c r="M1836" s="101" t="s">
        <v>28</v>
      </c>
      <c r="N1836" s="102"/>
      <c r="O1836" s="68"/>
    </row>
    <row r="1837" customFormat="false" ht="15.75" hidden="false" customHeight="false" outlineLevel="0" collapsed="false">
      <c r="A1837" s="43"/>
      <c r="B1837" s="1" t="s">
        <v>1876</v>
      </c>
      <c r="C1837" s="1" t="s">
        <v>17</v>
      </c>
      <c r="D1837" s="54" t="s">
        <v>1879</v>
      </c>
      <c r="E1837" s="1" t="s">
        <v>1809</v>
      </c>
      <c r="F1837" s="107"/>
      <c r="K1837" s="54" t="s">
        <v>27</v>
      </c>
      <c r="L1837" s="7" t="n">
        <v>42905</v>
      </c>
      <c r="M1837" s="101" t="s">
        <v>2063</v>
      </c>
      <c r="N1837" s="102"/>
      <c r="O1837" s="68"/>
    </row>
    <row r="1838" customFormat="false" ht="15.75" hidden="false" customHeight="false" outlineLevel="0" collapsed="false">
      <c r="A1838" s="43" t="s">
        <v>2064</v>
      </c>
      <c r="B1838" s="1" t="s">
        <v>2065</v>
      </c>
      <c r="C1838" s="1" t="s">
        <v>17</v>
      </c>
      <c r="D1838" s="54" t="n">
        <v>2891</v>
      </c>
      <c r="E1838" s="1" t="s">
        <v>737</v>
      </c>
      <c r="I1838" s="6" t="n">
        <v>662122</v>
      </c>
      <c r="J1838" s="6" t="n">
        <v>250024</v>
      </c>
      <c r="K1838" s="54" t="s">
        <v>27</v>
      </c>
      <c r="L1838" s="7" t="n">
        <v>42810</v>
      </c>
      <c r="M1838" s="101" t="s">
        <v>28</v>
      </c>
      <c r="N1838" s="102"/>
      <c r="O1838" s="68"/>
    </row>
    <row r="1839" customFormat="false" ht="15.75" hidden="false" customHeight="false" outlineLevel="0" collapsed="false">
      <c r="A1839" s="43"/>
      <c r="B1839" s="1" t="s">
        <v>2065</v>
      </c>
      <c r="C1839" s="1" t="s">
        <v>17</v>
      </c>
      <c r="D1839" s="54" t="n">
        <v>2890</v>
      </c>
      <c r="E1839" s="1" t="n">
        <v>3</v>
      </c>
      <c r="I1839" s="6" t="n">
        <v>662145</v>
      </c>
      <c r="J1839" s="6" t="n">
        <v>250027</v>
      </c>
      <c r="K1839" s="54" t="s">
        <v>27</v>
      </c>
      <c r="L1839" s="7" t="n">
        <v>42810</v>
      </c>
      <c r="M1839" s="101" t="s">
        <v>28</v>
      </c>
      <c r="N1839" s="102"/>
      <c r="O1839" s="68"/>
    </row>
    <row r="1840" customFormat="false" ht="15.75" hidden="false" customHeight="false" outlineLevel="0" collapsed="false">
      <c r="A1840" s="43"/>
      <c r="B1840" s="1" t="s">
        <v>2065</v>
      </c>
      <c r="C1840" s="1" t="s">
        <v>17</v>
      </c>
      <c r="D1840" s="54" t="n">
        <v>341170</v>
      </c>
      <c r="E1840" s="1" t="n">
        <v>4</v>
      </c>
      <c r="I1840" s="6" t="n">
        <v>662353</v>
      </c>
      <c r="J1840" s="6" t="n">
        <v>250015</v>
      </c>
      <c r="K1840" s="54" t="s">
        <v>20</v>
      </c>
      <c r="L1840" s="7" t="n">
        <v>42810</v>
      </c>
      <c r="M1840" s="101" t="s">
        <v>28</v>
      </c>
      <c r="N1840" s="102"/>
      <c r="O1840" s="68"/>
    </row>
    <row r="1841" customFormat="false" ht="15.75" hidden="false" customHeight="false" outlineLevel="0" collapsed="false">
      <c r="A1841" s="43"/>
      <c r="B1841" s="1" t="s">
        <v>2065</v>
      </c>
      <c r="C1841" s="1" t="s">
        <v>17</v>
      </c>
      <c r="D1841" s="54" t="n">
        <v>2833</v>
      </c>
      <c r="E1841" s="1" t="n">
        <v>6</v>
      </c>
      <c r="I1841" s="6" t="n">
        <v>662344</v>
      </c>
      <c r="J1841" s="6" t="n">
        <v>250028</v>
      </c>
      <c r="K1841" s="54" t="s">
        <v>27</v>
      </c>
      <c r="L1841" s="7" t="n">
        <v>42810</v>
      </c>
      <c r="M1841" s="101" t="s">
        <v>28</v>
      </c>
      <c r="N1841" s="102"/>
      <c r="O1841" s="68"/>
    </row>
    <row r="1842" customFormat="false" ht="15.75" hidden="false" customHeight="false" outlineLevel="0" collapsed="false">
      <c r="A1842" s="43"/>
      <c r="B1842" s="1" t="s">
        <v>2065</v>
      </c>
      <c r="C1842" s="1" t="s">
        <v>17</v>
      </c>
      <c r="D1842" s="54" t="n">
        <v>2887</v>
      </c>
      <c r="E1842" s="1" t="n">
        <v>7</v>
      </c>
      <c r="I1842" s="6" t="n">
        <v>662101</v>
      </c>
      <c r="J1842" s="6" t="n">
        <v>250044</v>
      </c>
      <c r="K1842" s="54" t="s">
        <v>20</v>
      </c>
      <c r="L1842" s="7" t="n">
        <v>42810</v>
      </c>
      <c r="M1842" s="101" t="s">
        <v>28</v>
      </c>
      <c r="N1842" s="102"/>
      <c r="O1842" s="68"/>
    </row>
    <row r="1843" customFormat="false" ht="15.75" hidden="false" customHeight="false" outlineLevel="0" collapsed="false">
      <c r="A1843" s="43"/>
      <c r="B1843" s="1" t="s">
        <v>2065</v>
      </c>
      <c r="C1843" s="1" t="s">
        <v>17</v>
      </c>
      <c r="D1843" s="2" t="n">
        <v>2886</v>
      </c>
      <c r="E1843" s="1" t="n">
        <v>9</v>
      </c>
      <c r="I1843" s="6" t="n">
        <v>662085</v>
      </c>
      <c r="J1843" s="6" t="n">
        <v>250044</v>
      </c>
      <c r="K1843" s="54" t="s">
        <v>27</v>
      </c>
      <c r="L1843" s="7" t="n">
        <v>42810</v>
      </c>
      <c r="M1843" s="101" t="s">
        <v>28</v>
      </c>
      <c r="N1843" s="102"/>
      <c r="O1843" s="68"/>
    </row>
    <row r="1844" customFormat="false" ht="15.75" hidden="false" customHeight="false" outlineLevel="0" collapsed="false">
      <c r="A1844" s="43"/>
      <c r="B1844" s="1" t="s">
        <v>2065</v>
      </c>
      <c r="C1844" s="1" t="s">
        <v>17</v>
      </c>
      <c r="D1844" s="54" t="n">
        <v>2829</v>
      </c>
      <c r="E1844" s="1" t="n">
        <v>10</v>
      </c>
      <c r="I1844" s="6" t="n">
        <v>662334</v>
      </c>
      <c r="J1844" s="6" t="n">
        <v>250055</v>
      </c>
      <c r="K1844" s="54" t="s">
        <v>27</v>
      </c>
      <c r="L1844" s="7" t="n">
        <v>42810</v>
      </c>
      <c r="M1844" s="101" t="s">
        <v>28</v>
      </c>
      <c r="N1844" s="102"/>
      <c r="O1844" s="68"/>
    </row>
    <row r="1845" customFormat="false" ht="15.75" hidden="false" customHeight="false" outlineLevel="0" collapsed="false">
      <c r="A1845" s="43"/>
      <c r="B1845" s="1" t="s">
        <v>2065</v>
      </c>
      <c r="C1845" s="1" t="s">
        <v>17</v>
      </c>
      <c r="D1845" s="54" t="n">
        <v>2826</v>
      </c>
      <c r="E1845" s="1" t="n">
        <v>12</v>
      </c>
      <c r="I1845" s="6" t="n">
        <v>662311</v>
      </c>
      <c r="J1845" s="6" t="n">
        <v>250032</v>
      </c>
      <c r="K1845" s="54" t="s">
        <v>20</v>
      </c>
      <c r="L1845" s="7" t="n">
        <v>42810</v>
      </c>
      <c r="M1845" s="101" t="s">
        <v>28</v>
      </c>
      <c r="N1845" s="102"/>
      <c r="O1845" s="68"/>
    </row>
    <row r="1846" customFormat="false" ht="15.75" hidden="false" customHeight="false" outlineLevel="0" collapsed="false">
      <c r="A1846" s="43"/>
      <c r="B1846" s="1" t="s">
        <v>2065</v>
      </c>
      <c r="C1846" s="1" t="s">
        <v>17</v>
      </c>
      <c r="D1846" s="54" t="n">
        <v>2883</v>
      </c>
      <c r="E1846" s="1" t="n">
        <v>13</v>
      </c>
      <c r="I1846" s="6" t="n">
        <v>662046</v>
      </c>
      <c r="J1846" s="6" t="n">
        <v>250045</v>
      </c>
      <c r="K1846" s="54" t="s">
        <v>20</v>
      </c>
      <c r="L1846" s="7" t="n">
        <v>42810</v>
      </c>
      <c r="M1846" s="101" t="s">
        <v>28</v>
      </c>
      <c r="N1846" s="102"/>
      <c r="O1846" s="68"/>
    </row>
    <row r="1847" customFormat="false" ht="15.75" hidden="false" customHeight="false" outlineLevel="0" collapsed="false">
      <c r="A1847" s="43"/>
      <c r="B1847" s="1" t="s">
        <v>2065</v>
      </c>
      <c r="C1847" s="1" t="s">
        <v>17</v>
      </c>
      <c r="D1847" s="54" t="n">
        <v>2825</v>
      </c>
      <c r="E1847" s="1" t="n">
        <v>14</v>
      </c>
      <c r="I1847" s="6" t="n">
        <v>662302</v>
      </c>
      <c r="J1847" s="6" t="n">
        <v>250036</v>
      </c>
      <c r="K1847" s="54" t="s">
        <v>20</v>
      </c>
      <c r="L1847" s="7" t="n">
        <v>42810</v>
      </c>
      <c r="M1847" s="101" t="s">
        <v>28</v>
      </c>
      <c r="N1847" s="102"/>
      <c r="O1847" s="68"/>
    </row>
    <row r="1848" customFormat="false" ht="15.75" hidden="false" customHeight="false" outlineLevel="0" collapsed="false">
      <c r="A1848" s="43"/>
      <c r="B1848" s="1" t="s">
        <v>2065</v>
      </c>
      <c r="C1848" s="1" t="s">
        <v>17</v>
      </c>
      <c r="D1848" s="54" t="n">
        <v>2822</v>
      </c>
      <c r="E1848" s="1" t="n">
        <v>16</v>
      </c>
      <c r="I1848" s="6" t="n">
        <v>662292</v>
      </c>
      <c r="J1848" s="6" t="n">
        <v>250039</v>
      </c>
      <c r="K1848" s="54" t="s">
        <v>20</v>
      </c>
      <c r="L1848" s="7" t="n">
        <v>42810</v>
      </c>
      <c r="M1848" s="101" t="s">
        <v>28</v>
      </c>
      <c r="N1848" s="102"/>
      <c r="O1848" s="68"/>
    </row>
    <row r="1849" customFormat="false" ht="15.75" hidden="false" customHeight="false" outlineLevel="0" collapsed="false">
      <c r="A1849" s="43"/>
      <c r="B1849" s="1" t="s">
        <v>2065</v>
      </c>
      <c r="C1849" s="1" t="s">
        <v>17</v>
      </c>
      <c r="D1849" s="54" t="n">
        <v>358671</v>
      </c>
      <c r="E1849" s="1" t="n">
        <v>17</v>
      </c>
      <c r="I1849" s="6" t="n">
        <v>662034</v>
      </c>
      <c r="J1849" s="6" t="n">
        <v>250055</v>
      </c>
      <c r="K1849" s="54" t="s">
        <v>27</v>
      </c>
      <c r="L1849" s="7" t="n">
        <v>42810</v>
      </c>
      <c r="M1849" s="101" t="s">
        <v>28</v>
      </c>
      <c r="N1849" s="102"/>
      <c r="O1849" s="68"/>
    </row>
    <row r="1850" customFormat="false" ht="15.75" hidden="false" customHeight="false" outlineLevel="0" collapsed="false">
      <c r="A1850" s="43"/>
      <c r="B1850" s="1" t="s">
        <v>2065</v>
      </c>
      <c r="C1850" s="1" t="s">
        <v>17</v>
      </c>
      <c r="D1850" s="54" t="n">
        <v>2819</v>
      </c>
      <c r="E1850" s="1" t="n">
        <v>20</v>
      </c>
      <c r="I1850" s="6" t="n">
        <v>662276</v>
      </c>
      <c r="J1850" s="6" t="n">
        <v>250049</v>
      </c>
      <c r="K1850" s="54" t="s">
        <v>20</v>
      </c>
      <c r="L1850" s="7" t="n">
        <v>42810</v>
      </c>
      <c r="M1850" s="101" t="s">
        <v>28</v>
      </c>
      <c r="N1850" s="102"/>
      <c r="O1850" s="68"/>
    </row>
    <row r="1851" customFormat="false" ht="15.75" hidden="false" customHeight="false" outlineLevel="0" collapsed="false">
      <c r="A1851" s="43"/>
      <c r="B1851" s="1" t="s">
        <v>2065</v>
      </c>
      <c r="C1851" s="1" t="s">
        <v>17</v>
      </c>
      <c r="D1851" s="2" t="n">
        <v>2880</v>
      </c>
      <c r="E1851" s="1" t="n">
        <v>21</v>
      </c>
      <c r="I1851" s="6" t="n">
        <v>662028</v>
      </c>
      <c r="J1851" s="6" t="n">
        <v>250088</v>
      </c>
      <c r="K1851" s="54" t="s">
        <v>27</v>
      </c>
      <c r="L1851" s="7" t="n">
        <v>42810</v>
      </c>
      <c r="M1851" s="101" t="s">
        <v>28</v>
      </c>
      <c r="N1851" s="102"/>
      <c r="O1851" s="68"/>
    </row>
    <row r="1852" customFormat="false" ht="15.75" hidden="false" customHeight="false" outlineLevel="0" collapsed="false">
      <c r="A1852" s="43"/>
      <c r="B1852" s="1" t="s">
        <v>2065</v>
      </c>
      <c r="C1852" s="1" t="s">
        <v>17</v>
      </c>
      <c r="D1852" s="54" t="n">
        <v>2818</v>
      </c>
      <c r="E1852" s="1" t="n">
        <v>22</v>
      </c>
      <c r="I1852" s="6" t="n">
        <v>662266</v>
      </c>
      <c r="J1852" s="6" t="n">
        <v>250054</v>
      </c>
      <c r="K1852" s="54" t="s">
        <v>20</v>
      </c>
      <c r="L1852" s="7" t="n">
        <v>42810</v>
      </c>
      <c r="M1852" s="101" t="s">
        <v>28</v>
      </c>
      <c r="N1852" s="102"/>
      <c r="O1852" s="68"/>
    </row>
    <row r="1853" customFormat="false" ht="15.75" hidden="false" customHeight="false" outlineLevel="0" collapsed="false">
      <c r="A1853" s="43"/>
      <c r="B1853" s="1" t="s">
        <v>2065</v>
      </c>
      <c r="C1853" s="1" t="s">
        <v>17</v>
      </c>
      <c r="D1853" s="54" t="n">
        <v>2878</v>
      </c>
      <c r="E1853" s="1" t="n">
        <v>23</v>
      </c>
      <c r="I1853" s="6" t="n">
        <v>662012</v>
      </c>
      <c r="J1853" s="6" t="n">
        <v>250081</v>
      </c>
      <c r="K1853" s="54" t="s">
        <v>27</v>
      </c>
      <c r="L1853" s="7" t="n">
        <v>42810</v>
      </c>
      <c r="M1853" s="101" t="s">
        <v>28</v>
      </c>
      <c r="N1853" s="102"/>
      <c r="O1853" s="68"/>
    </row>
    <row r="1854" customFormat="false" ht="15.75" hidden="false" customHeight="false" outlineLevel="0" collapsed="false">
      <c r="A1854" s="43"/>
      <c r="B1854" s="1" t="s">
        <v>2065</v>
      </c>
      <c r="C1854" s="1" t="s">
        <v>17</v>
      </c>
      <c r="D1854" s="54" t="n">
        <v>2877</v>
      </c>
      <c r="E1854" s="1" t="n">
        <v>25</v>
      </c>
      <c r="I1854" s="6" t="n">
        <v>662008</v>
      </c>
      <c r="J1854" s="6" t="n">
        <v>250091</v>
      </c>
      <c r="K1854" s="54" t="s">
        <v>27</v>
      </c>
      <c r="L1854" s="7" t="n">
        <v>42810</v>
      </c>
      <c r="M1854" s="101" t="s">
        <v>28</v>
      </c>
      <c r="N1854" s="102"/>
      <c r="O1854" s="68"/>
    </row>
    <row r="1855" customFormat="false" ht="15.75" hidden="false" customHeight="false" outlineLevel="0" collapsed="false">
      <c r="A1855" s="43"/>
      <c r="B1855" s="1" t="s">
        <v>2065</v>
      </c>
      <c r="C1855" s="1" t="s">
        <v>17</v>
      </c>
      <c r="D1855" s="54" t="n">
        <v>332008</v>
      </c>
      <c r="E1855" s="1" t="n">
        <v>34</v>
      </c>
      <c r="I1855" s="6" t="n">
        <v>662203</v>
      </c>
      <c r="J1855" s="6" t="n">
        <v>250068</v>
      </c>
      <c r="K1855" s="54" t="s">
        <v>27</v>
      </c>
      <c r="L1855" s="7" t="n">
        <v>42810</v>
      </c>
      <c r="M1855" s="101" t="s">
        <v>28</v>
      </c>
      <c r="N1855" s="102"/>
      <c r="O1855" s="68"/>
    </row>
    <row r="1856" customFormat="false" ht="15.75" hidden="false" customHeight="false" outlineLevel="0" collapsed="false">
      <c r="A1856" s="43"/>
      <c r="B1856" s="1" t="s">
        <v>2065</v>
      </c>
      <c r="C1856" s="1" t="s">
        <v>17</v>
      </c>
      <c r="D1856" s="54" t="n">
        <v>2808</v>
      </c>
      <c r="E1856" s="1" t="n">
        <v>36</v>
      </c>
      <c r="I1856" s="6" t="n">
        <v>662195</v>
      </c>
      <c r="J1856" s="6" t="n">
        <v>250085</v>
      </c>
      <c r="K1856" s="54" t="s">
        <v>27</v>
      </c>
      <c r="L1856" s="7" t="n">
        <v>42810</v>
      </c>
      <c r="M1856" s="101" t="s">
        <v>28</v>
      </c>
      <c r="N1856" s="102"/>
      <c r="O1856" s="68"/>
    </row>
    <row r="1857" customFormat="false" ht="15.75" hidden="false" customHeight="false" outlineLevel="0" collapsed="false">
      <c r="A1857" s="43"/>
      <c r="B1857" s="1" t="s">
        <v>2065</v>
      </c>
      <c r="C1857" s="1" t="s">
        <v>17</v>
      </c>
      <c r="D1857" s="54" t="n">
        <v>330912</v>
      </c>
      <c r="E1857" s="1" t="n">
        <v>40</v>
      </c>
      <c r="I1857" s="6" t="n">
        <v>662184</v>
      </c>
      <c r="J1857" s="6" t="n">
        <v>250083</v>
      </c>
      <c r="K1857" s="54" t="s">
        <v>27</v>
      </c>
      <c r="L1857" s="7" t="n">
        <v>42810</v>
      </c>
      <c r="M1857" s="101" t="s">
        <v>28</v>
      </c>
      <c r="N1857" s="102"/>
      <c r="O1857" s="68"/>
    </row>
    <row r="1858" customFormat="false" ht="15.75" hidden="false" customHeight="false" outlineLevel="0" collapsed="false">
      <c r="A1858" s="43"/>
      <c r="B1858" s="1" t="s">
        <v>2065</v>
      </c>
      <c r="C1858" s="1" t="s">
        <v>17</v>
      </c>
      <c r="D1858" s="54" t="n">
        <v>329541</v>
      </c>
      <c r="E1858" s="1" t="n">
        <v>44</v>
      </c>
      <c r="I1858" s="6" t="n">
        <v>662156</v>
      </c>
      <c r="J1858" s="6" t="n">
        <v>250085</v>
      </c>
      <c r="K1858" s="54" t="s">
        <v>27</v>
      </c>
      <c r="L1858" s="7" t="n">
        <v>42810</v>
      </c>
      <c r="M1858" s="101" t="s">
        <v>28</v>
      </c>
      <c r="N1858" s="102"/>
      <c r="O1858" s="68"/>
    </row>
    <row r="1859" customFormat="false" ht="15.75" hidden="false" customHeight="false" outlineLevel="0" collapsed="false">
      <c r="A1859" s="43"/>
      <c r="B1859" s="1" t="s">
        <v>2065</v>
      </c>
      <c r="C1859" s="1" t="s">
        <v>17</v>
      </c>
      <c r="D1859" s="2" t="s">
        <v>2066</v>
      </c>
      <c r="E1859" s="1" t="n">
        <v>52</v>
      </c>
      <c r="I1859" s="6"/>
      <c r="J1859" s="6"/>
      <c r="K1859" s="54" t="s">
        <v>20</v>
      </c>
      <c r="L1859" s="7" t="n">
        <v>42810</v>
      </c>
      <c r="M1859" s="101" t="s">
        <v>28</v>
      </c>
      <c r="N1859" s="102"/>
      <c r="O1859" s="68"/>
    </row>
    <row r="1860" customFormat="false" ht="15.75" hidden="false" customHeight="false" outlineLevel="0" collapsed="false">
      <c r="A1860" s="43"/>
      <c r="B1860" s="1" t="s">
        <v>2065</v>
      </c>
      <c r="C1860" s="1" t="s">
        <v>17</v>
      </c>
      <c r="D1860" s="54" t="n">
        <v>363174</v>
      </c>
      <c r="E1860" s="1" t="n">
        <v>56</v>
      </c>
      <c r="I1860" s="6" t="n">
        <v>662035</v>
      </c>
      <c r="J1860" s="6" t="n">
        <v>250126</v>
      </c>
      <c r="K1860" s="54" t="s">
        <v>27</v>
      </c>
      <c r="L1860" s="7" t="n">
        <v>42810</v>
      </c>
      <c r="M1860" s="101" t="s">
        <v>28</v>
      </c>
      <c r="N1860" s="102"/>
      <c r="O1860" s="68"/>
    </row>
    <row r="1861" customFormat="false" ht="15.75" hidden="false" customHeight="false" outlineLevel="0" collapsed="false">
      <c r="A1861" s="43"/>
      <c r="B1861" s="1" t="s">
        <v>2065</v>
      </c>
      <c r="C1861" s="1" t="s">
        <v>17</v>
      </c>
      <c r="D1861" s="54" t="n">
        <v>363144</v>
      </c>
      <c r="E1861" s="1" t="s">
        <v>2067</v>
      </c>
      <c r="I1861" s="59" t="n">
        <v>662022</v>
      </c>
      <c r="J1861" s="59" t="n">
        <v>250139</v>
      </c>
      <c r="K1861" s="60" t="s">
        <v>20</v>
      </c>
      <c r="L1861" s="7" t="n">
        <v>42810</v>
      </c>
      <c r="M1861" s="101" t="s">
        <v>28</v>
      </c>
      <c r="N1861" s="102"/>
      <c r="O1861" s="68"/>
    </row>
    <row r="1862" customFormat="false" ht="15.75" hidden="false" customHeight="false" outlineLevel="0" collapsed="false">
      <c r="A1862" s="43"/>
      <c r="B1862" s="35" t="s">
        <v>2065</v>
      </c>
      <c r="C1862" s="35" t="s">
        <v>17</v>
      </c>
      <c r="D1862" s="57" t="n">
        <v>7</v>
      </c>
      <c r="E1862" s="35"/>
      <c r="F1862" s="38"/>
      <c r="G1862" s="39"/>
      <c r="H1862" s="39"/>
      <c r="I1862" s="6"/>
      <c r="J1862" s="6"/>
      <c r="K1862" s="54"/>
      <c r="L1862" s="81" t="n">
        <v>42810</v>
      </c>
      <c r="M1862" s="105" t="s">
        <v>132</v>
      </c>
      <c r="N1862" s="106"/>
      <c r="O1862" s="68"/>
    </row>
    <row r="1863" customFormat="false" ht="15.75" hidden="false" customHeight="false" outlineLevel="0" collapsed="false">
      <c r="A1863" s="43"/>
      <c r="B1863" s="1" t="s">
        <v>2065</v>
      </c>
      <c r="C1863" s="1" t="s">
        <v>17</v>
      </c>
      <c r="D1863" s="54" t="n">
        <v>2878</v>
      </c>
      <c r="E1863" s="1"/>
      <c r="I1863" s="6"/>
      <c r="J1863" s="6"/>
      <c r="L1863" s="7" t="n">
        <v>42810</v>
      </c>
      <c r="M1863" s="101" t="s">
        <v>2068</v>
      </c>
      <c r="N1863" s="102"/>
      <c r="O1863" s="68"/>
    </row>
    <row r="1864" customFormat="false" ht="15.75" hidden="false" customHeight="false" outlineLevel="0" collapsed="false">
      <c r="A1864" s="43"/>
      <c r="B1864" s="1" t="s">
        <v>2065</v>
      </c>
      <c r="C1864" s="1" t="s">
        <v>17</v>
      </c>
      <c r="D1864" s="54" t="n">
        <v>2880</v>
      </c>
      <c r="E1864" s="1"/>
      <c r="I1864" s="6"/>
      <c r="J1864" s="6"/>
      <c r="L1864" s="7" t="n">
        <v>42810</v>
      </c>
      <c r="M1864" s="101" t="s">
        <v>2069</v>
      </c>
      <c r="N1864" s="102"/>
      <c r="O1864" s="68"/>
    </row>
    <row r="1865" customFormat="false" ht="15.75" hidden="false" customHeight="false" outlineLevel="0" collapsed="false">
      <c r="A1865" s="43"/>
      <c r="B1865" s="1" t="s">
        <v>2065</v>
      </c>
      <c r="C1865" s="1" t="s">
        <v>17</v>
      </c>
      <c r="D1865" s="54"/>
      <c r="E1865" s="1" t="n">
        <v>46</v>
      </c>
      <c r="I1865" s="6"/>
      <c r="J1865" s="6"/>
      <c r="L1865" s="7" t="n">
        <v>42810</v>
      </c>
      <c r="M1865" s="101" t="s">
        <v>132</v>
      </c>
      <c r="N1865" s="102"/>
      <c r="O1865" s="68"/>
    </row>
    <row r="1866" customFormat="false" ht="15.75" hidden="false" customHeight="false" outlineLevel="0" collapsed="false">
      <c r="A1866" s="43"/>
      <c r="B1866" s="1" t="s">
        <v>2065</v>
      </c>
      <c r="C1866" s="1" t="s">
        <v>17</v>
      </c>
      <c r="D1866" s="54" t="n">
        <v>0</v>
      </c>
      <c r="E1866" s="1"/>
      <c r="I1866" s="6"/>
      <c r="J1866" s="6"/>
      <c r="K1866" s="54"/>
      <c r="M1866" s="101"/>
      <c r="N1866" s="102"/>
      <c r="O1866" s="68"/>
    </row>
    <row r="1867" customFormat="false" ht="15.75" hidden="false" customHeight="false" outlineLevel="0" collapsed="false">
      <c r="A1867" s="43" t="s">
        <v>1382</v>
      </c>
      <c r="B1867" s="1" t="s">
        <v>2070</v>
      </c>
      <c r="C1867" s="1" t="s">
        <v>17</v>
      </c>
      <c r="D1867" s="54" t="n">
        <v>44958</v>
      </c>
      <c r="E1867" s="1" t="n">
        <v>6</v>
      </c>
      <c r="I1867" s="6" t="n">
        <v>667401</v>
      </c>
      <c r="J1867" s="6" t="n">
        <v>249969</v>
      </c>
      <c r="K1867" s="54" t="s">
        <v>27</v>
      </c>
      <c r="L1867" s="7" t="n">
        <v>42905</v>
      </c>
      <c r="M1867" s="101" t="s">
        <v>28</v>
      </c>
      <c r="N1867" s="102"/>
      <c r="O1867" s="68"/>
    </row>
    <row r="1868" customFormat="false" ht="15.75" hidden="false" customHeight="false" outlineLevel="0" collapsed="false">
      <c r="A1868" s="43"/>
      <c r="B1868" s="1" t="s">
        <v>2070</v>
      </c>
      <c r="C1868" s="1" t="s">
        <v>17</v>
      </c>
      <c r="D1868" s="54" t="n">
        <v>2022</v>
      </c>
      <c r="E1868" s="1" t="n">
        <v>8</v>
      </c>
      <c r="I1868" s="6" t="n">
        <v>667431</v>
      </c>
      <c r="J1868" s="6" t="n">
        <v>249999</v>
      </c>
      <c r="K1868" s="54" t="s">
        <v>27</v>
      </c>
      <c r="L1868" s="7" t="n">
        <v>42905</v>
      </c>
      <c r="M1868" s="101" t="s">
        <v>28</v>
      </c>
      <c r="N1868" s="102"/>
      <c r="O1868" s="68"/>
    </row>
    <row r="1869" customFormat="false" ht="15.75" hidden="false" customHeight="false" outlineLevel="0" collapsed="false">
      <c r="A1869" s="43"/>
      <c r="B1869" s="1" t="s">
        <v>2070</v>
      </c>
      <c r="C1869" s="1" t="s">
        <v>17</v>
      </c>
      <c r="D1869" s="54" t="n">
        <v>2017</v>
      </c>
      <c r="E1869" s="1" t="n">
        <v>16</v>
      </c>
      <c r="I1869" s="6" t="n">
        <v>667458</v>
      </c>
      <c r="J1869" s="6" t="n">
        <v>249958</v>
      </c>
      <c r="K1869" s="54" t="s">
        <v>27</v>
      </c>
      <c r="L1869" s="7" t="n">
        <v>42905</v>
      </c>
      <c r="M1869" s="101" t="s">
        <v>28</v>
      </c>
      <c r="N1869" s="102"/>
      <c r="O1869" s="68"/>
    </row>
    <row r="1870" customFormat="false" ht="15.75" hidden="false" customHeight="false" outlineLevel="0" collapsed="false">
      <c r="A1870" s="43"/>
      <c r="B1870" s="1" t="s">
        <v>2070</v>
      </c>
      <c r="C1870" s="1" t="s">
        <v>17</v>
      </c>
      <c r="D1870" s="2" t="n">
        <v>2014</v>
      </c>
      <c r="E1870" s="1" t="n">
        <v>18</v>
      </c>
      <c r="I1870" s="6" t="n">
        <v>667467</v>
      </c>
      <c r="J1870" s="6" t="n">
        <v>249940</v>
      </c>
      <c r="K1870" s="54" t="s">
        <v>27</v>
      </c>
      <c r="L1870" s="7" t="n">
        <v>42905</v>
      </c>
      <c r="M1870" s="101" t="s">
        <v>28</v>
      </c>
      <c r="N1870" s="102"/>
      <c r="O1870" s="68"/>
    </row>
    <row r="1871" customFormat="false" ht="15.75" hidden="false" customHeight="false" outlineLevel="0" collapsed="false">
      <c r="A1871" s="43"/>
      <c r="B1871" s="1" t="s">
        <v>2070</v>
      </c>
      <c r="C1871" s="1" t="s">
        <v>17</v>
      </c>
      <c r="D1871" s="54" t="n">
        <v>2013</v>
      </c>
      <c r="E1871" s="1" t="n">
        <v>20</v>
      </c>
      <c r="I1871" s="6" t="n">
        <v>667486</v>
      </c>
      <c r="J1871" s="6" t="n">
        <v>249957</v>
      </c>
      <c r="K1871" s="54" t="s">
        <v>27</v>
      </c>
      <c r="L1871" s="7" t="n">
        <v>42905</v>
      </c>
      <c r="M1871" s="101" t="s">
        <v>28</v>
      </c>
      <c r="N1871" s="102"/>
      <c r="O1871" s="68"/>
    </row>
    <row r="1872" customFormat="false" ht="15.75" hidden="false" customHeight="false" outlineLevel="0" collapsed="false">
      <c r="A1872" s="43"/>
      <c r="B1872" s="1" t="s">
        <v>2070</v>
      </c>
      <c r="C1872" s="1" t="s">
        <v>17</v>
      </c>
      <c r="D1872" s="54" t="n">
        <v>39873</v>
      </c>
      <c r="E1872" s="1" t="n">
        <v>24</v>
      </c>
      <c r="I1872" s="6"/>
      <c r="J1872" s="6"/>
      <c r="K1872" s="54" t="s">
        <v>20</v>
      </c>
      <c r="L1872" s="7" t="n">
        <v>42905</v>
      </c>
      <c r="M1872" s="101" t="s">
        <v>28</v>
      </c>
      <c r="N1872" s="102"/>
      <c r="O1872" s="68"/>
    </row>
    <row r="1873" customFormat="false" ht="15.75" hidden="false" customHeight="false" outlineLevel="0" collapsed="false">
      <c r="A1873" s="43"/>
      <c r="B1873" s="1" t="s">
        <v>2070</v>
      </c>
      <c r="C1873" s="1" t="s">
        <v>17</v>
      </c>
      <c r="D1873" s="54" t="n">
        <v>38749</v>
      </c>
      <c r="E1873" s="1" t="n">
        <v>26</v>
      </c>
      <c r="I1873" s="6"/>
      <c r="J1873" s="6"/>
      <c r="K1873" s="54" t="s">
        <v>20</v>
      </c>
      <c r="L1873" s="7" t="n">
        <v>42905</v>
      </c>
      <c r="M1873" s="101" t="s">
        <v>28</v>
      </c>
      <c r="N1873" s="102"/>
      <c r="O1873" s="68"/>
    </row>
    <row r="1874" customFormat="false" ht="15.75" hidden="false" customHeight="false" outlineLevel="0" collapsed="false">
      <c r="A1874" s="43"/>
      <c r="B1874" s="1" t="s">
        <v>2070</v>
      </c>
      <c r="C1874" s="1" t="s">
        <v>17</v>
      </c>
      <c r="D1874" s="54" t="n">
        <v>2003</v>
      </c>
      <c r="E1874" s="1" t="n">
        <v>28</v>
      </c>
      <c r="I1874" s="6" t="n">
        <v>667520</v>
      </c>
      <c r="J1874" s="6" t="n">
        <v>249927</v>
      </c>
      <c r="K1874" s="54" t="s">
        <v>27</v>
      </c>
      <c r="L1874" s="7" t="n">
        <v>42905</v>
      </c>
      <c r="M1874" s="101" t="s">
        <v>28</v>
      </c>
      <c r="N1874" s="102"/>
      <c r="O1874" s="68"/>
    </row>
    <row r="1875" customFormat="false" ht="15.75" hidden="false" customHeight="false" outlineLevel="0" collapsed="false">
      <c r="A1875" s="43"/>
      <c r="B1875" s="1" t="s">
        <v>2070</v>
      </c>
      <c r="C1875" s="1" t="s">
        <v>17</v>
      </c>
      <c r="D1875" s="2" t="n">
        <v>2002</v>
      </c>
      <c r="E1875" s="1" t="n">
        <v>30</v>
      </c>
      <c r="I1875" s="6" t="n">
        <v>667530</v>
      </c>
      <c r="J1875" s="6" t="n">
        <v>249917</v>
      </c>
      <c r="K1875" s="54" t="s">
        <v>27</v>
      </c>
      <c r="L1875" s="7" t="n">
        <v>42905</v>
      </c>
      <c r="M1875" s="101" t="s">
        <v>28</v>
      </c>
      <c r="N1875" s="102"/>
      <c r="O1875" s="68"/>
    </row>
    <row r="1876" customFormat="false" ht="15.75" hidden="false" customHeight="false" outlineLevel="0" collapsed="false">
      <c r="A1876" s="43"/>
      <c r="B1876" s="1" t="s">
        <v>2070</v>
      </c>
      <c r="C1876" s="1" t="s">
        <v>17</v>
      </c>
      <c r="D1876" s="54" t="n">
        <v>69065</v>
      </c>
      <c r="E1876" s="1" t="n">
        <v>1</v>
      </c>
      <c r="I1876" s="6"/>
      <c r="J1876" s="6"/>
      <c r="K1876" s="54" t="s">
        <v>20</v>
      </c>
      <c r="L1876" s="7" t="n">
        <v>42905</v>
      </c>
      <c r="M1876" s="101" t="s">
        <v>28</v>
      </c>
      <c r="N1876" s="102"/>
      <c r="O1876" s="68"/>
    </row>
    <row r="1877" customFormat="false" ht="15.75" hidden="false" customHeight="false" outlineLevel="0" collapsed="false">
      <c r="A1877" s="43"/>
      <c r="B1877" s="1" t="s">
        <v>2070</v>
      </c>
      <c r="C1877" s="1" t="s">
        <v>17</v>
      </c>
      <c r="D1877" s="54" t="n">
        <v>2081</v>
      </c>
      <c r="E1877" s="1" t="n">
        <v>7</v>
      </c>
      <c r="I1877" s="6" t="n">
        <v>667368</v>
      </c>
      <c r="J1877" s="6" t="n">
        <v>249919</v>
      </c>
      <c r="K1877" s="54" t="s">
        <v>27</v>
      </c>
      <c r="L1877" s="7" t="n">
        <v>42905</v>
      </c>
      <c r="M1877" s="101" t="s">
        <v>28</v>
      </c>
      <c r="N1877" s="102"/>
      <c r="O1877" s="68"/>
    </row>
    <row r="1878" customFormat="false" ht="15.75" hidden="false" customHeight="false" outlineLevel="0" collapsed="false">
      <c r="A1878" s="43"/>
      <c r="B1878" s="1" t="s">
        <v>2070</v>
      </c>
      <c r="C1878" s="1" t="s">
        <v>17</v>
      </c>
      <c r="D1878" s="54" t="n">
        <v>2078</v>
      </c>
      <c r="E1878" s="1" t="s">
        <v>2071</v>
      </c>
      <c r="I1878" s="6" t="n">
        <v>667389</v>
      </c>
      <c r="J1878" s="6" t="n">
        <v>249915</v>
      </c>
      <c r="K1878" s="54" t="s">
        <v>27</v>
      </c>
      <c r="L1878" s="7" t="n">
        <v>42905</v>
      </c>
      <c r="M1878" s="101" t="s">
        <v>28</v>
      </c>
      <c r="N1878" s="102"/>
      <c r="O1878" s="68"/>
    </row>
    <row r="1879" customFormat="false" ht="15.75" hidden="false" customHeight="false" outlineLevel="0" collapsed="false">
      <c r="A1879" s="43"/>
      <c r="B1879" s="1" t="s">
        <v>2070</v>
      </c>
      <c r="C1879" s="1" t="s">
        <v>17</v>
      </c>
      <c r="D1879" s="54" t="n">
        <v>2072</v>
      </c>
      <c r="E1879" s="1" t="n">
        <v>15</v>
      </c>
      <c r="I1879" s="6" t="n">
        <v>667433</v>
      </c>
      <c r="J1879" s="6" t="n">
        <v>249907</v>
      </c>
      <c r="K1879" s="54" t="s">
        <v>27</v>
      </c>
      <c r="L1879" s="7" t="n">
        <v>42905</v>
      </c>
      <c r="M1879" s="101" t="s">
        <v>28</v>
      </c>
      <c r="N1879" s="102"/>
      <c r="O1879" s="68"/>
    </row>
    <row r="1880" customFormat="false" ht="15.75" hidden="false" customHeight="false" outlineLevel="0" collapsed="false">
      <c r="A1880" s="43"/>
      <c r="B1880" s="1" t="s">
        <v>2070</v>
      </c>
      <c r="C1880" s="1" t="s">
        <v>17</v>
      </c>
      <c r="D1880" s="2" t="n">
        <v>2069</v>
      </c>
      <c r="E1880" s="1" t="n">
        <v>17</v>
      </c>
      <c r="I1880" s="6" t="n">
        <v>667451</v>
      </c>
      <c r="J1880" s="6" t="n">
        <v>249918</v>
      </c>
      <c r="K1880" s="54" t="s">
        <v>27</v>
      </c>
      <c r="L1880" s="7" t="n">
        <v>42905</v>
      </c>
      <c r="M1880" s="101" t="s">
        <v>28</v>
      </c>
      <c r="N1880" s="102"/>
      <c r="O1880" s="68"/>
    </row>
    <row r="1881" customFormat="false" ht="15.75" hidden="false" customHeight="false" outlineLevel="0" collapsed="false">
      <c r="A1881" s="43"/>
      <c r="B1881" s="1" t="s">
        <v>2070</v>
      </c>
      <c r="C1881" s="1" t="s">
        <v>17</v>
      </c>
      <c r="D1881" s="54" t="n">
        <v>2068</v>
      </c>
      <c r="E1881" s="1" t="n">
        <v>19</v>
      </c>
      <c r="I1881" s="6" t="n">
        <v>667468</v>
      </c>
      <c r="J1881" s="6" t="n">
        <v>249903</v>
      </c>
      <c r="K1881" s="54" t="s">
        <v>27</v>
      </c>
      <c r="L1881" s="7" t="n">
        <v>42905</v>
      </c>
      <c r="M1881" s="101" t="s">
        <v>28</v>
      </c>
      <c r="N1881" s="102"/>
      <c r="O1881" s="68"/>
    </row>
    <row r="1882" customFormat="false" ht="15.75" hidden="false" customHeight="false" outlineLevel="0" collapsed="false">
      <c r="A1882" s="43"/>
      <c r="B1882" s="1" t="s">
        <v>2070</v>
      </c>
      <c r="C1882" s="1" t="s">
        <v>17</v>
      </c>
      <c r="D1882" s="54" t="n">
        <v>2065</v>
      </c>
      <c r="E1882" s="1" t="n">
        <v>21</v>
      </c>
      <c r="I1882" s="6" t="n">
        <v>667476</v>
      </c>
      <c r="J1882" s="6" t="n">
        <v>249899</v>
      </c>
      <c r="K1882" s="54" t="s">
        <v>27</v>
      </c>
      <c r="L1882" s="7" t="n">
        <v>42905</v>
      </c>
      <c r="M1882" s="101" t="s">
        <v>28</v>
      </c>
      <c r="N1882" s="102"/>
      <c r="O1882" s="68"/>
    </row>
    <row r="1883" customFormat="false" ht="16.5" hidden="false" customHeight="false" outlineLevel="0" collapsed="false">
      <c r="A1883" s="43"/>
      <c r="B1883" s="1" t="s">
        <v>2070</v>
      </c>
      <c r="C1883" s="1" t="s">
        <v>17</v>
      </c>
      <c r="D1883" s="54" t="n">
        <v>2057</v>
      </c>
      <c r="E1883" s="1" t="n">
        <v>29</v>
      </c>
      <c r="I1883" s="6"/>
      <c r="J1883" s="6"/>
      <c r="K1883" s="54" t="s">
        <v>20</v>
      </c>
      <c r="L1883" s="7" t="n">
        <v>42905</v>
      </c>
      <c r="M1883" s="101" t="s">
        <v>28</v>
      </c>
      <c r="N1883" s="102"/>
      <c r="O1883" s="68"/>
    </row>
    <row r="1884" customFormat="false" ht="15.75" hidden="false" customHeight="false" outlineLevel="0" collapsed="false">
      <c r="A1884" s="43"/>
      <c r="B1884" s="35" t="s">
        <v>2070</v>
      </c>
      <c r="C1884" s="35" t="s">
        <v>17</v>
      </c>
      <c r="D1884" s="109" t="n">
        <v>2056</v>
      </c>
      <c r="E1884" s="35" t="n">
        <v>31</v>
      </c>
      <c r="F1884" s="38"/>
      <c r="G1884" s="39"/>
      <c r="H1884" s="39"/>
      <c r="I1884" s="59"/>
      <c r="J1884" s="59"/>
      <c r="K1884" s="60" t="s">
        <v>20</v>
      </c>
      <c r="L1884" s="42" t="n">
        <v>42905</v>
      </c>
      <c r="M1884" s="105" t="s">
        <v>28</v>
      </c>
      <c r="N1884" s="106"/>
      <c r="O1884" s="68"/>
    </row>
    <row r="1885" customFormat="false" ht="15.75" hidden="false" customHeight="false" outlineLevel="0" collapsed="false">
      <c r="A1885" s="43"/>
      <c r="B1885" s="1" t="s">
        <v>2070</v>
      </c>
      <c r="C1885" s="1" t="s">
        <v>17</v>
      </c>
      <c r="D1885" s="2" t="n">
        <v>2053</v>
      </c>
      <c r="E1885" s="1" t="n">
        <v>33</v>
      </c>
      <c r="I1885" s="6"/>
      <c r="J1885" s="6"/>
      <c r="K1885" s="54" t="s">
        <v>27</v>
      </c>
      <c r="L1885" s="7" t="n">
        <v>42905</v>
      </c>
      <c r="M1885" s="101" t="s">
        <v>28</v>
      </c>
      <c r="N1885" s="102"/>
      <c r="O1885" s="68"/>
    </row>
    <row r="1886" customFormat="false" ht="15.75" hidden="false" customHeight="false" outlineLevel="0" collapsed="false">
      <c r="A1886" s="43"/>
      <c r="B1886" s="1" t="s">
        <v>2070</v>
      </c>
      <c r="C1886" s="1" t="s">
        <v>17</v>
      </c>
      <c r="D1886" s="54" t="n">
        <v>2050</v>
      </c>
      <c r="E1886" s="1" t="n">
        <v>35</v>
      </c>
      <c r="I1886" s="6" t="n">
        <v>667581</v>
      </c>
      <c r="J1886" s="6" t="n">
        <v>249819</v>
      </c>
      <c r="K1886" s="54" t="s">
        <v>27</v>
      </c>
      <c r="L1886" s="7" t="n">
        <v>42905</v>
      </c>
      <c r="M1886" s="101" t="s">
        <v>28</v>
      </c>
      <c r="N1886" s="102"/>
      <c r="O1886" s="68"/>
    </row>
    <row r="1887" customFormat="false" ht="15.75" hidden="false" customHeight="false" outlineLevel="0" collapsed="false">
      <c r="A1887" s="43"/>
      <c r="B1887" s="1" t="s">
        <v>2070</v>
      </c>
      <c r="C1887" s="1" t="s">
        <v>17</v>
      </c>
      <c r="D1887" s="54" t="n">
        <v>2045</v>
      </c>
      <c r="E1887" s="1" t="n">
        <v>39</v>
      </c>
      <c r="I1887" s="6"/>
      <c r="J1887" s="6"/>
      <c r="K1887" s="54" t="s">
        <v>20</v>
      </c>
      <c r="L1887" s="7" t="n">
        <v>42905</v>
      </c>
      <c r="M1887" s="101" t="s">
        <v>28</v>
      </c>
      <c r="N1887" s="102"/>
      <c r="O1887" s="68"/>
    </row>
    <row r="1888" customFormat="false" ht="15.75" hidden="false" customHeight="false" outlineLevel="0" collapsed="false">
      <c r="A1888" s="43"/>
      <c r="B1888" s="1" t="s">
        <v>2070</v>
      </c>
      <c r="C1888" s="1" t="s">
        <v>17</v>
      </c>
      <c r="D1888" s="54"/>
      <c r="E1888" s="1" t="s">
        <v>2072</v>
      </c>
      <c r="L1888" s="7" t="n">
        <v>42905</v>
      </c>
      <c r="M1888" s="101" t="s">
        <v>2073</v>
      </c>
      <c r="N1888" s="102"/>
      <c r="O1888" s="68"/>
    </row>
    <row r="1889" customFormat="false" ht="15.75" hidden="false" customHeight="false" outlineLevel="0" collapsed="false">
      <c r="A1889" s="43" t="s">
        <v>1382</v>
      </c>
      <c r="B1889" s="1" t="s">
        <v>2074</v>
      </c>
      <c r="C1889" s="1" t="s">
        <v>17</v>
      </c>
      <c r="D1889" s="54" t="s">
        <v>2075</v>
      </c>
      <c r="E1889" s="1" t="n">
        <v>2</v>
      </c>
      <c r="I1889" s="6"/>
      <c r="J1889" s="6"/>
      <c r="K1889" s="54" t="s">
        <v>27</v>
      </c>
      <c r="L1889" s="7" t="n">
        <v>42925</v>
      </c>
      <c r="M1889" s="101" t="s">
        <v>28</v>
      </c>
      <c r="N1889" s="102"/>
      <c r="O1889" s="68"/>
    </row>
    <row r="1890" customFormat="false" ht="15.75" hidden="false" customHeight="false" outlineLevel="0" collapsed="false">
      <c r="A1890" s="43"/>
      <c r="B1890" s="1" t="s">
        <v>2074</v>
      </c>
      <c r="C1890" s="1" t="s">
        <v>17</v>
      </c>
      <c r="D1890" s="54" t="n">
        <v>3145</v>
      </c>
      <c r="E1890" s="1" t="n">
        <v>9</v>
      </c>
      <c r="I1890" s="6" t="n">
        <v>665040</v>
      </c>
      <c r="J1890" s="6" t="n">
        <v>250254</v>
      </c>
      <c r="K1890" s="54" t="s">
        <v>27</v>
      </c>
      <c r="L1890" s="7" t="n">
        <v>42925</v>
      </c>
      <c r="M1890" s="101" t="s">
        <v>28</v>
      </c>
      <c r="N1890" s="102"/>
      <c r="O1890" s="68"/>
    </row>
    <row r="1891" customFormat="false" ht="15.75" hidden="false" customHeight="false" outlineLevel="0" collapsed="false">
      <c r="A1891" s="43"/>
      <c r="B1891" s="1" t="s">
        <v>2074</v>
      </c>
      <c r="C1891" s="1" t="s">
        <v>17</v>
      </c>
      <c r="D1891" s="54" t="n">
        <v>3144</v>
      </c>
      <c r="E1891" s="1" t="n">
        <v>11</v>
      </c>
      <c r="I1891" s="6" t="n">
        <v>665063</v>
      </c>
      <c r="J1891" s="6" t="n">
        <v>250258</v>
      </c>
      <c r="K1891" s="54" t="s">
        <v>27</v>
      </c>
      <c r="L1891" s="7" t="n">
        <v>42925</v>
      </c>
      <c r="M1891" s="101" t="s">
        <v>28</v>
      </c>
      <c r="N1891" s="102"/>
      <c r="O1891" s="68"/>
    </row>
    <row r="1892" customFormat="false" ht="15.75" hidden="false" customHeight="false" outlineLevel="0" collapsed="false">
      <c r="A1892" s="43"/>
      <c r="B1892" s="1" t="s">
        <v>2074</v>
      </c>
      <c r="C1892" s="1" t="s">
        <v>17</v>
      </c>
      <c r="D1892" s="54" t="n">
        <v>3143</v>
      </c>
      <c r="E1892" s="1" t="n">
        <v>13</v>
      </c>
      <c r="I1892" s="6" t="n">
        <v>665085</v>
      </c>
      <c r="J1892" s="6" t="n">
        <v>250267</v>
      </c>
      <c r="K1892" s="54" t="s">
        <v>27</v>
      </c>
      <c r="L1892" s="7" t="n">
        <v>42925</v>
      </c>
      <c r="M1892" s="101" t="s">
        <v>28</v>
      </c>
      <c r="N1892" s="102"/>
      <c r="O1892" s="68"/>
    </row>
    <row r="1893" customFormat="false" ht="15.75" hidden="false" customHeight="false" outlineLevel="0" collapsed="false">
      <c r="A1893" s="43"/>
      <c r="B1893" s="1" t="s">
        <v>2074</v>
      </c>
      <c r="C1893" s="1" t="s">
        <v>17</v>
      </c>
      <c r="D1893" s="54" t="n">
        <v>3141</v>
      </c>
      <c r="E1893" s="1" t="n">
        <v>17</v>
      </c>
      <c r="I1893" s="6" t="n">
        <v>665107</v>
      </c>
      <c r="J1893" s="6" t="n">
        <v>250239</v>
      </c>
      <c r="K1893" s="54" t="s">
        <v>20</v>
      </c>
      <c r="L1893" s="7" t="n">
        <v>42925</v>
      </c>
      <c r="M1893" s="101" t="s">
        <v>28</v>
      </c>
      <c r="N1893" s="102"/>
      <c r="O1893" s="68"/>
    </row>
    <row r="1894" customFormat="false" ht="15.75" hidden="false" customHeight="false" outlineLevel="0" collapsed="false">
      <c r="A1894" s="43"/>
      <c r="B1894" s="1" t="s">
        <v>2074</v>
      </c>
      <c r="C1894" s="1" t="s">
        <v>17</v>
      </c>
      <c r="D1894" s="54" t="n">
        <v>3140</v>
      </c>
      <c r="E1894" s="1" t="n">
        <v>19</v>
      </c>
      <c r="I1894" s="6" t="n">
        <v>665124</v>
      </c>
      <c r="J1894" s="6" t="n">
        <v>250225</v>
      </c>
      <c r="K1894" s="54" t="s">
        <v>27</v>
      </c>
      <c r="L1894" s="7" t="n">
        <v>42925</v>
      </c>
      <c r="M1894" s="101" t="s">
        <v>28</v>
      </c>
      <c r="N1894" s="102"/>
      <c r="O1894" s="68"/>
    </row>
    <row r="1895" customFormat="false" ht="15.75" hidden="false" customHeight="false" outlineLevel="0" collapsed="false">
      <c r="A1895" s="43"/>
      <c r="B1895" s="1" t="s">
        <v>2074</v>
      </c>
      <c r="C1895" s="1" t="s">
        <v>17</v>
      </c>
      <c r="D1895" s="54" t="n">
        <v>3134</v>
      </c>
      <c r="E1895" s="1" t="n">
        <v>21</v>
      </c>
      <c r="I1895" s="6" t="n">
        <v>665138</v>
      </c>
      <c r="J1895" s="6" t="n">
        <v>250222</v>
      </c>
      <c r="K1895" s="54" t="s">
        <v>20</v>
      </c>
      <c r="L1895" s="7" t="n">
        <v>42925</v>
      </c>
      <c r="M1895" s="101" t="s">
        <v>28</v>
      </c>
      <c r="N1895" s="102"/>
      <c r="O1895" s="68"/>
    </row>
    <row r="1896" customFormat="false" ht="15.75" hidden="false" customHeight="false" outlineLevel="0" collapsed="false">
      <c r="A1896" s="43"/>
      <c r="B1896" s="1" t="s">
        <v>2074</v>
      </c>
      <c r="C1896" s="1" t="s">
        <v>17</v>
      </c>
      <c r="D1896" s="54" t="n">
        <v>3135</v>
      </c>
      <c r="E1896" s="1" t="n">
        <v>23</v>
      </c>
      <c r="I1896" s="6" t="n">
        <v>66159</v>
      </c>
      <c r="J1896" s="6" t="n">
        <v>250219</v>
      </c>
      <c r="K1896" s="54" t="s">
        <v>20</v>
      </c>
      <c r="L1896" s="7" t="n">
        <v>42925</v>
      </c>
      <c r="M1896" s="101" t="s">
        <v>28</v>
      </c>
      <c r="N1896" s="102"/>
      <c r="O1896" s="68"/>
    </row>
    <row r="1897" customFormat="false" ht="15.75" hidden="false" customHeight="false" outlineLevel="0" collapsed="false">
      <c r="A1897" s="43"/>
      <c r="B1897" s="1" t="s">
        <v>2074</v>
      </c>
      <c r="C1897" s="1" t="s">
        <v>17</v>
      </c>
      <c r="D1897" s="54" t="n">
        <v>3136</v>
      </c>
      <c r="E1897" s="1" t="s">
        <v>2076</v>
      </c>
      <c r="I1897" s="6" t="n">
        <v>665182</v>
      </c>
      <c r="J1897" s="6" t="n">
        <v>250216</v>
      </c>
      <c r="K1897" s="54" t="s">
        <v>20</v>
      </c>
      <c r="L1897" s="7" t="n">
        <v>42925</v>
      </c>
      <c r="M1897" s="101" t="s">
        <v>28</v>
      </c>
      <c r="N1897" s="102"/>
      <c r="O1897" s="68"/>
    </row>
    <row r="1898" customFormat="false" ht="15.75" hidden="false" customHeight="false" outlineLevel="0" collapsed="false">
      <c r="A1898" s="43"/>
      <c r="B1898" s="1" t="s">
        <v>2074</v>
      </c>
      <c r="C1898" s="1" t="s">
        <v>17</v>
      </c>
      <c r="D1898" s="54" t="n">
        <v>3110</v>
      </c>
      <c r="E1898" s="1" t="s">
        <v>2077</v>
      </c>
      <c r="I1898" s="6" t="n">
        <v>665194</v>
      </c>
      <c r="J1898" s="6" t="n">
        <v>250215</v>
      </c>
      <c r="K1898" s="54" t="s">
        <v>20</v>
      </c>
      <c r="L1898" s="7" t="n">
        <v>42925</v>
      </c>
      <c r="M1898" s="101" t="s">
        <v>28</v>
      </c>
      <c r="N1898" s="102"/>
      <c r="O1898" s="68"/>
    </row>
    <row r="1899" customFormat="false" ht="15.75" hidden="false" customHeight="false" outlineLevel="0" collapsed="false">
      <c r="A1899" s="43"/>
      <c r="B1899" s="1" t="s">
        <v>2074</v>
      </c>
      <c r="C1899" s="1" t="s">
        <v>17</v>
      </c>
      <c r="D1899" s="54" t="n">
        <v>3109</v>
      </c>
      <c r="E1899" s="1" t="s">
        <v>2078</v>
      </c>
      <c r="I1899" s="6" t="n">
        <v>665204</v>
      </c>
      <c r="J1899" s="6" t="n">
        <v>250213</v>
      </c>
      <c r="K1899" s="54" t="s">
        <v>20</v>
      </c>
      <c r="L1899" s="7" t="n">
        <v>42925</v>
      </c>
      <c r="M1899" s="101" t="s">
        <v>28</v>
      </c>
      <c r="N1899" s="102"/>
      <c r="O1899" s="68"/>
    </row>
    <row r="1900" customFormat="false" ht="15.75" hidden="false" customHeight="false" outlineLevel="0" collapsed="false">
      <c r="A1900" s="43"/>
      <c r="B1900" s="1" t="s">
        <v>2074</v>
      </c>
      <c r="C1900" s="1" t="s">
        <v>17</v>
      </c>
      <c r="D1900" s="54" t="n">
        <v>3106</v>
      </c>
      <c r="E1900" s="1" t="n">
        <v>29</v>
      </c>
      <c r="I1900" s="6" t="n">
        <v>665238</v>
      </c>
      <c r="J1900" s="6" t="n">
        <v>250212</v>
      </c>
      <c r="K1900" s="54" t="s">
        <v>20</v>
      </c>
      <c r="L1900" s="7" t="n">
        <v>42925</v>
      </c>
      <c r="M1900" s="101" t="s">
        <v>28</v>
      </c>
      <c r="N1900" s="102"/>
      <c r="O1900" s="68"/>
    </row>
    <row r="1901" customFormat="false" ht="15.75" hidden="false" customHeight="false" outlineLevel="0" collapsed="false">
      <c r="A1901" s="43"/>
      <c r="B1901" s="1" t="s">
        <v>2074</v>
      </c>
      <c r="C1901" s="1" t="s">
        <v>17</v>
      </c>
      <c r="D1901" s="54" t="n">
        <v>3105</v>
      </c>
      <c r="E1901" s="1" t="n">
        <v>31</v>
      </c>
      <c r="I1901" s="6" t="n">
        <v>665245</v>
      </c>
      <c r="J1901" s="6" t="n">
        <v>250208</v>
      </c>
      <c r="K1901" s="54" t="s">
        <v>20</v>
      </c>
      <c r="L1901" s="7" t="n">
        <v>42925</v>
      </c>
      <c r="M1901" s="101" t="s">
        <v>28</v>
      </c>
      <c r="N1901" s="102"/>
      <c r="O1901" s="68"/>
    </row>
    <row r="1902" customFormat="false" ht="15.75" hidden="false" customHeight="false" outlineLevel="0" collapsed="false">
      <c r="A1902" s="43"/>
      <c r="B1902" s="1" t="s">
        <v>2074</v>
      </c>
      <c r="C1902" s="1" t="s">
        <v>17</v>
      </c>
      <c r="D1902" s="54" t="n">
        <v>3102</v>
      </c>
      <c r="E1902" s="1" t="n">
        <v>37</v>
      </c>
      <c r="I1902" s="6" t="n">
        <v>665297</v>
      </c>
      <c r="J1902" s="6" t="n">
        <v>250201</v>
      </c>
      <c r="K1902" s="54" t="s">
        <v>20</v>
      </c>
      <c r="L1902" s="7" t="n">
        <v>42925</v>
      </c>
      <c r="M1902" s="101" t="s">
        <v>28</v>
      </c>
      <c r="N1902" s="102"/>
      <c r="O1902" s="68"/>
    </row>
    <row r="1903" customFormat="false" ht="15.75" hidden="false" customHeight="false" outlineLevel="0" collapsed="false">
      <c r="A1903" s="43"/>
      <c r="B1903" s="1" t="s">
        <v>2074</v>
      </c>
      <c r="C1903" s="1" t="s">
        <v>17</v>
      </c>
      <c r="D1903" s="54" t="n">
        <v>3101</v>
      </c>
      <c r="E1903" s="1" t="n">
        <v>39</v>
      </c>
      <c r="I1903" s="6" t="n">
        <v>665320</v>
      </c>
      <c r="J1903" s="6" t="n">
        <v>250205</v>
      </c>
      <c r="K1903" s="54" t="s">
        <v>27</v>
      </c>
      <c r="L1903" s="7" t="n">
        <v>42925</v>
      </c>
      <c r="M1903" s="101" t="s">
        <v>28</v>
      </c>
      <c r="N1903" s="102"/>
      <c r="O1903" s="68"/>
    </row>
    <row r="1904" customFormat="false" ht="15.75" hidden="false" customHeight="false" outlineLevel="0" collapsed="false">
      <c r="A1904" s="43"/>
      <c r="B1904" s="1" t="s">
        <v>2074</v>
      </c>
      <c r="C1904" s="1" t="s">
        <v>17</v>
      </c>
      <c r="D1904" s="54" t="n">
        <v>3100</v>
      </c>
      <c r="E1904" s="1" t="n">
        <v>41</v>
      </c>
      <c r="I1904" s="6" t="n">
        <v>665335</v>
      </c>
      <c r="J1904" s="6" t="n">
        <v>250197</v>
      </c>
      <c r="K1904" s="54" t="s">
        <v>20</v>
      </c>
      <c r="L1904" s="7" t="n">
        <v>42925</v>
      </c>
      <c r="M1904" s="101" t="s">
        <v>28</v>
      </c>
      <c r="N1904" s="102"/>
      <c r="O1904" s="68"/>
    </row>
    <row r="1905" customFormat="false" ht="15.75" hidden="false" customHeight="false" outlineLevel="0" collapsed="false">
      <c r="A1905" s="43"/>
      <c r="B1905" s="1" t="s">
        <v>2074</v>
      </c>
      <c r="C1905" s="1" t="s">
        <v>17</v>
      </c>
      <c r="D1905" s="54" t="n">
        <v>3099</v>
      </c>
      <c r="E1905" s="1" t="n">
        <v>43</v>
      </c>
      <c r="I1905" s="6" t="n">
        <v>665340</v>
      </c>
      <c r="J1905" s="6" t="n">
        <v>250195</v>
      </c>
      <c r="K1905" s="54" t="s">
        <v>27</v>
      </c>
      <c r="L1905" s="7" t="n">
        <v>42925</v>
      </c>
      <c r="M1905" s="101" t="s">
        <v>28</v>
      </c>
      <c r="N1905" s="102"/>
      <c r="O1905" s="68"/>
    </row>
    <row r="1906" customFormat="false" ht="15.75" hidden="false" customHeight="false" outlineLevel="0" collapsed="false">
      <c r="A1906" s="43"/>
      <c r="B1906" s="35" t="s">
        <v>2074</v>
      </c>
      <c r="C1906" s="35" t="s">
        <v>17</v>
      </c>
      <c r="D1906" s="60" t="n">
        <v>3098</v>
      </c>
      <c r="E1906" s="35" t="n">
        <v>45</v>
      </c>
      <c r="F1906" s="38"/>
      <c r="G1906" s="39"/>
      <c r="H1906" s="39"/>
      <c r="I1906" s="59" t="n">
        <v>665366</v>
      </c>
      <c r="J1906" s="59" t="n">
        <v>250185</v>
      </c>
      <c r="K1906" s="60" t="s">
        <v>27</v>
      </c>
      <c r="L1906" s="42" t="n">
        <v>42925</v>
      </c>
      <c r="M1906" s="105" t="s">
        <v>28</v>
      </c>
      <c r="N1906" s="106"/>
      <c r="O1906" s="68"/>
    </row>
    <row r="1907" customFormat="false" ht="15.75" hidden="false" customHeight="false" outlineLevel="0" collapsed="false">
      <c r="A1907" s="43"/>
      <c r="B1907" s="35" t="s">
        <v>2074</v>
      </c>
      <c r="C1907" s="35" t="s">
        <v>17</v>
      </c>
      <c r="D1907" s="60" t="n">
        <v>3097</v>
      </c>
      <c r="E1907" s="35" t="n">
        <v>47</v>
      </c>
      <c r="F1907" s="38"/>
      <c r="G1907" s="39"/>
      <c r="H1907" s="39"/>
      <c r="I1907" s="59" t="n">
        <v>665380</v>
      </c>
      <c r="J1907" s="59" t="n">
        <v>250185</v>
      </c>
      <c r="K1907" s="60" t="s">
        <v>27</v>
      </c>
      <c r="L1907" s="42" t="n">
        <v>42925</v>
      </c>
      <c r="M1907" s="105" t="s">
        <v>28</v>
      </c>
      <c r="N1907" s="110"/>
    </row>
    <row r="1908" customFormat="false" ht="15.75" hidden="false" customHeight="false" outlineLevel="0" collapsed="false">
      <c r="A1908" s="43"/>
      <c r="B1908" s="1" t="s">
        <v>2074</v>
      </c>
      <c r="C1908" s="1" t="s">
        <v>17</v>
      </c>
      <c r="D1908" s="54" t="n">
        <v>3047</v>
      </c>
      <c r="E1908" s="1" t="n">
        <v>51</v>
      </c>
      <c r="I1908" s="6" t="n">
        <v>665424</v>
      </c>
      <c r="J1908" s="6" t="n">
        <v>250204</v>
      </c>
      <c r="K1908" s="54" t="s">
        <v>27</v>
      </c>
      <c r="L1908" s="7" t="n">
        <v>42925</v>
      </c>
      <c r="M1908" s="101" t="s">
        <v>28</v>
      </c>
      <c r="N1908" s="102"/>
      <c r="O1908" s="68"/>
    </row>
    <row r="1909" customFormat="false" ht="15.75" hidden="false" customHeight="false" outlineLevel="0" collapsed="false">
      <c r="A1909" s="43"/>
      <c r="B1909" s="1" t="s">
        <v>2074</v>
      </c>
      <c r="C1909" s="1" t="s">
        <v>17</v>
      </c>
      <c r="D1909" s="54" t="s">
        <v>2079</v>
      </c>
      <c r="E1909" s="1"/>
      <c r="I1909" s="6"/>
      <c r="J1909" s="6"/>
      <c r="K1909" s="54" t="s">
        <v>27</v>
      </c>
      <c r="L1909" s="7" t="n">
        <v>42925</v>
      </c>
      <c r="M1909" s="101" t="s">
        <v>2080</v>
      </c>
      <c r="N1909" s="102"/>
      <c r="O1909" s="68"/>
    </row>
    <row r="1910" customFormat="false" ht="15.75" hidden="false" customHeight="false" outlineLevel="0" collapsed="false">
      <c r="A1910" s="43"/>
      <c r="B1910" s="1" t="s">
        <v>2074</v>
      </c>
      <c r="C1910" s="1" t="s">
        <v>17</v>
      </c>
      <c r="D1910" s="54" t="n">
        <v>3097</v>
      </c>
      <c r="I1910" s="6" t="n">
        <v>665380</v>
      </c>
      <c r="J1910" s="6" t="n">
        <v>250185</v>
      </c>
      <c r="K1910" s="54" t="s">
        <v>27</v>
      </c>
      <c r="L1910" s="7" t="n">
        <v>42925</v>
      </c>
      <c r="M1910" s="101" t="s">
        <v>2081</v>
      </c>
      <c r="N1910" s="102"/>
      <c r="O1910" s="68"/>
    </row>
    <row r="1911" customFormat="false" ht="15.75" hidden="false" customHeight="false" outlineLevel="0" collapsed="false">
      <c r="A1911" s="43" t="s">
        <v>1382</v>
      </c>
      <c r="B1911" s="35" t="s">
        <v>1391</v>
      </c>
      <c r="C1911" s="35" t="s">
        <v>17</v>
      </c>
      <c r="D1911" s="60" t="n">
        <v>3578</v>
      </c>
      <c r="E1911" s="35" t="n">
        <v>32</v>
      </c>
      <c r="F1911" s="38"/>
      <c r="G1911" s="39"/>
      <c r="H1911" s="39"/>
      <c r="I1911" s="59" t="n">
        <v>662173</v>
      </c>
      <c r="J1911" s="59" t="n">
        <v>249822</v>
      </c>
      <c r="K1911" s="60"/>
      <c r="L1911" s="111" t="n">
        <v>42960</v>
      </c>
      <c r="M1911" s="59" t="s">
        <v>132</v>
      </c>
      <c r="N1911" s="71"/>
      <c r="O1911" s="68"/>
    </row>
    <row r="1912" customFormat="false" ht="15.75" hidden="false" customHeight="false" outlineLevel="0" collapsed="false">
      <c r="A1912" s="43" t="s">
        <v>1382</v>
      </c>
      <c r="B1912" s="1" t="s">
        <v>2082</v>
      </c>
      <c r="C1912" s="1" t="s">
        <v>17</v>
      </c>
      <c r="D1912" s="54" t="s">
        <v>2083</v>
      </c>
      <c r="E1912" s="1" t="s">
        <v>1322</v>
      </c>
      <c r="I1912" s="6" t="n">
        <v>666473</v>
      </c>
      <c r="J1912" s="6" t="n">
        <v>250573</v>
      </c>
      <c r="K1912" s="54" t="s">
        <v>20</v>
      </c>
      <c r="L1912" s="7" t="n">
        <v>42816</v>
      </c>
      <c r="M1912" s="101" t="s">
        <v>28</v>
      </c>
      <c r="N1912" s="102"/>
      <c r="O1912" s="68"/>
    </row>
    <row r="1913" customFormat="false" ht="15.75" hidden="false" customHeight="false" outlineLevel="0" collapsed="false">
      <c r="A1913" s="43"/>
      <c r="B1913" s="1" t="s">
        <v>2082</v>
      </c>
      <c r="C1913" s="1" t="s">
        <v>17</v>
      </c>
      <c r="D1913" s="54" t="s">
        <v>2084</v>
      </c>
      <c r="E1913" s="1" t="s">
        <v>1323</v>
      </c>
      <c r="I1913" s="6" t="n">
        <v>666461</v>
      </c>
      <c r="J1913" s="6" t="n">
        <v>250553</v>
      </c>
      <c r="K1913" s="54" t="s">
        <v>20</v>
      </c>
      <c r="L1913" s="7" t="n">
        <v>42816</v>
      </c>
      <c r="M1913" s="101" t="s">
        <v>28</v>
      </c>
      <c r="N1913" s="102"/>
      <c r="O1913" s="68"/>
    </row>
    <row r="1914" customFormat="false" ht="15.75" hidden="false" customHeight="false" outlineLevel="0" collapsed="false">
      <c r="A1914" s="43"/>
      <c r="B1914" s="1" t="s">
        <v>2082</v>
      </c>
      <c r="C1914" s="1" t="s">
        <v>17</v>
      </c>
      <c r="D1914" s="54" t="s">
        <v>2085</v>
      </c>
      <c r="E1914" s="1" t="s">
        <v>2086</v>
      </c>
      <c r="I1914" s="6" t="n">
        <v>666444</v>
      </c>
      <c r="J1914" s="6" t="n">
        <v>250531</v>
      </c>
      <c r="K1914" s="54" t="s">
        <v>20</v>
      </c>
      <c r="L1914" s="7" t="n">
        <v>42816</v>
      </c>
      <c r="M1914" s="101" t="s">
        <v>28</v>
      </c>
      <c r="N1914" s="102"/>
      <c r="O1914" s="68"/>
    </row>
    <row r="1915" customFormat="false" ht="15.75" hidden="false" customHeight="false" outlineLevel="0" collapsed="false">
      <c r="A1915" s="43"/>
      <c r="B1915" s="1" t="s">
        <v>2082</v>
      </c>
      <c r="C1915" s="1" t="s">
        <v>17</v>
      </c>
      <c r="D1915" s="54" t="s">
        <v>2087</v>
      </c>
      <c r="E1915" s="1" t="s">
        <v>2088</v>
      </c>
      <c r="I1915" s="6" t="n">
        <v>666426</v>
      </c>
      <c r="J1915" s="6" t="n">
        <v>250506</v>
      </c>
      <c r="K1915" s="54" t="s">
        <v>20</v>
      </c>
      <c r="L1915" s="7" t="n">
        <v>42816</v>
      </c>
      <c r="M1915" s="101" t="s">
        <v>28</v>
      </c>
      <c r="N1915" s="102"/>
      <c r="O1915" s="68"/>
    </row>
    <row r="1916" customFormat="false" ht="15.75" hidden="false" customHeight="false" outlineLevel="0" collapsed="false">
      <c r="A1916" s="43" t="s">
        <v>1382</v>
      </c>
      <c r="B1916" s="1" t="s">
        <v>2089</v>
      </c>
      <c r="C1916" s="1" t="s">
        <v>17</v>
      </c>
      <c r="D1916" s="54" t="n">
        <v>3374</v>
      </c>
      <c r="E1916" s="1" t="n">
        <v>2</v>
      </c>
      <c r="I1916" s="6" t="n">
        <v>662775</v>
      </c>
      <c r="J1916" s="6" t="n">
        <v>249549</v>
      </c>
      <c r="K1916" s="54" t="s">
        <v>27</v>
      </c>
      <c r="L1916" s="7" t="n">
        <v>42859</v>
      </c>
      <c r="M1916" s="101" t="s">
        <v>28</v>
      </c>
      <c r="N1916" s="102"/>
      <c r="O1916" s="68"/>
    </row>
    <row r="1917" customFormat="false" ht="15.75" hidden="false" customHeight="false" outlineLevel="0" collapsed="false">
      <c r="A1917" s="43"/>
      <c r="B1917" s="1" t="s">
        <v>2089</v>
      </c>
      <c r="C1917" s="1" t="s">
        <v>17</v>
      </c>
      <c r="D1917" s="54" t="n">
        <v>3377</v>
      </c>
      <c r="E1917" s="1" t="n">
        <v>4</v>
      </c>
      <c r="I1917" s="6" t="n">
        <v>662755</v>
      </c>
      <c r="J1917" s="6" t="n">
        <v>249558</v>
      </c>
      <c r="K1917" s="54" t="s">
        <v>27</v>
      </c>
      <c r="L1917" s="7" t="n">
        <v>42859</v>
      </c>
      <c r="M1917" s="101" t="s">
        <v>28</v>
      </c>
      <c r="N1917" s="102"/>
      <c r="O1917" s="68"/>
    </row>
    <row r="1918" customFormat="false" ht="15.75" hidden="false" customHeight="false" outlineLevel="0" collapsed="false">
      <c r="A1918" s="43"/>
      <c r="B1918" s="1" t="s">
        <v>2089</v>
      </c>
      <c r="C1918" s="1" t="s">
        <v>17</v>
      </c>
      <c r="D1918" s="54" t="n">
        <v>3378</v>
      </c>
      <c r="E1918" s="1" t="n">
        <v>6</v>
      </c>
      <c r="I1918" s="6" t="n">
        <v>662745</v>
      </c>
      <c r="J1918" s="6" t="n">
        <v>249567</v>
      </c>
      <c r="K1918" s="54" t="s">
        <v>27</v>
      </c>
      <c r="L1918" s="7" t="n">
        <v>42859</v>
      </c>
      <c r="M1918" s="101" t="s">
        <v>28</v>
      </c>
      <c r="N1918" s="102"/>
      <c r="O1918" s="68"/>
    </row>
    <row r="1919" customFormat="false" ht="15.75" hidden="false" customHeight="false" outlineLevel="0" collapsed="false">
      <c r="A1919" s="43"/>
      <c r="B1919" s="35" t="s">
        <v>2089</v>
      </c>
      <c r="C1919" s="35" t="s">
        <v>17</v>
      </c>
      <c r="D1919" s="60" t="n">
        <v>3382</v>
      </c>
      <c r="E1919" s="35" t="n">
        <v>10</v>
      </c>
      <c r="F1919" s="38"/>
      <c r="G1919" s="39"/>
      <c r="H1919" s="39"/>
      <c r="I1919" s="59" t="n">
        <v>662716</v>
      </c>
      <c r="J1919" s="59" t="n">
        <v>249567</v>
      </c>
      <c r="K1919" s="60" t="s">
        <v>27</v>
      </c>
      <c r="L1919" s="42" t="n">
        <v>42859</v>
      </c>
      <c r="M1919" s="105" t="s">
        <v>28</v>
      </c>
      <c r="N1919" s="106"/>
      <c r="O1919" s="68"/>
    </row>
    <row r="1920" customFormat="false" ht="15.75" hidden="false" customHeight="false" outlineLevel="0" collapsed="false">
      <c r="A1920" s="43"/>
      <c r="B1920" s="1" t="s">
        <v>2089</v>
      </c>
      <c r="C1920" s="1" t="s">
        <v>17</v>
      </c>
      <c r="D1920" s="54" t="n">
        <v>3385</v>
      </c>
      <c r="E1920" s="1" t="n">
        <v>12</v>
      </c>
      <c r="I1920" s="6"/>
      <c r="J1920" s="6"/>
      <c r="K1920" s="54" t="s">
        <v>20</v>
      </c>
      <c r="L1920" s="7" t="n">
        <v>42859</v>
      </c>
      <c r="M1920" s="101" t="s">
        <v>28</v>
      </c>
      <c r="N1920" s="102"/>
      <c r="O1920" s="68"/>
    </row>
    <row r="1921" customFormat="false" ht="15.75" hidden="false" customHeight="false" outlineLevel="0" collapsed="false">
      <c r="A1921" s="43"/>
      <c r="B1921" s="35" t="s">
        <v>2089</v>
      </c>
      <c r="C1921" s="35" t="s">
        <v>17</v>
      </c>
      <c r="D1921" s="60" t="n">
        <v>3386</v>
      </c>
      <c r="E1921" s="35" t="n">
        <v>14</v>
      </c>
      <c r="F1921" s="38"/>
      <c r="G1921" s="39"/>
      <c r="H1921" s="39"/>
      <c r="I1921" s="59" t="n">
        <v>662676</v>
      </c>
      <c r="J1921" s="59" t="n">
        <v>249553</v>
      </c>
      <c r="K1921" s="60" t="s">
        <v>27</v>
      </c>
      <c r="L1921" s="42" t="n">
        <v>42859</v>
      </c>
      <c r="M1921" s="105" t="s">
        <v>28</v>
      </c>
      <c r="N1921" s="106"/>
      <c r="O1921" s="68"/>
    </row>
    <row r="1922" customFormat="false" ht="15.75" hidden="false" customHeight="false" outlineLevel="0" collapsed="false">
      <c r="A1922" s="43"/>
      <c r="B1922" s="1" t="s">
        <v>2089</v>
      </c>
      <c r="C1922" s="1" t="s">
        <v>17</v>
      </c>
      <c r="D1922" s="54" t="n">
        <v>3389</v>
      </c>
      <c r="E1922" s="1" t="n">
        <v>16</v>
      </c>
      <c r="I1922" s="6"/>
      <c r="J1922" s="6"/>
      <c r="K1922" s="54" t="s">
        <v>20</v>
      </c>
      <c r="L1922" s="7" t="n">
        <v>42859</v>
      </c>
      <c r="M1922" s="101" t="s">
        <v>28</v>
      </c>
      <c r="N1922" s="102"/>
      <c r="O1922" s="68"/>
    </row>
    <row r="1923" customFormat="false" ht="15.75" hidden="false" customHeight="false" outlineLevel="0" collapsed="false">
      <c r="A1923" s="43"/>
      <c r="B1923" s="1" t="s">
        <v>2089</v>
      </c>
      <c r="C1923" s="1" t="s">
        <v>17</v>
      </c>
      <c r="D1923" s="54" t="n">
        <v>3390</v>
      </c>
      <c r="E1923" s="1" t="n">
        <v>18</v>
      </c>
      <c r="I1923" s="6"/>
      <c r="J1923" s="6"/>
      <c r="K1923" s="54" t="s">
        <v>20</v>
      </c>
      <c r="L1923" s="7" t="n">
        <v>42859</v>
      </c>
      <c r="M1923" s="101" t="s">
        <v>28</v>
      </c>
      <c r="N1923" s="102"/>
      <c r="O1923" s="68"/>
    </row>
    <row r="1924" customFormat="false" ht="15.75" hidden="false" customHeight="false" outlineLevel="0" collapsed="false">
      <c r="A1924" s="43" t="s">
        <v>1382</v>
      </c>
      <c r="B1924" s="1" t="s">
        <v>1052</v>
      </c>
      <c r="C1924" s="1" t="s">
        <v>17</v>
      </c>
      <c r="D1924" s="54" t="s">
        <v>2090</v>
      </c>
      <c r="E1924" s="1" t="n">
        <v>39</v>
      </c>
      <c r="I1924" s="6" t="n">
        <v>662179</v>
      </c>
      <c r="J1924" s="6" t="n">
        <v>249792</v>
      </c>
      <c r="K1924" s="54" t="s">
        <v>27</v>
      </c>
      <c r="L1924" s="7" t="n">
        <v>42960</v>
      </c>
      <c r="M1924" s="101" t="s">
        <v>21</v>
      </c>
      <c r="N1924" s="102"/>
      <c r="O1924" s="68"/>
    </row>
    <row r="1925" customFormat="false" ht="15.75" hidden="false" customHeight="false" outlineLevel="0" collapsed="false">
      <c r="B1925" s="62" t="s">
        <v>1052</v>
      </c>
      <c r="C1925" s="62" t="s">
        <v>17</v>
      </c>
      <c r="D1925" s="65" t="n">
        <v>3578</v>
      </c>
      <c r="E1925" s="62" t="n">
        <v>41</v>
      </c>
      <c r="F1925" s="72"/>
      <c r="G1925" s="47"/>
      <c r="H1925" s="47"/>
      <c r="I1925" s="73" t="n">
        <v>662173</v>
      </c>
      <c r="J1925" s="73" t="n">
        <v>249822</v>
      </c>
      <c r="K1925" s="65" t="s">
        <v>27</v>
      </c>
      <c r="L1925" s="74" t="n">
        <v>42960</v>
      </c>
      <c r="M1925" s="112" t="s">
        <v>21</v>
      </c>
      <c r="N1925" s="113"/>
    </row>
    <row r="1926" customFormat="false" ht="15.75" hidden="false" customHeight="false" outlineLevel="0" collapsed="false">
      <c r="A1926" s="1" t="s">
        <v>1382</v>
      </c>
      <c r="B1926" s="62" t="s">
        <v>1092</v>
      </c>
      <c r="C1926" s="62" t="s">
        <v>17</v>
      </c>
      <c r="D1926" s="54" t="n">
        <v>3480</v>
      </c>
      <c r="E1926" s="1" t="n">
        <v>1</v>
      </c>
      <c r="I1926" s="6" t="n">
        <v>662599</v>
      </c>
      <c r="J1926" s="6" t="n">
        <v>249785</v>
      </c>
      <c r="K1926" s="65" t="s">
        <v>20</v>
      </c>
      <c r="L1926" s="7" t="n">
        <v>42808</v>
      </c>
      <c r="M1926" s="112" t="s">
        <v>21</v>
      </c>
      <c r="N1926" s="113"/>
    </row>
    <row r="1927" customFormat="false" ht="15.75" hidden="false" customHeight="false" outlineLevel="0" collapsed="false">
      <c r="B1927" s="62" t="s">
        <v>1092</v>
      </c>
      <c r="C1927" s="62" t="s">
        <v>17</v>
      </c>
      <c r="D1927" s="54" t="n">
        <v>3481</v>
      </c>
      <c r="E1927" s="1" t="n">
        <v>3</v>
      </c>
      <c r="I1927" s="6" t="n">
        <v>662543</v>
      </c>
      <c r="J1927" s="6" t="n">
        <v>249786</v>
      </c>
      <c r="K1927" s="65" t="s">
        <v>20</v>
      </c>
      <c r="L1927" s="7" t="n">
        <v>42808</v>
      </c>
      <c r="M1927" s="112" t="s">
        <v>2091</v>
      </c>
      <c r="N1927" s="113"/>
    </row>
    <row r="1928" customFormat="false" ht="15.75" hidden="false" customHeight="false" outlineLevel="0" collapsed="false">
      <c r="B1928" s="62" t="s">
        <v>1092</v>
      </c>
      <c r="C1928" s="62" t="s">
        <v>17</v>
      </c>
      <c r="D1928" s="54" t="n">
        <v>3480</v>
      </c>
      <c r="E1928" s="114"/>
      <c r="I1928" s="6" t="n">
        <v>662599</v>
      </c>
      <c r="J1928" s="6" t="n">
        <v>249785</v>
      </c>
      <c r="K1928" s="65" t="s">
        <v>20</v>
      </c>
      <c r="L1928" s="7" t="n">
        <v>42808</v>
      </c>
      <c r="M1928" s="112" t="s">
        <v>21</v>
      </c>
      <c r="N1928" s="113"/>
    </row>
    <row r="1929" customFormat="false" ht="15.75" hidden="false" customHeight="false" outlineLevel="0" collapsed="false">
      <c r="A1929" s="1" t="s">
        <v>1382</v>
      </c>
      <c r="B1929" s="62" t="s">
        <v>2092</v>
      </c>
      <c r="C1929" s="62" t="s">
        <v>17</v>
      </c>
      <c r="D1929" s="2" t="s">
        <v>285</v>
      </c>
      <c r="E1929" s="1" t="n">
        <v>2</v>
      </c>
      <c r="I1929" s="5" t="n">
        <v>661997</v>
      </c>
      <c r="J1929" s="5" t="n">
        <v>249753</v>
      </c>
      <c r="K1929" s="73" t="s">
        <v>20</v>
      </c>
      <c r="L1929" s="7" t="n">
        <v>43017</v>
      </c>
      <c r="M1929" s="73" t="s">
        <v>132</v>
      </c>
      <c r="N1929" s="75"/>
    </row>
    <row r="1930" customFormat="false" ht="15.75" hidden="false" customHeight="false" outlineLevel="0" collapsed="false">
      <c r="B1930" s="1" t="s">
        <v>2092</v>
      </c>
      <c r="C1930" s="1" t="s">
        <v>17</v>
      </c>
      <c r="D1930" s="2" t="s">
        <v>288</v>
      </c>
      <c r="E1930" s="3" t="s">
        <v>54</v>
      </c>
      <c r="K1930" s="6" t="s">
        <v>20</v>
      </c>
      <c r="L1930" s="7" t="n">
        <v>43017</v>
      </c>
      <c r="M1930" s="6" t="s">
        <v>132</v>
      </c>
    </row>
    <row r="1931" customFormat="false" ht="15.75" hidden="false" customHeight="false" outlineLevel="0" collapsed="false">
      <c r="B1931" s="1" t="s">
        <v>2092</v>
      </c>
      <c r="C1931" s="1" t="s">
        <v>17</v>
      </c>
      <c r="D1931" s="2" t="s">
        <v>289</v>
      </c>
      <c r="E1931" s="3" t="s">
        <v>146</v>
      </c>
      <c r="K1931" s="6" t="s">
        <v>20</v>
      </c>
      <c r="L1931" s="7" t="n">
        <v>43017</v>
      </c>
      <c r="M1931" s="6" t="s">
        <v>132</v>
      </c>
    </row>
    <row r="1932" customFormat="false" ht="15.75" hidden="false" customHeight="false" outlineLevel="0" collapsed="false">
      <c r="B1932" s="1" t="s">
        <v>2092</v>
      </c>
      <c r="C1932" s="1" t="s">
        <v>17</v>
      </c>
      <c r="D1932" s="2" t="s">
        <v>291</v>
      </c>
      <c r="E1932" s="3" t="s">
        <v>177</v>
      </c>
      <c r="K1932" s="6" t="s">
        <v>20</v>
      </c>
      <c r="L1932" s="7" t="n">
        <v>43017</v>
      </c>
      <c r="M1932" s="6" t="s">
        <v>132</v>
      </c>
    </row>
    <row r="1933" customFormat="false" ht="15.75" hidden="false" customHeight="false" outlineLevel="0" collapsed="false">
      <c r="B1933" s="1" t="s">
        <v>2092</v>
      </c>
      <c r="C1933" s="1" t="s">
        <v>17</v>
      </c>
      <c r="D1933" s="2" t="s">
        <v>292</v>
      </c>
      <c r="E1933" s="3" t="s">
        <v>155</v>
      </c>
      <c r="I1933" s="5" t="n">
        <v>661910</v>
      </c>
      <c r="J1933" s="5" t="n">
        <v>249616</v>
      </c>
      <c r="K1933" s="6" t="s">
        <v>20</v>
      </c>
      <c r="L1933" s="7" t="n">
        <v>43017</v>
      </c>
      <c r="M1933" s="6" t="s">
        <v>132</v>
      </c>
    </row>
    <row r="1934" customFormat="false" ht="15.75" hidden="false" customHeight="false" outlineLevel="0" collapsed="false">
      <c r="B1934" s="1" t="s">
        <v>2093</v>
      </c>
      <c r="C1934" s="1" t="s">
        <v>17</v>
      </c>
      <c r="D1934" s="2" t="s">
        <v>1955</v>
      </c>
      <c r="E1934" s="3" t="s">
        <v>1507</v>
      </c>
      <c r="I1934" s="5" t="n">
        <v>665423</v>
      </c>
      <c r="J1934" s="5" t="n">
        <v>250969</v>
      </c>
      <c r="K1934" s="6" t="s">
        <v>20</v>
      </c>
      <c r="L1934" s="7" t="n">
        <v>43041</v>
      </c>
      <c r="M1934" s="6" t="s">
        <v>28</v>
      </c>
    </row>
    <row r="1935" customFormat="false" ht="15.75" hidden="false" customHeight="false" outlineLevel="0" collapsed="false">
      <c r="B1935" s="1" t="s">
        <v>1950</v>
      </c>
      <c r="C1935" s="1" t="s">
        <v>17</v>
      </c>
      <c r="D1935" s="2" t="s">
        <v>1955</v>
      </c>
      <c r="E1935" s="3" t="s">
        <v>1507</v>
      </c>
      <c r="I1935" s="5" t="n">
        <v>665412</v>
      </c>
      <c r="J1935" s="5" t="n">
        <v>250939</v>
      </c>
      <c r="K1935" s="6" t="s">
        <v>27</v>
      </c>
      <c r="L1935" s="7" t="n">
        <v>43041</v>
      </c>
      <c r="M1935" s="6" t="s">
        <v>28</v>
      </c>
    </row>
    <row r="1936" customFormat="false" ht="15.75" hidden="false" customHeight="false" outlineLevel="0" collapsed="false">
      <c r="B1936" s="1" t="s">
        <v>1950</v>
      </c>
      <c r="C1936" s="1" t="s">
        <v>17</v>
      </c>
      <c r="D1936" s="2" t="s">
        <v>1955</v>
      </c>
      <c r="E1936" s="3" t="s">
        <v>1508</v>
      </c>
      <c r="I1936" s="5" t="n">
        <v>665425</v>
      </c>
      <c r="J1936" s="5" t="n">
        <v>250966</v>
      </c>
      <c r="K1936" s="6" t="s">
        <v>20</v>
      </c>
      <c r="L1936" s="7" t="n">
        <v>43041</v>
      </c>
      <c r="M1936" s="6" t="s">
        <v>28</v>
      </c>
    </row>
    <row r="1937" customFormat="false" ht="15.75" hidden="false" customHeight="false" outlineLevel="0" collapsed="false">
      <c r="B1937" s="1" t="s">
        <v>1950</v>
      </c>
      <c r="C1937" s="1" t="s">
        <v>17</v>
      </c>
      <c r="D1937" s="2" t="s">
        <v>1955</v>
      </c>
      <c r="E1937" s="3" t="s">
        <v>1508</v>
      </c>
      <c r="I1937" s="5" t="n">
        <v>665415</v>
      </c>
      <c r="J1937" s="5" t="n">
        <v>250965</v>
      </c>
      <c r="K1937" s="6" t="s">
        <v>27</v>
      </c>
      <c r="L1937" s="7" t="n">
        <v>43041</v>
      </c>
      <c r="M1937" s="6" t="s">
        <v>28</v>
      </c>
    </row>
    <row r="1938" customFormat="false" ht="15.75" hidden="false" customHeight="false" outlineLevel="0" collapsed="false">
      <c r="B1938" s="1" t="s">
        <v>38</v>
      </c>
      <c r="C1938" s="1" t="s">
        <v>23</v>
      </c>
      <c r="D1938" s="2" t="s">
        <v>2029</v>
      </c>
      <c r="E1938" s="3" t="s">
        <v>70</v>
      </c>
      <c r="I1938" s="5" t="n">
        <v>663663</v>
      </c>
      <c r="J1938" s="5" t="n">
        <v>250650</v>
      </c>
      <c r="K1938" s="6" t="s">
        <v>27</v>
      </c>
      <c r="L1938" s="7" t="n">
        <v>43068</v>
      </c>
      <c r="M1938" s="6" t="s">
        <v>28</v>
      </c>
    </row>
    <row r="1939" customFormat="false" ht="15.75" hidden="false" customHeight="false" outlineLevel="0" collapsed="false">
      <c r="B1939" s="1" t="s">
        <v>525</v>
      </c>
      <c r="C1939" s="1" t="s">
        <v>23</v>
      </c>
      <c r="D1939" s="2" t="s">
        <v>1665</v>
      </c>
      <c r="E1939" s="3" t="s">
        <v>2094</v>
      </c>
      <c r="I1939" s="5" t="n">
        <v>666041</v>
      </c>
      <c r="J1939" s="5" t="n">
        <v>251088</v>
      </c>
      <c r="K1939" s="6" t="s">
        <v>27</v>
      </c>
      <c r="L1939" s="7" t="n">
        <v>43067</v>
      </c>
      <c r="M1939" s="6" t="s">
        <v>21</v>
      </c>
    </row>
    <row r="1940" customFormat="false" ht="15.75" hidden="false" customHeight="false" outlineLevel="0" collapsed="false">
      <c r="B1940" s="1" t="s">
        <v>2095</v>
      </c>
      <c r="C1940" s="1" t="s">
        <v>17</v>
      </c>
      <c r="D1940" s="2" t="s">
        <v>2096</v>
      </c>
      <c r="E1940" s="3" t="s">
        <v>238</v>
      </c>
      <c r="I1940" s="5" t="n">
        <v>665372</v>
      </c>
      <c r="J1940" s="5" t="n">
        <v>251163</v>
      </c>
      <c r="K1940" s="6" t="s">
        <v>27</v>
      </c>
      <c r="L1940" s="7" t="n">
        <v>43069</v>
      </c>
      <c r="M1940" s="6" t="s">
        <v>21</v>
      </c>
    </row>
    <row r="1941" customFormat="false" ht="15.75" hidden="false" customHeight="false" outlineLevel="0" collapsed="false">
      <c r="B1941" s="1" t="s">
        <v>1241</v>
      </c>
      <c r="C1941" s="1" t="s">
        <v>17</v>
      </c>
      <c r="D1941" s="2" t="s">
        <v>699</v>
      </c>
      <c r="E1941" s="3" t="s">
        <v>2097</v>
      </c>
      <c r="I1941" s="5" t="n">
        <v>665834</v>
      </c>
      <c r="J1941" s="5" t="n">
        <v>250972</v>
      </c>
      <c r="K1941" s="6" t="s">
        <v>20</v>
      </c>
      <c r="L1941" s="7" t="n">
        <v>43060</v>
      </c>
      <c r="M1941" s="6" t="s">
        <v>28</v>
      </c>
    </row>
    <row r="1942" customFormat="false" ht="15.75" hidden="false" customHeight="false" outlineLevel="0" collapsed="false">
      <c r="B1942" s="1" t="s">
        <v>1241</v>
      </c>
      <c r="C1942" s="1" t="s">
        <v>17</v>
      </c>
      <c r="D1942" s="2" t="s">
        <v>699</v>
      </c>
      <c r="E1942" s="3" t="s">
        <v>2097</v>
      </c>
      <c r="I1942" s="5" t="n">
        <v>665850</v>
      </c>
      <c r="J1942" s="5" t="n">
        <v>251006</v>
      </c>
      <c r="K1942" s="6" t="s">
        <v>27</v>
      </c>
      <c r="L1942" s="7" t="n">
        <v>43060</v>
      </c>
      <c r="M1942" s="6" t="s">
        <v>28</v>
      </c>
    </row>
    <row r="1943" customFormat="false" ht="15.75" hidden="false" customHeight="false" outlineLevel="0" collapsed="false">
      <c r="B1943" s="1" t="s">
        <v>1482</v>
      </c>
      <c r="C1943" s="1" t="s">
        <v>23</v>
      </c>
      <c r="D1943" s="2" t="s">
        <v>2098</v>
      </c>
      <c r="E1943" s="3" t="s">
        <v>79</v>
      </c>
      <c r="I1943" s="5" t="n">
        <v>664984</v>
      </c>
      <c r="J1943" s="5" t="n">
        <v>251726</v>
      </c>
      <c r="K1943" s="6" t="s">
        <v>27</v>
      </c>
      <c r="L1943" s="7" t="n">
        <v>43020</v>
      </c>
      <c r="M1943" s="6" t="s">
        <v>28</v>
      </c>
    </row>
    <row r="1944" customFormat="false" ht="15.75" hidden="false" customHeight="false" outlineLevel="0" collapsed="false">
      <c r="B1944" s="1" t="s">
        <v>2017</v>
      </c>
      <c r="C1944" s="1" t="s">
        <v>17</v>
      </c>
      <c r="D1944" s="2" t="s">
        <v>2099</v>
      </c>
      <c r="E1944" s="3" t="s">
        <v>52</v>
      </c>
      <c r="I1944" s="5" t="n">
        <v>662043</v>
      </c>
      <c r="J1944" s="5" t="n">
        <v>249712</v>
      </c>
      <c r="K1944" s="6" t="s">
        <v>27</v>
      </c>
      <c r="L1944" s="7" t="n">
        <v>43083</v>
      </c>
      <c r="M1944" s="6" t="s">
        <v>28</v>
      </c>
    </row>
    <row r="1945" customFormat="false" ht="15.75" hidden="false" customHeight="false" outlineLevel="0" collapsed="false">
      <c r="B1945" s="1" t="s">
        <v>2017</v>
      </c>
      <c r="C1945" s="1" t="s">
        <v>17</v>
      </c>
      <c r="D1945" s="2" t="s">
        <v>2100</v>
      </c>
      <c r="E1945" s="3" t="s">
        <v>183</v>
      </c>
      <c r="I1945" s="5" t="n">
        <v>662044</v>
      </c>
      <c r="J1945" s="5" t="n">
        <v>249730</v>
      </c>
      <c r="K1945" s="6" t="s">
        <v>27</v>
      </c>
      <c r="L1945" s="7" t="n">
        <v>43024</v>
      </c>
      <c r="M1945" s="6" t="s">
        <v>28</v>
      </c>
    </row>
    <row r="1946" customFormat="false" ht="15.75" hidden="false" customHeight="false" outlineLevel="0" collapsed="false">
      <c r="B1946" s="1" t="s">
        <v>2017</v>
      </c>
      <c r="C1946" s="1" t="s">
        <v>17</v>
      </c>
      <c r="D1946" s="2" t="s">
        <v>2101</v>
      </c>
      <c r="E1946" s="3" t="s">
        <v>2102</v>
      </c>
      <c r="I1946" s="5" t="n">
        <v>662018</v>
      </c>
      <c r="J1946" s="5" t="n">
        <v>249720</v>
      </c>
      <c r="K1946" s="6" t="s">
        <v>27</v>
      </c>
      <c r="L1946" s="7" t="n">
        <v>43083</v>
      </c>
      <c r="M1946" s="6" t="s">
        <v>28</v>
      </c>
    </row>
    <row r="1947" customFormat="false" ht="15.75" hidden="false" customHeight="false" outlineLevel="0" collapsed="false">
      <c r="B1947" s="1" t="s">
        <v>1871</v>
      </c>
      <c r="C1947" s="1" t="s">
        <v>1281</v>
      </c>
      <c r="D1947" s="2" t="s">
        <v>2103</v>
      </c>
      <c r="E1947" s="3" t="s">
        <v>25</v>
      </c>
      <c r="I1947" s="5" t="n">
        <v>667164</v>
      </c>
      <c r="J1947" s="5" t="n">
        <v>250681</v>
      </c>
      <c r="K1947" s="6" t="s">
        <v>20</v>
      </c>
      <c r="L1947" s="7" t="n">
        <v>43034</v>
      </c>
      <c r="M1947" s="6" t="s">
        <v>21</v>
      </c>
    </row>
    <row r="1948" customFormat="false" ht="15.75" hidden="false" customHeight="false" outlineLevel="0" collapsed="false">
      <c r="B1948" s="1" t="s">
        <v>1871</v>
      </c>
      <c r="C1948" s="1" t="s">
        <v>1281</v>
      </c>
      <c r="D1948" s="2" t="s">
        <v>1293</v>
      </c>
      <c r="E1948" s="3" t="s">
        <v>64</v>
      </c>
      <c r="I1948" s="5" t="n">
        <v>667308</v>
      </c>
      <c r="J1948" s="5" t="n">
        <v>250643</v>
      </c>
      <c r="K1948" s="6" t="s">
        <v>20</v>
      </c>
      <c r="L1948" s="7" t="n">
        <v>43034</v>
      </c>
      <c r="M1948" s="6" t="s">
        <v>28</v>
      </c>
    </row>
    <row r="1949" customFormat="false" ht="15.75" hidden="false" customHeight="false" outlineLevel="0" collapsed="false">
      <c r="B1949" s="1" t="s">
        <v>1871</v>
      </c>
      <c r="C1949" s="1" t="s">
        <v>1281</v>
      </c>
      <c r="D1949" s="2" t="s">
        <v>1296</v>
      </c>
      <c r="E1949" s="3" t="s">
        <v>19</v>
      </c>
      <c r="I1949" s="5" t="n">
        <v>667374</v>
      </c>
      <c r="J1949" s="5" t="n">
        <v>250609</v>
      </c>
      <c r="K1949" s="6" t="s">
        <v>20</v>
      </c>
      <c r="L1949" s="7" t="n">
        <v>43034</v>
      </c>
      <c r="M1949" s="6" t="s">
        <v>28</v>
      </c>
    </row>
    <row r="1950" customFormat="false" ht="15.75" hidden="false" customHeight="false" outlineLevel="0" collapsed="false">
      <c r="B1950" s="1" t="s">
        <v>1871</v>
      </c>
      <c r="C1950" s="1" t="s">
        <v>1281</v>
      </c>
      <c r="D1950" s="2" t="s">
        <v>1298</v>
      </c>
      <c r="E1950" s="3" t="s">
        <v>157</v>
      </c>
      <c r="I1950" s="5" t="n">
        <v>667426</v>
      </c>
      <c r="J1950" s="5" t="n">
        <v>250887</v>
      </c>
      <c r="K1950" s="6" t="s">
        <v>20</v>
      </c>
      <c r="L1950" s="7" t="n">
        <v>43034</v>
      </c>
      <c r="M1950" s="6" t="s">
        <v>28</v>
      </c>
    </row>
    <row r="1951" customFormat="false" ht="15.75" hidden="false" customHeight="false" outlineLevel="0" collapsed="false">
      <c r="B1951" s="1" t="s">
        <v>1871</v>
      </c>
      <c r="C1951" s="1" t="s">
        <v>1281</v>
      </c>
      <c r="D1951" s="2" t="s">
        <v>1285</v>
      </c>
      <c r="E1951" s="3" t="s">
        <v>54</v>
      </c>
      <c r="I1951" s="5" t="n">
        <v>667337</v>
      </c>
      <c r="J1951" s="5" t="n">
        <v>250707</v>
      </c>
      <c r="K1951" s="6" t="s">
        <v>20</v>
      </c>
      <c r="L1951" s="7" t="n">
        <v>43034</v>
      </c>
      <c r="M1951" s="6" t="s">
        <v>21</v>
      </c>
    </row>
    <row r="1952" customFormat="false" ht="15.75" hidden="false" customHeight="false" outlineLevel="0" collapsed="false">
      <c r="B1952" s="1" t="s">
        <v>1871</v>
      </c>
      <c r="C1952" s="1" t="s">
        <v>1281</v>
      </c>
      <c r="D1952" s="2" t="s">
        <v>1286</v>
      </c>
      <c r="E1952" s="3" t="s">
        <v>42</v>
      </c>
      <c r="I1952" s="5" t="n">
        <v>667357</v>
      </c>
      <c r="J1952" s="5" t="n">
        <v>250708</v>
      </c>
      <c r="K1952" s="6" t="s">
        <v>20</v>
      </c>
      <c r="L1952" s="7" t="n">
        <v>43034</v>
      </c>
      <c r="M1952" s="6" t="s">
        <v>28</v>
      </c>
    </row>
    <row r="1953" customFormat="false" ht="15.75" hidden="false" customHeight="false" outlineLevel="0" collapsed="false">
      <c r="B1953" s="1" t="s">
        <v>1871</v>
      </c>
      <c r="C1953" s="1" t="s">
        <v>1281</v>
      </c>
      <c r="D1953" s="2" t="s">
        <v>1287</v>
      </c>
      <c r="E1953" s="3" t="s">
        <v>60</v>
      </c>
      <c r="I1953" s="5" t="n">
        <v>667373</v>
      </c>
      <c r="J1953" s="5" t="n">
        <v>250709</v>
      </c>
      <c r="K1953" s="6" t="s">
        <v>20</v>
      </c>
      <c r="L1953" s="7" t="n">
        <v>43034</v>
      </c>
      <c r="M1953" s="6" t="s">
        <v>28</v>
      </c>
    </row>
    <row r="1954" customFormat="false" ht="15.75" hidden="false" customHeight="false" outlineLevel="0" collapsed="false">
      <c r="B1954" s="1" t="s">
        <v>16</v>
      </c>
      <c r="C1954" s="1" t="s">
        <v>17</v>
      </c>
      <c r="D1954" s="2" t="s">
        <v>804</v>
      </c>
      <c r="E1954" s="3" t="s">
        <v>52</v>
      </c>
      <c r="I1954" s="5" t="n">
        <v>667927</v>
      </c>
      <c r="J1954" s="5" t="n">
        <v>250554</v>
      </c>
      <c r="K1954" s="6" t="s">
        <v>20</v>
      </c>
      <c r="L1954" s="7" t="n">
        <v>43033</v>
      </c>
      <c r="M1954" s="6" t="s">
        <v>21</v>
      </c>
    </row>
    <row r="1955" customFormat="false" ht="15.75" hidden="false" customHeight="false" outlineLevel="0" collapsed="false">
      <c r="B1955" s="1" t="s">
        <v>16</v>
      </c>
      <c r="C1955" s="1" t="s">
        <v>17</v>
      </c>
      <c r="D1955" s="2" t="s">
        <v>805</v>
      </c>
      <c r="E1955" s="3" t="s">
        <v>143</v>
      </c>
      <c r="I1955" s="5" t="n">
        <v>667936</v>
      </c>
      <c r="J1955" s="5" t="n">
        <v>250545</v>
      </c>
      <c r="K1955" s="6" t="s">
        <v>20</v>
      </c>
      <c r="L1955" s="7" t="n">
        <v>43033</v>
      </c>
      <c r="M1955" s="6" t="s">
        <v>21</v>
      </c>
    </row>
    <row r="1956" customFormat="false" ht="15.75" hidden="false" customHeight="false" outlineLevel="0" collapsed="false">
      <c r="B1956" s="1" t="s">
        <v>16</v>
      </c>
      <c r="C1956" s="1" t="s">
        <v>17</v>
      </c>
      <c r="D1956" s="2" t="s">
        <v>2104</v>
      </c>
      <c r="E1956" s="3" t="s">
        <v>146</v>
      </c>
      <c r="I1956" s="5" t="n">
        <v>667964</v>
      </c>
      <c r="J1956" s="5" t="n">
        <v>250547</v>
      </c>
      <c r="K1956" s="6" t="s">
        <v>20</v>
      </c>
      <c r="L1956" s="7" t="n">
        <v>43033</v>
      </c>
      <c r="M1956" s="6" t="s">
        <v>21</v>
      </c>
    </row>
    <row r="1957" customFormat="false" ht="15.75" hidden="false" customHeight="false" outlineLevel="0" collapsed="false">
      <c r="B1957" s="1" t="s">
        <v>2105</v>
      </c>
      <c r="C1957" s="1" t="s">
        <v>23</v>
      </c>
      <c r="D1957" s="2" t="s">
        <v>598</v>
      </c>
      <c r="E1957" s="3" t="s">
        <v>2106</v>
      </c>
      <c r="I1957" s="5" t="n">
        <v>664405</v>
      </c>
      <c r="J1957" s="5" t="n">
        <v>250531</v>
      </c>
      <c r="K1957" s="6" t="s">
        <v>20</v>
      </c>
      <c r="L1957" s="7" t="n">
        <v>43019</v>
      </c>
      <c r="M1957" s="6" t="s">
        <v>28</v>
      </c>
    </row>
    <row r="1958" customFormat="false" ht="15.75" hidden="false" customHeight="false" outlineLevel="0" collapsed="false">
      <c r="B1958" s="1" t="s">
        <v>2107</v>
      </c>
      <c r="C1958" s="1" t="s">
        <v>17</v>
      </c>
      <c r="D1958" s="2" t="s">
        <v>2108</v>
      </c>
      <c r="E1958" s="3" t="s">
        <v>2109</v>
      </c>
      <c r="I1958" s="5" t="n">
        <v>662448</v>
      </c>
      <c r="J1958" s="5" t="n">
        <v>249724</v>
      </c>
      <c r="K1958" s="6" t="s">
        <v>20</v>
      </c>
      <c r="L1958" s="7" t="n">
        <v>43069</v>
      </c>
      <c r="M1958" s="6" t="s">
        <v>21</v>
      </c>
    </row>
    <row r="1959" customFormat="false" ht="15.75" hidden="false" customHeight="false" outlineLevel="0" collapsed="false">
      <c r="B1959" s="1" t="s">
        <v>2107</v>
      </c>
      <c r="C1959" s="1" t="s">
        <v>17</v>
      </c>
      <c r="D1959" s="2" t="s">
        <v>1042</v>
      </c>
      <c r="E1959" s="3" t="s">
        <v>52</v>
      </c>
      <c r="I1959" s="5" t="n">
        <v>662492</v>
      </c>
      <c r="J1959" s="5" t="n">
        <v>249792</v>
      </c>
      <c r="K1959" s="6" t="s">
        <v>20</v>
      </c>
      <c r="L1959" s="7" t="n">
        <v>43026</v>
      </c>
      <c r="M1959" s="6" t="s">
        <v>21</v>
      </c>
    </row>
    <row r="1960" customFormat="false" ht="15.75" hidden="false" customHeight="false" outlineLevel="0" collapsed="false">
      <c r="B1960" s="1" t="s">
        <v>2107</v>
      </c>
      <c r="C1960" s="1" t="s">
        <v>17</v>
      </c>
      <c r="D1960" s="2" t="s">
        <v>1040</v>
      </c>
      <c r="E1960" s="3" t="s">
        <v>25</v>
      </c>
      <c r="I1960" s="5" t="n">
        <v>662516</v>
      </c>
      <c r="J1960" s="5" t="n">
        <v>249585</v>
      </c>
      <c r="K1960" s="6" t="s">
        <v>20</v>
      </c>
      <c r="L1960" s="7" t="n">
        <v>43026</v>
      </c>
      <c r="M1960" s="6" t="s">
        <v>21</v>
      </c>
    </row>
    <row r="1961" customFormat="false" ht="15.75" hidden="false" customHeight="false" outlineLevel="0" collapsed="false">
      <c r="B1961" s="1" t="s">
        <v>2107</v>
      </c>
      <c r="C1961" s="1" t="s">
        <v>17</v>
      </c>
      <c r="D1961" s="2" t="s">
        <v>1046</v>
      </c>
      <c r="E1961" s="3" t="s">
        <v>42</v>
      </c>
      <c r="I1961" s="5" t="n">
        <v>662454</v>
      </c>
      <c r="J1961" s="5" t="n">
        <v>249653</v>
      </c>
      <c r="K1961" s="6" t="s">
        <v>20</v>
      </c>
      <c r="L1961" s="7" t="n">
        <v>43069</v>
      </c>
      <c r="M1961" s="6" t="s">
        <v>21</v>
      </c>
    </row>
    <row r="1962" customFormat="false" ht="15.75" hidden="false" customHeight="false" outlineLevel="0" collapsed="false">
      <c r="B1962" s="1" t="s">
        <v>2107</v>
      </c>
      <c r="C1962" s="1" t="s">
        <v>17</v>
      </c>
      <c r="D1962" s="2" t="s">
        <v>1044</v>
      </c>
      <c r="E1962" s="3" t="s">
        <v>54</v>
      </c>
      <c r="I1962" s="5" t="n">
        <v>662460</v>
      </c>
      <c r="J1962" s="5" t="n">
        <v>249686</v>
      </c>
      <c r="K1962" s="6" t="s">
        <v>20</v>
      </c>
      <c r="L1962" s="7" t="n">
        <v>43069</v>
      </c>
      <c r="M1962" s="6" t="s">
        <v>21</v>
      </c>
    </row>
    <row r="1963" customFormat="false" ht="15.75" hidden="false" customHeight="false" outlineLevel="0" collapsed="false">
      <c r="B1963" s="1" t="s">
        <v>2107</v>
      </c>
      <c r="C1963" s="1" t="s">
        <v>17</v>
      </c>
      <c r="D1963" s="2" t="s">
        <v>2110</v>
      </c>
      <c r="E1963" s="3" t="s">
        <v>2111</v>
      </c>
      <c r="I1963" s="5" t="n">
        <v>662475</v>
      </c>
      <c r="J1963" s="5" t="n">
        <v>249721</v>
      </c>
      <c r="K1963" s="6" t="s">
        <v>20</v>
      </c>
      <c r="L1963" s="7" t="n">
        <v>43026</v>
      </c>
      <c r="M1963" s="6" t="s">
        <v>21</v>
      </c>
    </row>
    <row r="1964" customFormat="false" ht="15.75" hidden="false" customHeight="false" outlineLevel="0" collapsed="false">
      <c r="B1964" s="1" t="s">
        <v>2107</v>
      </c>
      <c r="C1964" s="1" t="s">
        <v>17</v>
      </c>
      <c r="D1964" s="2" t="s">
        <v>1043</v>
      </c>
      <c r="E1964" s="3" t="s">
        <v>47</v>
      </c>
      <c r="I1964" s="5" t="n">
        <v>662485</v>
      </c>
      <c r="J1964" s="5" t="n">
        <v>249746</v>
      </c>
      <c r="K1964" s="6" t="s">
        <v>20</v>
      </c>
      <c r="L1964" s="7" t="n">
        <v>43026</v>
      </c>
      <c r="M1964" s="6" t="s">
        <v>21</v>
      </c>
    </row>
    <row r="1965" customFormat="false" ht="15.75" hidden="false" customHeight="false" outlineLevel="0" collapsed="false">
      <c r="B1965" s="1" t="s">
        <v>2107</v>
      </c>
      <c r="C1965" s="1" t="s">
        <v>17</v>
      </c>
      <c r="D1965" s="2" t="s">
        <v>1050</v>
      </c>
      <c r="E1965" s="3" t="s">
        <v>62</v>
      </c>
      <c r="I1965" s="5" t="n">
        <v>662409</v>
      </c>
      <c r="J1965" s="5" t="n">
        <v>249529</v>
      </c>
      <c r="K1965" s="6" t="s">
        <v>20</v>
      </c>
      <c r="L1965" s="7" t="n">
        <v>43026</v>
      </c>
      <c r="M1965" s="6" t="s">
        <v>21</v>
      </c>
    </row>
    <row r="1966" customFormat="false" ht="15.75" hidden="false" customHeight="false" outlineLevel="0" collapsed="false">
      <c r="B1966" s="1" t="s">
        <v>35</v>
      </c>
      <c r="C1966" s="1" t="s">
        <v>17</v>
      </c>
      <c r="D1966" s="2" t="s">
        <v>1722</v>
      </c>
      <c r="E1966" s="3" t="s">
        <v>60</v>
      </c>
      <c r="I1966" s="5" t="n">
        <v>666719</v>
      </c>
      <c r="J1966" s="5" t="n">
        <v>251415</v>
      </c>
      <c r="K1966" s="6" t="s">
        <v>20</v>
      </c>
      <c r="L1966" s="7" t="n">
        <v>43035</v>
      </c>
      <c r="M1966" s="6" t="s">
        <v>21</v>
      </c>
    </row>
    <row r="1967" customFormat="false" ht="15.75" hidden="false" customHeight="false" outlineLevel="0" collapsed="false">
      <c r="B1967" s="1" t="s">
        <v>35</v>
      </c>
      <c r="C1967" s="1" t="s">
        <v>17</v>
      </c>
      <c r="D1967" s="2" t="s">
        <v>1722</v>
      </c>
      <c r="E1967" s="3" t="s">
        <v>60</v>
      </c>
      <c r="I1967" s="5" t="n">
        <v>666719</v>
      </c>
      <c r="J1967" s="5" t="n">
        <v>251415</v>
      </c>
      <c r="K1967" s="6" t="s">
        <v>27</v>
      </c>
      <c r="L1967" s="7" t="n">
        <v>43035</v>
      </c>
      <c r="M1967" s="6" t="s">
        <v>2112</v>
      </c>
    </row>
    <row r="1968" customFormat="false" ht="15.75" hidden="false" customHeight="false" outlineLevel="0" collapsed="false">
      <c r="B1968" s="1" t="s">
        <v>35</v>
      </c>
      <c r="C1968" s="1" t="s">
        <v>17</v>
      </c>
      <c r="D1968" s="2" t="s">
        <v>1725</v>
      </c>
      <c r="E1968" s="3" t="s">
        <v>153</v>
      </c>
      <c r="I1968" s="5" t="n">
        <v>666784</v>
      </c>
      <c r="J1968" s="5" t="n">
        <v>251435</v>
      </c>
      <c r="K1968" s="6" t="s">
        <v>27</v>
      </c>
      <c r="L1968" s="7" t="n">
        <v>43073</v>
      </c>
      <c r="M1968" s="6" t="s">
        <v>2112</v>
      </c>
    </row>
    <row r="1969" customFormat="false" ht="15.75" hidden="false" customHeight="false" outlineLevel="0" collapsed="false">
      <c r="B1969" s="1" t="s">
        <v>35</v>
      </c>
      <c r="C1969" s="1" t="s">
        <v>17</v>
      </c>
      <c r="D1969" s="2" t="s">
        <v>1759</v>
      </c>
      <c r="E1969" s="3" t="s">
        <v>222</v>
      </c>
      <c r="I1969" s="5" t="n">
        <v>666690</v>
      </c>
      <c r="J1969" s="5" t="n">
        <v>251497</v>
      </c>
      <c r="K1969" s="6" t="s">
        <v>27</v>
      </c>
      <c r="L1969" s="7" t="n">
        <v>43069</v>
      </c>
      <c r="M1969" s="6" t="s">
        <v>21</v>
      </c>
    </row>
    <row r="1970" customFormat="false" ht="15.75" hidden="false" customHeight="false" outlineLevel="0" collapsed="false">
      <c r="B1970" s="1" t="s">
        <v>35</v>
      </c>
      <c r="C1970" s="1" t="s">
        <v>17</v>
      </c>
      <c r="D1970" s="2" t="s">
        <v>1782</v>
      </c>
      <c r="E1970" s="3" t="s">
        <v>251</v>
      </c>
      <c r="I1970" s="5" t="n">
        <v>666764</v>
      </c>
      <c r="J1970" s="5" t="n">
        <v>251605</v>
      </c>
      <c r="K1970" s="6" t="s">
        <v>27</v>
      </c>
      <c r="L1970" s="7" t="n">
        <v>43019</v>
      </c>
      <c r="M1970" s="6" t="s">
        <v>21</v>
      </c>
    </row>
    <row r="1971" customFormat="false" ht="15.75" hidden="false" customHeight="false" outlineLevel="0" collapsed="false">
      <c r="B1971" s="1" t="s">
        <v>1489</v>
      </c>
      <c r="C1971" s="1" t="s">
        <v>17</v>
      </c>
      <c r="D1971" s="2" t="s">
        <v>1491</v>
      </c>
      <c r="E1971" s="3" t="s">
        <v>146</v>
      </c>
      <c r="I1971" s="5" t="n">
        <v>666774</v>
      </c>
      <c r="J1971" s="5" t="n">
        <v>250627</v>
      </c>
      <c r="K1971" s="6" t="s">
        <v>27</v>
      </c>
      <c r="L1971" s="7" t="n">
        <v>43067</v>
      </c>
      <c r="M1971" s="6" t="s">
        <v>2112</v>
      </c>
    </row>
    <row r="1972" customFormat="false" ht="15.75" hidden="false" customHeight="false" outlineLevel="0" collapsed="false">
      <c r="B1972" s="1" t="s">
        <v>1489</v>
      </c>
      <c r="C1972" s="1" t="s">
        <v>17</v>
      </c>
      <c r="D1972" s="2" t="s">
        <v>2113</v>
      </c>
      <c r="E1972" s="3" t="s">
        <v>177</v>
      </c>
      <c r="I1972" s="5" t="n">
        <v>666729</v>
      </c>
      <c r="J1972" s="5" t="n">
        <v>250639</v>
      </c>
      <c r="K1972" s="6" t="s">
        <v>27</v>
      </c>
      <c r="L1972" s="7" t="n">
        <v>43017</v>
      </c>
      <c r="M1972" s="6" t="s">
        <v>2112</v>
      </c>
    </row>
    <row r="1973" customFormat="false" ht="15.75" hidden="false" customHeight="false" outlineLevel="0" collapsed="false">
      <c r="B1973" s="1" t="s">
        <v>31</v>
      </c>
      <c r="C1973" s="1" t="s">
        <v>23</v>
      </c>
      <c r="D1973" s="2" t="s">
        <v>1363</v>
      </c>
      <c r="E1973" s="3" t="s">
        <v>143</v>
      </c>
      <c r="H1973" s="4" t="s">
        <v>1804</v>
      </c>
      <c r="I1973" s="5" t="n">
        <v>663645</v>
      </c>
      <c r="J1973" s="5" t="n">
        <v>250498</v>
      </c>
      <c r="K1973" s="6" t="s">
        <v>2114</v>
      </c>
      <c r="L1973" s="7" t="n">
        <v>43035</v>
      </c>
      <c r="M1973" s="6" t="s">
        <v>2112</v>
      </c>
    </row>
    <row r="1974" customFormat="false" ht="15.75" hidden="false" customHeight="false" outlineLevel="0" collapsed="false">
      <c r="B1974" s="1" t="s">
        <v>31</v>
      </c>
      <c r="C1974" s="1" t="s">
        <v>23</v>
      </c>
      <c r="D1974" s="2" t="s">
        <v>1363</v>
      </c>
      <c r="E1974" s="3" t="s">
        <v>143</v>
      </c>
      <c r="H1974" s="4" t="s">
        <v>1807</v>
      </c>
      <c r="I1974" s="5" t="n">
        <v>663647</v>
      </c>
      <c r="J1974" s="5" t="n">
        <v>250501</v>
      </c>
      <c r="K1974" s="6" t="s">
        <v>2114</v>
      </c>
      <c r="L1974" s="7" t="n">
        <v>43035</v>
      </c>
      <c r="M1974" s="6" t="s">
        <v>2112</v>
      </c>
    </row>
    <row r="1975" customFormat="false" ht="15.75" hidden="false" customHeight="false" outlineLevel="0" collapsed="false">
      <c r="B1975" s="1" t="s">
        <v>31</v>
      </c>
      <c r="C1975" s="1" t="s">
        <v>23</v>
      </c>
      <c r="D1975" s="2" t="s">
        <v>1379</v>
      </c>
      <c r="E1975" s="3" t="s">
        <v>224</v>
      </c>
      <c r="I1975" s="5" t="n">
        <v>663868</v>
      </c>
      <c r="J1975" s="5" t="n">
        <v>250875</v>
      </c>
      <c r="K1975" s="6" t="s">
        <v>20</v>
      </c>
      <c r="L1975" s="7" t="n">
        <v>43013</v>
      </c>
      <c r="M1975" s="6" t="s">
        <v>2112</v>
      </c>
    </row>
    <row r="1976" customFormat="false" ht="15.75" hidden="false" customHeight="false" outlineLevel="0" collapsed="false">
      <c r="B1976" s="1" t="s">
        <v>31</v>
      </c>
      <c r="C1976" s="1" t="s">
        <v>23</v>
      </c>
      <c r="D1976" s="2" t="s">
        <v>1379</v>
      </c>
      <c r="E1976" s="3" t="s">
        <v>224</v>
      </c>
      <c r="I1976" s="5" t="n">
        <v>663863</v>
      </c>
      <c r="J1976" s="5" t="n">
        <v>250877</v>
      </c>
      <c r="K1976" s="6" t="s">
        <v>27</v>
      </c>
      <c r="L1976" s="7" t="n">
        <v>43013</v>
      </c>
      <c r="M1976" s="6" t="s">
        <v>2112</v>
      </c>
    </row>
    <row r="1977" customFormat="false" ht="15.75" hidden="false" customHeight="false" outlineLevel="0" collapsed="false">
      <c r="B1977" s="1" t="s">
        <v>2115</v>
      </c>
      <c r="C1977" s="1" t="s">
        <v>17</v>
      </c>
      <c r="D1977" s="2" t="s">
        <v>2116</v>
      </c>
      <c r="E1977" s="3" t="s">
        <v>92</v>
      </c>
      <c r="K1977" s="6" t="s">
        <v>20</v>
      </c>
      <c r="L1977" s="7" t="n">
        <v>43062</v>
      </c>
      <c r="M1977" s="6" t="s">
        <v>132</v>
      </c>
    </row>
    <row r="1978" customFormat="false" ht="15.75" hidden="false" customHeight="false" outlineLevel="0" collapsed="false">
      <c r="B1978" s="1" t="s">
        <v>2115</v>
      </c>
      <c r="C1978" s="1" t="s">
        <v>17</v>
      </c>
      <c r="D1978" s="2" t="s">
        <v>2116</v>
      </c>
      <c r="E1978" s="3" t="s">
        <v>232</v>
      </c>
      <c r="I1978" s="5" t="n">
        <v>662338</v>
      </c>
      <c r="J1978" s="5" t="n">
        <v>250093</v>
      </c>
      <c r="K1978" s="6" t="s">
        <v>20</v>
      </c>
      <c r="L1978" s="7" t="n">
        <v>43062</v>
      </c>
      <c r="M1978" s="6" t="s">
        <v>2112</v>
      </c>
    </row>
    <row r="1979" customFormat="false" ht="15.75" hidden="false" customHeight="false" outlineLevel="0" collapsed="false">
      <c r="B1979" s="1" t="s">
        <v>2115</v>
      </c>
      <c r="C1979" s="1" t="s">
        <v>17</v>
      </c>
      <c r="D1979" s="2" t="s">
        <v>1192</v>
      </c>
      <c r="E1979" s="3" t="s">
        <v>552</v>
      </c>
      <c r="K1979" s="6" t="s">
        <v>20</v>
      </c>
      <c r="L1979" s="7" t="n">
        <v>43062</v>
      </c>
      <c r="M1979" s="6" t="s">
        <v>132</v>
      </c>
    </row>
    <row r="1980" customFormat="false" ht="15.75" hidden="false" customHeight="false" outlineLevel="0" collapsed="false">
      <c r="B1980" s="1" t="s">
        <v>2115</v>
      </c>
      <c r="C1980" s="1" t="s">
        <v>17</v>
      </c>
      <c r="D1980" s="2" t="s">
        <v>1192</v>
      </c>
      <c r="E1980" s="3" t="s">
        <v>1235</v>
      </c>
      <c r="I1980" s="5" t="n">
        <v>662237</v>
      </c>
      <c r="J1980" s="5" t="n">
        <v>250121</v>
      </c>
      <c r="K1980" s="6" t="s">
        <v>20</v>
      </c>
      <c r="L1980" s="7" t="n">
        <v>43062</v>
      </c>
      <c r="M1980" s="6" t="s">
        <v>2112</v>
      </c>
    </row>
    <row r="1981" customFormat="false" ht="15.75" hidden="false" customHeight="false" outlineLevel="0" collapsed="false">
      <c r="B1981" s="1" t="s">
        <v>2115</v>
      </c>
      <c r="C1981" s="1" t="s">
        <v>17</v>
      </c>
      <c r="D1981" s="2" t="s">
        <v>1194</v>
      </c>
      <c r="E1981" s="3" t="s">
        <v>106</v>
      </c>
      <c r="K1981" s="6" t="s">
        <v>20</v>
      </c>
      <c r="L1981" s="7" t="n">
        <v>43062</v>
      </c>
      <c r="M1981" s="6" t="s">
        <v>132</v>
      </c>
    </row>
    <row r="1982" customFormat="false" ht="15.75" hidden="false" customHeight="false" outlineLevel="0" collapsed="false">
      <c r="B1982" s="1" t="s">
        <v>2115</v>
      </c>
      <c r="C1982" s="1" t="s">
        <v>17</v>
      </c>
      <c r="D1982" s="2" t="s">
        <v>1194</v>
      </c>
      <c r="E1982" s="3" t="s">
        <v>852</v>
      </c>
      <c r="I1982" s="5" t="n">
        <v>662200</v>
      </c>
      <c r="J1982" s="5" t="n">
        <v>250141</v>
      </c>
      <c r="K1982" s="6" t="s">
        <v>20</v>
      </c>
      <c r="L1982" s="7" t="n">
        <v>43062</v>
      </c>
      <c r="M1982" s="6" t="s">
        <v>2112</v>
      </c>
    </row>
    <row r="1983" customFormat="false" ht="15.75" hidden="false" customHeight="false" outlineLevel="0" collapsed="false">
      <c r="B1983" s="1" t="s">
        <v>2115</v>
      </c>
      <c r="C1983" s="1" t="s">
        <v>17</v>
      </c>
      <c r="D1983" s="2" t="s">
        <v>2117</v>
      </c>
      <c r="E1983" s="3" t="s">
        <v>555</v>
      </c>
      <c r="K1983" s="6" t="s">
        <v>20</v>
      </c>
      <c r="L1983" s="7" t="n">
        <v>43062</v>
      </c>
      <c r="M1983" s="6" t="s">
        <v>132</v>
      </c>
    </row>
    <row r="1984" customFormat="false" ht="15.75" hidden="false" customHeight="false" outlineLevel="0" collapsed="false">
      <c r="B1984" s="1" t="s">
        <v>2115</v>
      </c>
      <c r="C1984" s="1" t="s">
        <v>17</v>
      </c>
      <c r="D1984" s="2" t="s">
        <v>2117</v>
      </c>
      <c r="E1984" s="3" t="s">
        <v>2118</v>
      </c>
      <c r="I1984" s="5" t="n">
        <v>662192</v>
      </c>
      <c r="J1984" s="5" t="n">
        <v>250145</v>
      </c>
      <c r="K1984" s="6" t="s">
        <v>20</v>
      </c>
      <c r="L1984" s="7" t="n">
        <v>43062</v>
      </c>
      <c r="M1984" s="6" t="s">
        <v>2112</v>
      </c>
    </row>
    <row r="1985" customFormat="false" ht="15.75" hidden="false" customHeight="false" outlineLevel="0" collapsed="false">
      <c r="B1985" s="1" t="s">
        <v>2115</v>
      </c>
      <c r="C1985" s="1" t="s">
        <v>17</v>
      </c>
      <c r="D1985" s="2" t="s">
        <v>1197</v>
      </c>
      <c r="E1985" s="3" t="s">
        <v>112</v>
      </c>
      <c r="K1985" s="6" t="s">
        <v>20</v>
      </c>
      <c r="L1985" s="7" t="n">
        <v>43062</v>
      </c>
      <c r="M1985" s="6" t="s">
        <v>132</v>
      </c>
    </row>
    <row r="1986" customFormat="false" ht="15.75" hidden="false" customHeight="false" outlineLevel="0" collapsed="false">
      <c r="B1986" s="1" t="s">
        <v>2115</v>
      </c>
      <c r="C1986" s="1" t="s">
        <v>17</v>
      </c>
      <c r="D1986" s="2" t="s">
        <v>1197</v>
      </c>
      <c r="E1986" s="3" t="s">
        <v>702</v>
      </c>
      <c r="I1986" s="5" t="n">
        <v>662170</v>
      </c>
      <c r="J1986" s="5" t="n">
        <v>250225</v>
      </c>
      <c r="K1986" s="6" t="s">
        <v>20</v>
      </c>
      <c r="L1986" s="7" t="n">
        <v>43062</v>
      </c>
      <c r="M1986" s="6" t="s">
        <v>2112</v>
      </c>
    </row>
    <row r="1987" customFormat="false" ht="15.75" hidden="false" customHeight="false" outlineLevel="0" collapsed="false">
      <c r="B1987" s="1" t="s">
        <v>2115</v>
      </c>
      <c r="C1987" s="1" t="s">
        <v>17</v>
      </c>
      <c r="D1987" s="2" t="s">
        <v>1170</v>
      </c>
      <c r="E1987" s="3" t="s">
        <v>47</v>
      </c>
      <c r="I1987" s="5" t="n">
        <v>662595</v>
      </c>
      <c r="J1987" s="5" t="n">
        <v>250001</v>
      </c>
      <c r="K1987" s="6" t="s">
        <v>20</v>
      </c>
      <c r="L1987" s="7" t="n">
        <v>43041</v>
      </c>
      <c r="M1987" s="6" t="s">
        <v>21</v>
      </c>
    </row>
    <row r="1988" customFormat="false" ht="15.75" hidden="false" customHeight="false" outlineLevel="0" collapsed="false">
      <c r="B1988" s="1" t="s">
        <v>2115</v>
      </c>
      <c r="C1988" s="1" t="s">
        <v>17</v>
      </c>
      <c r="D1988" s="2" t="s">
        <v>1171</v>
      </c>
      <c r="E1988" s="3" t="s">
        <v>54</v>
      </c>
      <c r="I1988" s="5" t="n">
        <v>662583</v>
      </c>
      <c r="J1988" s="5" t="n">
        <v>250002</v>
      </c>
      <c r="K1988" s="6" t="s">
        <v>20</v>
      </c>
      <c r="L1988" s="7" t="n">
        <v>43041</v>
      </c>
      <c r="M1988" s="6" t="s">
        <v>21</v>
      </c>
    </row>
    <row r="1989" customFormat="false" ht="15.75" hidden="false" customHeight="false" outlineLevel="0" collapsed="false">
      <c r="B1989" s="1" t="s">
        <v>2115</v>
      </c>
      <c r="C1989" s="1" t="s">
        <v>17</v>
      </c>
      <c r="D1989" s="2" t="s">
        <v>1178</v>
      </c>
      <c r="E1989" s="3" t="s">
        <v>193</v>
      </c>
      <c r="I1989" s="5" t="n">
        <v>662478</v>
      </c>
      <c r="J1989" s="5" t="n">
        <v>250045</v>
      </c>
      <c r="K1989" s="6" t="s">
        <v>20</v>
      </c>
      <c r="L1989" s="7" t="n">
        <v>43041</v>
      </c>
      <c r="M1989" s="6" t="s">
        <v>21</v>
      </c>
    </row>
    <row r="1990" customFormat="false" ht="15.75" hidden="false" customHeight="false" outlineLevel="0" collapsed="false">
      <c r="B1990" s="1" t="s">
        <v>2115</v>
      </c>
      <c r="C1990" s="1" t="s">
        <v>17</v>
      </c>
      <c r="D1990" s="2" t="s">
        <v>1180</v>
      </c>
      <c r="E1990" s="3" t="s">
        <v>131</v>
      </c>
      <c r="I1990" s="5" t="n">
        <v>662439</v>
      </c>
      <c r="J1990" s="5" t="n">
        <v>250029</v>
      </c>
      <c r="K1990" s="6" t="s">
        <v>20</v>
      </c>
      <c r="L1990" s="7" t="n">
        <v>43041</v>
      </c>
      <c r="M1990" s="6" t="s">
        <v>21</v>
      </c>
    </row>
    <row r="1991" customFormat="false" ht="15.75" hidden="false" customHeight="false" outlineLevel="0" collapsed="false">
      <c r="B1991" s="1" t="s">
        <v>2115</v>
      </c>
      <c r="C1991" s="1" t="s">
        <v>17</v>
      </c>
      <c r="D1991" s="2" t="s">
        <v>1181</v>
      </c>
      <c r="E1991" s="3" t="s">
        <v>329</v>
      </c>
      <c r="I1991" s="5" t="n">
        <v>662430</v>
      </c>
      <c r="J1991" s="5" t="n">
        <v>250033</v>
      </c>
      <c r="K1991" s="6" t="s">
        <v>20</v>
      </c>
      <c r="L1991" s="7" t="n">
        <v>43041</v>
      </c>
      <c r="M1991" s="6" t="s">
        <v>21</v>
      </c>
    </row>
    <row r="1992" customFormat="false" ht="15.75" hidden="false" customHeight="false" outlineLevel="0" collapsed="false">
      <c r="B1992" s="1" t="s">
        <v>2115</v>
      </c>
      <c r="C1992" s="1" t="s">
        <v>17</v>
      </c>
      <c r="D1992" s="2" t="s">
        <v>2119</v>
      </c>
      <c r="E1992" s="3" t="s">
        <v>34</v>
      </c>
      <c r="I1992" s="5" t="n">
        <v>662398</v>
      </c>
      <c r="J1992" s="5" t="n">
        <v>250046</v>
      </c>
      <c r="K1992" s="6" t="s">
        <v>20</v>
      </c>
      <c r="L1992" s="7" t="n">
        <v>43041</v>
      </c>
      <c r="M1992" s="6" t="s">
        <v>21</v>
      </c>
    </row>
    <row r="1993" customFormat="false" ht="15.75" hidden="false" customHeight="false" outlineLevel="0" collapsed="false">
      <c r="B1993" s="1" t="s">
        <v>2115</v>
      </c>
      <c r="C1993" s="1" t="s">
        <v>17</v>
      </c>
      <c r="D1993" s="2" t="s">
        <v>1184</v>
      </c>
      <c r="E1993" s="3" t="s">
        <v>88</v>
      </c>
      <c r="I1993" s="5" t="n">
        <v>662377</v>
      </c>
      <c r="J1993" s="5" t="n">
        <v>250050</v>
      </c>
      <c r="K1993" s="6" t="s">
        <v>20</v>
      </c>
      <c r="L1993" s="7" t="n">
        <v>43041</v>
      </c>
      <c r="M1993" s="6" t="s">
        <v>21</v>
      </c>
    </row>
    <row r="1994" customFormat="false" ht="15.75" hidden="false" customHeight="false" outlineLevel="0" collapsed="false">
      <c r="B1994" s="1" t="s">
        <v>2115</v>
      </c>
      <c r="C1994" s="1" t="s">
        <v>17</v>
      </c>
      <c r="D1994" s="2" t="s">
        <v>1186</v>
      </c>
      <c r="E1994" s="3" t="s">
        <v>234</v>
      </c>
      <c r="I1994" s="5" t="n">
        <v>662332</v>
      </c>
      <c r="J1994" s="5" t="n">
        <v>250107</v>
      </c>
      <c r="K1994" s="6" t="s">
        <v>20</v>
      </c>
      <c r="L1994" s="7" t="n">
        <v>43041</v>
      </c>
      <c r="M1994" s="6" t="s">
        <v>21</v>
      </c>
    </row>
    <row r="1995" customFormat="false" ht="15.75" hidden="false" customHeight="false" outlineLevel="0" collapsed="false">
      <c r="B1995" s="1" t="s">
        <v>383</v>
      </c>
      <c r="C1995" s="1" t="s">
        <v>23</v>
      </c>
      <c r="D1995" s="2" t="s">
        <v>2120</v>
      </c>
      <c r="E1995" s="3" t="s">
        <v>628</v>
      </c>
      <c r="I1995" s="5" t="n">
        <v>667314</v>
      </c>
      <c r="J1995" s="5" t="n">
        <v>250177</v>
      </c>
      <c r="K1995" s="6" t="s">
        <v>20</v>
      </c>
      <c r="L1995" s="7" t="n">
        <v>43021</v>
      </c>
      <c r="M1995" s="6" t="s">
        <v>2112</v>
      </c>
    </row>
    <row r="1996" customFormat="false" ht="15.75" hidden="false" customHeight="false" outlineLevel="0" collapsed="false">
      <c r="B1996" s="1" t="s">
        <v>687</v>
      </c>
      <c r="C1996" s="1" t="s">
        <v>23</v>
      </c>
      <c r="D1996" s="2" t="s">
        <v>2121</v>
      </c>
      <c r="E1996" s="3" t="s">
        <v>2122</v>
      </c>
      <c r="I1996" s="5" t="n">
        <v>665586</v>
      </c>
      <c r="J1996" s="5" t="n">
        <v>251150</v>
      </c>
      <c r="K1996" s="6" t="s">
        <v>27</v>
      </c>
      <c r="L1996" s="7" t="n">
        <v>43026</v>
      </c>
      <c r="M1996" s="6" t="s">
        <v>21</v>
      </c>
    </row>
    <row r="1997" customFormat="false" ht="15.75" hidden="false" customHeight="false" outlineLevel="0" collapsed="false">
      <c r="B1997" s="1" t="s">
        <v>687</v>
      </c>
      <c r="C1997" s="1" t="s">
        <v>23</v>
      </c>
      <c r="D1997" s="2" t="s">
        <v>699</v>
      </c>
      <c r="E1997" s="3" t="s">
        <v>106</v>
      </c>
      <c r="K1997" s="6" t="s">
        <v>20</v>
      </c>
      <c r="L1997" s="7" t="n">
        <v>43060</v>
      </c>
      <c r="M1997" s="6" t="s">
        <v>132</v>
      </c>
    </row>
    <row r="1998" customFormat="false" ht="15.75" hidden="false" customHeight="false" outlineLevel="0" collapsed="false">
      <c r="B1998" s="1" t="s">
        <v>2123</v>
      </c>
      <c r="C1998" s="1" t="s">
        <v>23</v>
      </c>
      <c r="D1998" s="2" t="s">
        <v>2124</v>
      </c>
      <c r="E1998" s="3" t="s">
        <v>54</v>
      </c>
      <c r="I1998" s="5" t="n">
        <v>664625</v>
      </c>
      <c r="J1998" s="5" t="n">
        <v>250629</v>
      </c>
      <c r="K1998" s="6" t="s">
        <v>20</v>
      </c>
      <c r="L1998" s="7" t="n">
        <v>43084</v>
      </c>
      <c r="M1998" s="6" t="s">
        <v>21</v>
      </c>
    </row>
    <row r="1999" customFormat="false" ht="15.75" hidden="false" customHeight="false" outlineLevel="0" collapsed="false">
      <c r="B1999" s="1" t="s">
        <v>2123</v>
      </c>
      <c r="C1999" s="1" t="s">
        <v>23</v>
      </c>
      <c r="D1999" s="2" t="s">
        <v>2124</v>
      </c>
      <c r="E1999" s="3" t="s">
        <v>54</v>
      </c>
      <c r="I1999" s="5" t="n">
        <v>664626</v>
      </c>
      <c r="J1999" s="5" t="n">
        <v>250636</v>
      </c>
      <c r="K1999" s="6" t="s">
        <v>27</v>
      </c>
      <c r="L1999" s="7" t="n">
        <v>43084</v>
      </c>
      <c r="M1999" s="6" t="s">
        <v>21</v>
      </c>
    </row>
    <row r="2000" customFormat="false" ht="15.75" hidden="false" customHeight="false" outlineLevel="0" collapsed="false">
      <c r="B2000" s="1" t="s">
        <v>1786</v>
      </c>
      <c r="C2000" s="1" t="s">
        <v>17</v>
      </c>
      <c r="D2000" s="2" t="s">
        <v>1788</v>
      </c>
      <c r="E2000" s="3" t="s">
        <v>50</v>
      </c>
      <c r="K2000" s="6" t="s">
        <v>20</v>
      </c>
      <c r="M2000" s="6" t="s">
        <v>132</v>
      </c>
    </row>
    <row r="2001" customFormat="false" ht="15.75" hidden="false" customHeight="false" outlineLevel="0" collapsed="false">
      <c r="B2001" s="1" t="s">
        <v>1786</v>
      </c>
      <c r="C2001" s="1" t="s">
        <v>17</v>
      </c>
      <c r="D2001" s="2" t="s">
        <v>2125</v>
      </c>
      <c r="E2001" s="3" t="s">
        <v>743</v>
      </c>
      <c r="I2001" s="5" t="n">
        <v>667183</v>
      </c>
      <c r="J2001" s="5" t="n">
        <v>250432</v>
      </c>
      <c r="K2001" s="6" t="s">
        <v>20</v>
      </c>
      <c r="L2001" s="7" t="n">
        <v>43018</v>
      </c>
      <c r="M2001" s="6" t="s">
        <v>2112</v>
      </c>
    </row>
    <row r="2002" customFormat="false" ht="15.75" hidden="false" customHeight="false" outlineLevel="0" collapsed="false">
      <c r="B2002" s="1" t="s">
        <v>1786</v>
      </c>
      <c r="C2002" s="1" t="s">
        <v>17</v>
      </c>
      <c r="D2002" s="2" t="s">
        <v>2126</v>
      </c>
      <c r="E2002" s="3" t="s">
        <v>745</v>
      </c>
      <c r="I2002" s="5" t="n">
        <v>667195</v>
      </c>
      <c r="J2002" s="5" t="n">
        <v>250463</v>
      </c>
      <c r="K2002" s="6" t="s">
        <v>20</v>
      </c>
      <c r="L2002" s="7" t="n">
        <v>43018</v>
      </c>
      <c r="M2002" s="6" t="s">
        <v>2112</v>
      </c>
    </row>
    <row r="2003" customFormat="false" ht="15.75" hidden="false" customHeight="false" outlineLevel="0" collapsed="false">
      <c r="B2003" s="1" t="s">
        <v>1786</v>
      </c>
      <c r="C2003" s="1" t="s">
        <v>17</v>
      </c>
      <c r="D2003" s="2" t="s">
        <v>2127</v>
      </c>
      <c r="E2003" s="3" t="s">
        <v>2128</v>
      </c>
      <c r="I2003" s="5" t="n">
        <v>667203</v>
      </c>
      <c r="J2003" s="5" t="n">
        <v>250485</v>
      </c>
      <c r="K2003" s="6" t="s">
        <v>20</v>
      </c>
      <c r="L2003" s="7" t="n">
        <v>43018</v>
      </c>
      <c r="M2003" s="6" t="s">
        <v>2112</v>
      </c>
    </row>
    <row r="2004" customFormat="false" ht="15.75" hidden="false" customHeight="false" outlineLevel="0" collapsed="false">
      <c r="B2004" s="1" t="s">
        <v>2129</v>
      </c>
      <c r="C2004" s="1" t="s">
        <v>23</v>
      </c>
      <c r="D2004" s="2" t="s">
        <v>2130</v>
      </c>
      <c r="E2004" s="3" t="s">
        <v>208</v>
      </c>
      <c r="I2004" s="5" t="n">
        <v>665518</v>
      </c>
      <c r="J2004" s="5" t="n">
        <v>251272</v>
      </c>
      <c r="K2004" s="6" t="s">
        <v>20</v>
      </c>
      <c r="L2004" s="7" t="n">
        <v>43024</v>
      </c>
      <c r="M2004" s="6" t="s">
        <v>21</v>
      </c>
    </row>
    <row r="2005" customFormat="false" ht="15.75" hidden="false" customHeight="false" outlineLevel="0" collapsed="false">
      <c r="B2005" s="1" t="s">
        <v>2131</v>
      </c>
      <c r="C2005" s="1" t="s">
        <v>17</v>
      </c>
      <c r="D2005" s="2" t="s">
        <v>757</v>
      </c>
      <c r="E2005" s="3" t="s">
        <v>50</v>
      </c>
      <c r="I2005" s="5" t="n">
        <v>662165</v>
      </c>
      <c r="J2005" s="5" t="n">
        <v>250110</v>
      </c>
      <c r="K2005" s="6" t="s">
        <v>20</v>
      </c>
      <c r="L2005" s="7" t="n">
        <v>43019</v>
      </c>
      <c r="M2005" s="6" t="s">
        <v>21</v>
      </c>
    </row>
    <row r="2006" customFormat="false" ht="15.75" hidden="false" customHeight="false" outlineLevel="0" collapsed="false">
      <c r="B2006" s="1" t="s">
        <v>2132</v>
      </c>
      <c r="C2006" s="1" t="s">
        <v>875</v>
      </c>
      <c r="D2006" s="2" t="s">
        <v>2133</v>
      </c>
      <c r="E2006" s="3" t="s">
        <v>2134</v>
      </c>
      <c r="I2006" s="5" t="n">
        <v>668662</v>
      </c>
      <c r="J2006" s="5" t="n">
        <v>250850</v>
      </c>
      <c r="K2006" s="6" t="s">
        <v>20</v>
      </c>
      <c r="L2006" s="7" t="n">
        <v>43020</v>
      </c>
      <c r="M2006" s="6" t="s">
        <v>2112</v>
      </c>
    </row>
    <row r="2007" customFormat="false" ht="15.75" hidden="false" customHeight="false" outlineLevel="0" collapsed="false">
      <c r="B2007" s="1" t="s">
        <v>2135</v>
      </c>
      <c r="C2007" s="1" t="s">
        <v>23</v>
      </c>
      <c r="D2007" s="2" t="s">
        <v>1928</v>
      </c>
      <c r="E2007" s="3" t="s">
        <v>83</v>
      </c>
      <c r="F2007" s="3" t="s">
        <v>26</v>
      </c>
      <c r="I2007" s="5" t="n">
        <v>664643</v>
      </c>
      <c r="J2007" s="5" t="n">
        <v>251541</v>
      </c>
      <c r="K2007" s="6" t="s">
        <v>27</v>
      </c>
      <c r="L2007" s="7" t="n">
        <v>43073</v>
      </c>
      <c r="M2007" s="6" t="s">
        <v>2112</v>
      </c>
    </row>
    <row r="2008" customFormat="false" ht="15.75" hidden="false" customHeight="false" outlineLevel="0" collapsed="false">
      <c r="B2008" s="1" t="s">
        <v>2135</v>
      </c>
      <c r="C2008" s="1" t="s">
        <v>23</v>
      </c>
      <c r="D2008" s="2" t="s">
        <v>1928</v>
      </c>
      <c r="E2008" s="3" t="s">
        <v>83</v>
      </c>
      <c r="F2008" s="3" t="s">
        <v>29</v>
      </c>
      <c r="I2008" s="5" t="n">
        <v>664631</v>
      </c>
      <c r="J2008" s="5" t="n">
        <v>251537</v>
      </c>
      <c r="K2008" s="6" t="s">
        <v>27</v>
      </c>
      <c r="L2008" s="7" t="n">
        <v>43073</v>
      </c>
      <c r="M2008" s="6" t="s">
        <v>2112</v>
      </c>
      <c r="N2008" s="115"/>
    </row>
    <row r="2009" customFormat="false" ht="15.75" hidden="false" customHeight="false" outlineLevel="0" collapsed="false">
      <c r="B2009" s="1" t="s">
        <v>2135</v>
      </c>
      <c r="C2009" s="1" t="s">
        <v>23</v>
      </c>
      <c r="D2009" s="2" t="s">
        <v>1928</v>
      </c>
      <c r="E2009" s="3" t="s">
        <v>83</v>
      </c>
      <c r="F2009" s="3" t="s">
        <v>979</v>
      </c>
      <c r="I2009" s="5" t="n">
        <v>664630</v>
      </c>
      <c r="J2009" s="5" t="n">
        <v>251521</v>
      </c>
      <c r="K2009" s="6" t="s">
        <v>27</v>
      </c>
      <c r="L2009" s="7" t="n">
        <v>43073</v>
      </c>
      <c r="M2009" s="6" t="s">
        <v>2112</v>
      </c>
      <c r="N2009" s="115"/>
    </row>
    <row r="2010" customFormat="false" ht="15.75" hidden="false" customHeight="false" outlineLevel="0" collapsed="false">
      <c r="B2010" s="1" t="s">
        <v>2135</v>
      </c>
      <c r="C2010" s="1" t="s">
        <v>23</v>
      </c>
      <c r="D2010" s="2" t="s">
        <v>1928</v>
      </c>
      <c r="E2010" s="3" t="s">
        <v>83</v>
      </c>
      <c r="F2010" s="3" t="s">
        <v>1564</v>
      </c>
      <c r="I2010" s="5" t="n">
        <v>664361</v>
      </c>
      <c r="J2010" s="5" t="n">
        <v>251512</v>
      </c>
      <c r="K2010" s="6" t="s">
        <v>27</v>
      </c>
      <c r="L2010" s="7" t="n">
        <v>43073</v>
      </c>
      <c r="M2010" s="6" t="s">
        <v>2112</v>
      </c>
      <c r="N2010" s="115"/>
    </row>
    <row r="2011" customFormat="false" ht="15.75" hidden="false" customHeight="false" outlineLevel="0" collapsed="false">
      <c r="B2011" s="1" t="s">
        <v>38</v>
      </c>
      <c r="C2011" s="1" t="s">
        <v>23</v>
      </c>
      <c r="D2011" s="116" t="s">
        <v>2136</v>
      </c>
      <c r="E2011" s="3" t="s">
        <v>282</v>
      </c>
      <c r="I2011" s="117" t="s">
        <v>2137</v>
      </c>
      <c r="J2011" s="117" t="s">
        <v>2138</v>
      </c>
      <c r="K2011" s="6" t="s">
        <v>27</v>
      </c>
      <c r="L2011" s="7" t="n">
        <v>43110</v>
      </c>
      <c r="M2011" s="6" t="s">
        <v>21</v>
      </c>
      <c r="N2011" s="118"/>
    </row>
    <row r="2012" customFormat="false" ht="15.75" hidden="false" customHeight="false" outlineLevel="0" collapsed="false">
      <c r="B2012" s="1" t="s">
        <v>38</v>
      </c>
      <c r="C2012" s="1" t="s">
        <v>23</v>
      </c>
      <c r="D2012" s="116" t="s">
        <v>2031</v>
      </c>
      <c r="E2012" s="119" t="n">
        <v>35</v>
      </c>
      <c r="F2012" s="17"/>
      <c r="G2012" s="18"/>
      <c r="H2012" s="18"/>
      <c r="I2012" s="117" t="s">
        <v>2139</v>
      </c>
      <c r="J2012" s="117" t="s">
        <v>2140</v>
      </c>
      <c r="K2012" s="20" t="s">
        <v>20</v>
      </c>
      <c r="L2012" s="120" t="n">
        <v>43115</v>
      </c>
      <c r="M2012" s="24" t="s">
        <v>21</v>
      </c>
      <c r="N2012" s="121"/>
    </row>
    <row r="2013" customFormat="false" ht="15.75" hidden="false" customHeight="false" outlineLevel="0" collapsed="false">
      <c r="B2013" s="1" t="s">
        <v>38</v>
      </c>
      <c r="C2013" s="1" t="s">
        <v>23</v>
      </c>
      <c r="D2013" s="122" t="s">
        <v>2141</v>
      </c>
      <c r="E2013" s="119" t="s">
        <v>2142</v>
      </c>
      <c r="F2013" s="17"/>
      <c r="G2013" s="18"/>
      <c r="H2013" s="18"/>
      <c r="I2013" s="117" t="s">
        <v>2143</v>
      </c>
      <c r="J2013" s="117" t="s">
        <v>2144</v>
      </c>
      <c r="K2013" s="20" t="s">
        <v>27</v>
      </c>
      <c r="L2013" s="120" t="n">
        <v>43115</v>
      </c>
      <c r="M2013" s="24" t="s">
        <v>2112</v>
      </c>
      <c r="N2013" s="121"/>
    </row>
    <row r="2014" customFormat="false" ht="15.75" hidden="false" customHeight="false" outlineLevel="0" collapsed="false">
      <c r="B2014" s="1" t="s">
        <v>38</v>
      </c>
      <c r="C2014" s="1" t="s">
        <v>23</v>
      </c>
      <c r="D2014" s="122" t="s">
        <v>2145</v>
      </c>
      <c r="E2014" s="119" t="s">
        <v>2146</v>
      </c>
      <c r="F2014" s="17"/>
      <c r="G2014" s="18"/>
      <c r="H2014" s="18"/>
      <c r="I2014" s="117" t="s">
        <v>2147</v>
      </c>
      <c r="J2014" s="117" t="s">
        <v>2148</v>
      </c>
      <c r="K2014" s="20" t="s">
        <v>27</v>
      </c>
      <c r="L2014" s="120" t="n">
        <v>43115</v>
      </c>
      <c r="M2014" s="24" t="s">
        <v>2112</v>
      </c>
      <c r="N2014" s="121"/>
    </row>
    <row r="2015" customFormat="false" ht="15.75" hidden="false" customHeight="false" outlineLevel="0" collapsed="false">
      <c r="B2015" s="1" t="s">
        <v>360</v>
      </c>
      <c r="C2015" s="1" t="s">
        <v>17</v>
      </c>
      <c r="D2015" s="123" t="s">
        <v>363</v>
      </c>
      <c r="E2015" s="3" t="s">
        <v>149</v>
      </c>
      <c r="I2015" s="117" t="s">
        <v>2149</v>
      </c>
      <c r="J2015" s="117" t="s">
        <v>2150</v>
      </c>
      <c r="K2015" s="20" t="s">
        <v>20</v>
      </c>
      <c r="L2015" s="117" t="s">
        <v>2151</v>
      </c>
      <c r="M2015" s="117" t="s">
        <v>2152</v>
      </c>
      <c r="N2015" s="121"/>
    </row>
    <row r="2016" customFormat="false" ht="15.75" hidden="false" customHeight="false" outlineLevel="0" collapsed="false">
      <c r="B2016" s="1" t="s">
        <v>1661</v>
      </c>
      <c r="C2016" s="1" t="s">
        <v>23</v>
      </c>
      <c r="D2016" s="2" t="s">
        <v>536</v>
      </c>
      <c r="E2016" s="3" t="s">
        <v>158</v>
      </c>
      <c r="I2016" s="117" t="s">
        <v>2153</v>
      </c>
      <c r="J2016" s="117" t="s">
        <v>2154</v>
      </c>
      <c r="K2016" s="6" t="s">
        <v>20</v>
      </c>
      <c r="L2016" s="7" t="n">
        <v>43151</v>
      </c>
      <c r="M2016" s="117" t="s">
        <v>2152</v>
      </c>
      <c r="N2016" s="121"/>
    </row>
    <row r="2017" customFormat="false" ht="15.75" hidden="false" customHeight="false" outlineLevel="0" collapsed="false">
      <c r="B2017" s="1" t="s">
        <v>1661</v>
      </c>
      <c r="C2017" s="1" t="s">
        <v>23</v>
      </c>
      <c r="D2017" s="29" t="s">
        <v>536</v>
      </c>
      <c r="E2017" s="3" t="s">
        <v>158</v>
      </c>
      <c r="I2017" s="117" t="s">
        <v>2155</v>
      </c>
      <c r="J2017" s="117" t="s">
        <v>2154</v>
      </c>
      <c r="K2017" s="6" t="s">
        <v>27</v>
      </c>
      <c r="L2017" s="7" t="n">
        <v>43151</v>
      </c>
      <c r="M2017" s="117" t="s">
        <v>2152</v>
      </c>
      <c r="N2017" s="121"/>
    </row>
    <row r="2018" customFormat="false" ht="15.75" hidden="false" customHeight="false" outlineLevel="0" collapsed="false">
      <c r="B2018" s="1" t="s">
        <v>1661</v>
      </c>
      <c r="C2018" s="1" t="s">
        <v>23</v>
      </c>
      <c r="D2018" s="124" t="s">
        <v>2156</v>
      </c>
      <c r="E2018" s="3" t="s">
        <v>559</v>
      </c>
      <c r="I2018" s="117" t="s">
        <v>2157</v>
      </c>
      <c r="J2018" s="117" t="s">
        <v>2158</v>
      </c>
      <c r="K2018" s="6" t="s">
        <v>20</v>
      </c>
      <c r="L2018" s="7" t="n">
        <v>43153</v>
      </c>
      <c r="M2018" s="117" t="s">
        <v>2152</v>
      </c>
      <c r="N2018" s="121"/>
    </row>
    <row r="2019" customFormat="false" ht="15.75" hidden="false" customHeight="false" outlineLevel="0" collapsed="false">
      <c r="B2019" s="1" t="s">
        <v>1661</v>
      </c>
      <c r="C2019" s="1" t="s">
        <v>23</v>
      </c>
      <c r="D2019" s="124" t="s">
        <v>2156</v>
      </c>
      <c r="E2019" s="3" t="s">
        <v>559</v>
      </c>
      <c r="I2019" s="117" t="s">
        <v>2159</v>
      </c>
      <c r="J2019" s="117" t="s">
        <v>2160</v>
      </c>
      <c r="K2019" s="6" t="s">
        <v>27</v>
      </c>
      <c r="L2019" s="7" t="n">
        <v>43153</v>
      </c>
      <c r="M2019" s="117" t="s">
        <v>2152</v>
      </c>
      <c r="N2019" s="121"/>
    </row>
    <row r="2020" customFormat="false" ht="15.75" hidden="false" customHeight="false" outlineLevel="0" collapsed="false">
      <c r="B2020" s="1" t="s">
        <v>2095</v>
      </c>
      <c r="C2020" s="1" t="s">
        <v>23</v>
      </c>
      <c r="D2020" s="2" t="s">
        <v>2161</v>
      </c>
      <c r="E2020" s="3" t="s">
        <v>42</v>
      </c>
      <c r="I2020" s="117" t="s">
        <v>2162</v>
      </c>
      <c r="J2020" s="117" t="s">
        <v>2163</v>
      </c>
      <c r="K2020" s="6" t="s">
        <v>20</v>
      </c>
      <c r="L2020" s="117" t="s">
        <v>2164</v>
      </c>
      <c r="M2020" s="117" t="s">
        <v>2152</v>
      </c>
      <c r="N2020" s="121"/>
    </row>
    <row r="2021" customFormat="false" ht="15.75" hidden="false" customHeight="false" outlineLevel="0" collapsed="false">
      <c r="B2021" s="1" t="s">
        <v>2095</v>
      </c>
      <c r="C2021" s="1" t="s">
        <v>23</v>
      </c>
      <c r="D2021" s="2" t="s">
        <v>2161</v>
      </c>
      <c r="E2021" s="3" t="s">
        <v>42</v>
      </c>
      <c r="I2021" s="117" t="s">
        <v>2162</v>
      </c>
      <c r="J2021" s="117" t="s">
        <v>2163</v>
      </c>
      <c r="K2021" s="6" t="s">
        <v>27</v>
      </c>
      <c r="L2021" s="117" t="s">
        <v>2164</v>
      </c>
      <c r="M2021" s="117" t="s">
        <v>2152</v>
      </c>
      <c r="N2021" s="121"/>
    </row>
    <row r="2022" customFormat="false" ht="15.75" hidden="false" customHeight="false" outlineLevel="0" collapsed="false">
      <c r="B2022" s="1" t="s">
        <v>2095</v>
      </c>
      <c r="C2022" s="1" t="s">
        <v>23</v>
      </c>
      <c r="D2022" s="124" t="s">
        <v>2165</v>
      </c>
      <c r="E2022" s="3" t="s">
        <v>177</v>
      </c>
      <c r="I2022" s="117" t="s">
        <v>2166</v>
      </c>
      <c r="J2022" s="117" t="s">
        <v>2167</v>
      </c>
      <c r="K2022" s="6" t="s">
        <v>20</v>
      </c>
      <c r="L2022" s="117" t="s">
        <v>2168</v>
      </c>
      <c r="M2022" s="117" t="s">
        <v>2152</v>
      </c>
      <c r="N2022" s="121"/>
    </row>
    <row r="2023" customFormat="false" ht="15.75" hidden="false" customHeight="false" outlineLevel="0" collapsed="false">
      <c r="B2023" s="1" t="s">
        <v>2095</v>
      </c>
      <c r="C2023" s="1" t="s">
        <v>23</v>
      </c>
      <c r="D2023" s="124" t="s">
        <v>2165</v>
      </c>
      <c r="E2023" s="3" t="s">
        <v>177</v>
      </c>
      <c r="I2023" s="117" t="s">
        <v>2169</v>
      </c>
      <c r="J2023" s="117" t="s">
        <v>2170</v>
      </c>
      <c r="K2023" s="6" t="s">
        <v>27</v>
      </c>
      <c r="L2023" s="117" t="s">
        <v>2168</v>
      </c>
      <c r="M2023" s="117" t="s">
        <v>2152</v>
      </c>
      <c r="N2023" s="121"/>
    </row>
    <row r="2024" customFormat="false" ht="15.75" hidden="false" customHeight="false" outlineLevel="0" collapsed="false">
      <c r="B2024" s="1" t="s">
        <v>2095</v>
      </c>
      <c r="C2024" s="1" t="s">
        <v>23</v>
      </c>
      <c r="D2024" s="2" t="s">
        <v>2171</v>
      </c>
      <c r="E2024" s="3" t="s">
        <v>74</v>
      </c>
      <c r="I2024" s="117" t="s">
        <v>2169</v>
      </c>
      <c r="J2024" s="117" t="s">
        <v>2172</v>
      </c>
      <c r="K2024" s="6" t="s">
        <v>20</v>
      </c>
      <c r="L2024" s="7" t="n">
        <v>43153</v>
      </c>
      <c r="M2024" s="117" t="s">
        <v>2152</v>
      </c>
      <c r="N2024" s="121"/>
    </row>
    <row r="2025" customFormat="false" ht="15.75" hidden="false" customHeight="false" outlineLevel="0" collapsed="false">
      <c r="B2025" s="1" t="s">
        <v>2095</v>
      </c>
      <c r="C2025" s="1" t="s">
        <v>23</v>
      </c>
      <c r="D2025" s="2" t="s">
        <v>2171</v>
      </c>
      <c r="E2025" s="3" t="s">
        <v>74</v>
      </c>
      <c r="I2025" s="117" t="s">
        <v>2169</v>
      </c>
      <c r="J2025" s="117" t="s">
        <v>2172</v>
      </c>
      <c r="K2025" s="6" t="s">
        <v>27</v>
      </c>
      <c r="L2025" s="7" t="n">
        <v>43153</v>
      </c>
      <c r="M2025" s="117" t="s">
        <v>2152</v>
      </c>
      <c r="N2025" s="121"/>
    </row>
    <row r="2026" customFormat="false" ht="15.75" hidden="false" customHeight="false" outlineLevel="0" collapsed="false">
      <c r="B2026" s="1" t="s">
        <v>2095</v>
      </c>
      <c r="C2026" s="1" t="s">
        <v>23</v>
      </c>
      <c r="D2026" s="29" t="s">
        <v>2173</v>
      </c>
      <c r="E2026" s="3" t="s">
        <v>19</v>
      </c>
      <c r="I2026" s="117" t="s">
        <v>2174</v>
      </c>
      <c r="J2026" s="117" t="s">
        <v>2175</v>
      </c>
      <c r="K2026" s="6" t="s">
        <v>20</v>
      </c>
      <c r="L2026" s="7" t="n">
        <v>43153</v>
      </c>
      <c r="M2026" s="117" t="s">
        <v>2152</v>
      </c>
      <c r="N2026" s="121"/>
    </row>
    <row r="2027" customFormat="false" ht="15.75" hidden="false" customHeight="false" outlineLevel="0" collapsed="false">
      <c r="B2027" s="1" t="s">
        <v>2095</v>
      </c>
      <c r="C2027" s="1" t="s">
        <v>23</v>
      </c>
      <c r="D2027" s="29" t="s">
        <v>2173</v>
      </c>
      <c r="E2027" s="3" t="s">
        <v>19</v>
      </c>
      <c r="I2027" s="117" t="s">
        <v>2174</v>
      </c>
      <c r="J2027" s="117" t="s">
        <v>2175</v>
      </c>
      <c r="K2027" s="6" t="s">
        <v>27</v>
      </c>
      <c r="L2027" s="7" t="n">
        <v>43153</v>
      </c>
      <c r="M2027" s="117" t="s">
        <v>2152</v>
      </c>
      <c r="N2027" s="121"/>
    </row>
    <row r="2028" customFormat="false" ht="15.75" hidden="false" customHeight="false" outlineLevel="0" collapsed="false">
      <c r="B2028" s="1" t="s">
        <v>2095</v>
      </c>
      <c r="C2028" s="1" t="s">
        <v>23</v>
      </c>
      <c r="D2028" s="2" t="s">
        <v>710</v>
      </c>
      <c r="E2028" s="3" t="s">
        <v>1466</v>
      </c>
      <c r="I2028" s="117" t="s">
        <v>2176</v>
      </c>
      <c r="J2028" s="117" t="s">
        <v>2177</v>
      </c>
      <c r="K2028" s="6" t="s">
        <v>20</v>
      </c>
      <c r="L2028" s="7" t="n">
        <v>43153</v>
      </c>
      <c r="M2028" s="117" t="s">
        <v>2152</v>
      </c>
      <c r="N2028" s="121"/>
    </row>
    <row r="2029" customFormat="false" ht="15.75" hidden="false" customHeight="false" outlineLevel="0" collapsed="false">
      <c r="B2029" s="1" t="s">
        <v>2095</v>
      </c>
      <c r="C2029" s="1" t="s">
        <v>23</v>
      </c>
      <c r="D2029" s="2" t="s">
        <v>710</v>
      </c>
      <c r="E2029" s="3" t="s">
        <v>1466</v>
      </c>
      <c r="I2029" s="117" t="s">
        <v>2176</v>
      </c>
      <c r="J2029" s="117" t="s">
        <v>2177</v>
      </c>
      <c r="K2029" s="6" t="s">
        <v>27</v>
      </c>
      <c r="L2029" s="7" t="n">
        <v>43153</v>
      </c>
      <c r="M2029" s="117" t="s">
        <v>2152</v>
      </c>
      <c r="N2029" s="121"/>
    </row>
    <row r="2030" customFormat="false" ht="15.75" hidden="false" customHeight="false" outlineLevel="0" collapsed="false">
      <c r="B2030" s="1" t="s">
        <v>2095</v>
      </c>
      <c r="C2030" s="1" t="s">
        <v>23</v>
      </c>
      <c r="D2030" s="2" t="s">
        <v>2178</v>
      </c>
      <c r="E2030" s="3" t="s">
        <v>743</v>
      </c>
      <c r="I2030" s="117" t="s">
        <v>2179</v>
      </c>
      <c r="J2030" s="117" t="s">
        <v>2180</v>
      </c>
      <c r="K2030" s="6" t="s">
        <v>20</v>
      </c>
      <c r="L2030" s="7" t="n">
        <v>43153</v>
      </c>
      <c r="M2030" s="117" t="s">
        <v>2152</v>
      </c>
      <c r="N2030" s="121"/>
    </row>
    <row r="2031" customFormat="false" ht="15.75" hidden="false" customHeight="false" outlineLevel="0" collapsed="false">
      <c r="B2031" s="1" t="s">
        <v>2095</v>
      </c>
      <c r="C2031" s="1" t="s">
        <v>23</v>
      </c>
      <c r="D2031" s="2" t="s">
        <v>2178</v>
      </c>
      <c r="E2031" s="3" t="s">
        <v>743</v>
      </c>
      <c r="I2031" s="117" t="s">
        <v>2179</v>
      </c>
      <c r="J2031" s="117" t="s">
        <v>2180</v>
      </c>
      <c r="K2031" s="6" t="s">
        <v>27</v>
      </c>
      <c r="L2031" s="7" t="n">
        <v>43153</v>
      </c>
      <c r="M2031" s="117" t="s">
        <v>2152</v>
      </c>
      <c r="N2031" s="121"/>
    </row>
    <row r="2032" customFormat="false" ht="15.75" hidden="false" customHeight="false" outlineLevel="0" collapsed="false">
      <c r="B2032" s="1" t="s">
        <v>980</v>
      </c>
      <c r="C2032" s="1" t="s">
        <v>17</v>
      </c>
      <c r="D2032" s="29" t="s">
        <v>986</v>
      </c>
      <c r="E2032" s="3" t="s">
        <v>54</v>
      </c>
      <c r="I2032" s="117" t="s">
        <v>2181</v>
      </c>
      <c r="J2032" s="117" t="s">
        <v>2182</v>
      </c>
      <c r="K2032" s="6" t="s">
        <v>20</v>
      </c>
      <c r="L2032" s="7" t="n">
        <v>43133</v>
      </c>
      <c r="M2032" s="117" t="s">
        <v>2152</v>
      </c>
      <c r="N2032" s="121"/>
    </row>
    <row r="2033" customFormat="false" ht="15.75" hidden="false" customHeight="false" outlineLevel="0" collapsed="false">
      <c r="B2033" s="1" t="s">
        <v>980</v>
      </c>
      <c r="C2033" s="1" t="s">
        <v>17</v>
      </c>
      <c r="D2033" s="29" t="s">
        <v>986</v>
      </c>
      <c r="E2033" s="3" t="s">
        <v>54</v>
      </c>
      <c r="F2033" s="32"/>
      <c r="G2033" s="32"/>
      <c r="H2033" s="32"/>
      <c r="I2033" s="117" t="s">
        <v>2183</v>
      </c>
      <c r="J2033" s="117" t="s">
        <v>2184</v>
      </c>
      <c r="K2033" s="6" t="s">
        <v>27</v>
      </c>
      <c r="L2033" s="7" t="n">
        <v>43133</v>
      </c>
      <c r="M2033" s="117" t="s">
        <v>2152</v>
      </c>
      <c r="N2033" s="121"/>
    </row>
    <row r="2034" customFormat="false" ht="15.75" hidden="false" customHeight="false" outlineLevel="0" collapsed="false">
      <c r="B2034" s="1" t="s">
        <v>980</v>
      </c>
      <c r="C2034" s="1" t="s">
        <v>17</v>
      </c>
      <c r="D2034" s="29" t="s">
        <v>1000</v>
      </c>
      <c r="E2034" s="32" t="s">
        <v>74</v>
      </c>
      <c r="F2034" s="32"/>
      <c r="G2034" s="32"/>
      <c r="H2034" s="32"/>
      <c r="I2034" s="117" t="s">
        <v>2185</v>
      </c>
      <c r="J2034" s="117" t="s">
        <v>2186</v>
      </c>
      <c r="K2034" s="6" t="s">
        <v>20</v>
      </c>
      <c r="L2034" s="7" t="n">
        <v>43133</v>
      </c>
      <c r="M2034" s="117" t="s">
        <v>2152</v>
      </c>
      <c r="N2034" s="121"/>
    </row>
    <row r="2035" customFormat="false" ht="15.75" hidden="false" customHeight="false" outlineLevel="0" collapsed="false">
      <c r="B2035" s="1" t="s">
        <v>980</v>
      </c>
      <c r="C2035" s="1" t="s">
        <v>17</v>
      </c>
      <c r="D2035" s="29" t="s">
        <v>1000</v>
      </c>
      <c r="E2035" s="32" t="s">
        <v>74</v>
      </c>
      <c r="F2035" s="32"/>
      <c r="G2035" s="32"/>
      <c r="H2035" s="32"/>
      <c r="I2035" s="117" t="s">
        <v>2187</v>
      </c>
      <c r="J2035" s="117" t="s">
        <v>2188</v>
      </c>
      <c r="K2035" s="6" t="s">
        <v>27</v>
      </c>
      <c r="L2035" s="7" t="n">
        <v>43133</v>
      </c>
      <c r="M2035" s="117" t="s">
        <v>2152</v>
      </c>
      <c r="N2035" s="121"/>
    </row>
    <row r="2036" customFormat="false" ht="15.75" hidden="false" customHeight="false" outlineLevel="0" collapsed="false">
      <c r="B2036" s="1" t="s">
        <v>980</v>
      </c>
      <c r="C2036" s="1" t="s">
        <v>17</v>
      </c>
      <c r="D2036" s="123" t="s">
        <v>981</v>
      </c>
      <c r="E2036" s="32" t="s">
        <v>25</v>
      </c>
      <c r="F2036" s="32"/>
      <c r="G2036" s="32"/>
      <c r="H2036" s="32"/>
      <c r="I2036" s="117" t="s">
        <v>2189</v>
      </c>
      <c r="J2036" s="117" t="s">
        <v>2190</v>
      </c>
      <c r="K2036" s="6" t="s">
        <v>20</v>
      </c>
      <c r="L2036" s="7" t="n">
        <v>43133</v>
      </c>
      <c r="M2036" s="117" t="s">
        <v>2152</v>
      </c>
      <c r="N2036" s="121"/>
    </row>
    <row r="2037" customFormat="false" ht="15.75" hidden="false" customHeight="false" outlineLevel="0" collapsed="false">
      <c r="B2037" s="1" t="s">
        <v>980</v>
      </c>
      <c r="C2037" s="1" t="s">
        <v>17</v>
      </c>
      <c r="D2037" s="123" t="s">
        <v>981</v>
      </c>
      <c r="E2037" s="32" t="s">
        <v>25</v>
      </c>
      <c r="F2037" s="32"/>
      <c r="G2037" s="32"/>
      <c r="H2037" s="32"/>
      <c r="I2037" s="117" t="s">
        <v>2191</v>
      </c>
      <c r="J2037" s="117" t="s">
        <v>2192</v>
      </c>
      <c r="K2037" s="6" t="s">
        <v>27</v>
      </c>
      <c r="L2037" s="7" t="n">
        <v>43133</v>
      </c>
      <c r="M2037" s="117" t="s">
        <v>2152</v>
      </c>
      <c r="N2037" s="121"/>
    </row>
    <row r="2038" customFormat="false" ht="15.75" hidden="false" customHeight="false" outlineLevel="0" collapsed="false">
      <c r="B2038" s="1" t="s">
        <v>1482</v>
      </c>
      <c r="C2038" s="1" t="s">
        <v>23</v>
      </c>
      <c r="D2038" s="125" t="s">
        <v>2193</v>
      </c>
      <c r="E2038" s="3" t="s">
        <v>62</v>
      </c>
      <c r="I2038" s="5" t="n">
        <v>664862</v>
      </c>
      <c r="J2038" s="5" t="n">
        <v>251818</v>
      </c>
      <c r="K2038" s="6" t="s">
        <v>20</v>
      </c>
      <c r="L2038" s="7" t="n">
        <v>43137</v>
      </c>
      <c r="M2038" s="117" t="s">
        <v>2152</v>
      </c>
      <c r="N2038" s="121"/>
    </row>
    <row r="2039" customFormat="false" ht="15.75" hidden="false" customHeight="false" outlineLevel="0" collapsed="false">
      <c r="B2039" s="1" t="s">
        <v>1482</v>
      </c>
      <c r="C2039" s="1" t="s">
        <v>23</v>
      </c>
      <c r="D2039" s="125" t="s">
        <v>2193</v>
      </c>
      <c r="E2039" s="3" t="s">
        <v>62</v>
      </c>
      <c r="I2039" s="5" t="n">
        <v>664862</v>
      </c>
      <c r="J2039" s="5" t="n">
        <v>251818</v>
      </c>
      <c r="K2039" s="6" t="s">
        <v>27</v>
      </c>
      <c r="L2039" s="7" t="n">
        <v>43137</v>
      </c>
      <c r="M2039" s="117" t="s">
        <v>2152</v>
      </c>
      <c r="N2039" s="121"/>
    </row>
    <row r="2040" customFormat="false" ht="15.75" hidden="false" customHeight="false" outlineLevel="0" collapsed="false">
      <c r="B2040" s="1" t="s">
        <v>1389</v>
      </c>
      <c r="C2040" s="1" t="s">
        <v>23</v>
      </c>
      <c r="D2040" s="126" t="s">
        <v>2194</v>
      </c>
      <c r="E2040" s="3" t="s">
        <v>1697</v>
      </c>
      <c r="I2040" s="127" t="s">
        <v>2195</v>
      </c>
      <c r="J2040" s="127" t="s">
        <v>2196</v>
      </c>
      <c r="K2040" s="6" t="s">
        <v>20</v>
      </c>
      <c r="L2040" s="7" t="n">
        <v>43132</v>
      </c>
      <c r="M2040" s="117" t="s">
        <v>2152</v>
      </c>
      <c r="N2040" s="121"/>
    </row>
    <row r="2041" customFormat="false" ht="15.75" hidden="false" customHeight="false" outlineLevel="0" collapsed="false">
      <c r="B2041" s="1" t="s">
        <v>1389</v>
      </c>
      <c r="C2041" s="1" t="s">
        <v>23</v>
      </c>
      <c r="D2041" s="126" t="s">
        <v>2194</v>
      </c>
      <c r="E2041" s="3" t="s">
        <v>1697</v>
      </c>
      <c r="I2041" s="127" t="s">
        <v>2197</v>
      </c>
      <c r="J2041" s="127" t="s">
        <v>2198</v>
      </c>
      <c r="K2041" s="6" t="s">
        <v>27</v>
      </c>
      <c r="L2041" s="7" t="n">
        <v>43132</v>
      </c>
      <c r="M2041" s="117" t="s">
        <v>2152</v>
      </c>
      <c r="N2041" s="121"/>
    </row>
    <row r="2042" customFormat="false" ht="15.75" hidden="false" customHeight="false" outlineLevel="0" collapsed="false">
      <c r="B2042" s="1" t="s">
        <v>1389</v>
      </c>
      <c r="C2042" s="1" t="s">
        <v>23</v>
      </c>
      <c r="D2042" s="128" t="s">
        <v>2199</v>
      </c>
      <c r="E2042" s="3" t="s">
        <v>708</v>
      </c>
      <c r="I2042" s="127" t="s">
        <v>2200</v>
      </c>
      <c r="J2042" s="127" t="s">
        <v>2201</v>
      </c>
      <c r="K2042" s="6" t="s">
        <v>20</v>
      </c>
      <c r="L2042" s="7" t="n">
        <v>43132</v>
      </c>
      <c r="M2042" s="117" t="s">
        <v>2152</v>
      </c>
      <c r="N2042" s="121"/>
    </row>
    <row r="2043" customFormat="false" ht="15.75" hidden="false" customHeight="false" outlineLevel="0" collapsed="false">
      <c r="B2043" s="1" t="s">
        <v>1389</v>
      </c>
      <c r="C2043" s="1" t="s">
        <v>23</v>
      </c>
      <c r="D2043" s="128" t="s">
        <v>2199</v>
      </c>
      <c r="E2043" s="3" t="s">
        <v>708</v>
      </c>
      <c r="I2043" s="127" t="s">
        <v>2200</v>
      </c>
      <c r="J2043" s="127" t="s">
        <v>2201</v>
      </c>
      <c r="K2043" s="6" t="s">
        <v>27</v>
      </c>
      <c r="L2043" s="7" t="n">
        <v>43132</v>
      </c>
      <c r="M2043" s="117" t="s">
        <v>2152</v>
      </c>
      <c r="N2043" s="121"/>
    </row>
    <row r="2044" customFormat="false" ht="15.75" hidden="false" customHeight="false" outlineLevel="0" collapsed="false">
      <c r="B2044" s="1" t="s">
        <v>1389</v>
      </c>
      <c r="C2044" s="1" t="s">
        <v>23</v>
      </c>
      <c r="D2044" s="128" t="s">
        <v>2202</v>
      </c>
      <c r="E2044" s="3" t="s">
        <v>705</v>
      </c>
      <c r="I2044" s="127" t="s">
        <v>2203</v>
      </c>
      <c r="J2044" s="127" t="s">
        <v>2204</v>
      </c>
      <c r="K2044" s="6" t="s">
        <v>20</v>
      </c>
      <c r="L2044" s="7" t="n">
        <v>43132</v>
      </c>
      <c r="M2044" s="117" t="s">
        <v>2152</v>
      </c>
      <c r="N2044" s="121"/>
    </row>
    <row r="2045" customFormat="false" ht="15.75" hidden="false" customHeight="false" outlineLevel="0" collapsed="false">
      <c r="B2045" s="1" t="s">
        <v>1389</v>
      </c>
      <c r="C2045" s="1" t="s">
        <v>23</v>
      </c>
      <c r="D2045" s="128" t="s">
        <v>2202</v>
      </c>
      <c r="E2045" s="3" t="s">
        <v>705</v>
      </c>
      <c r="I2045" s="127" t="s">
        <v>2203</v>
      </c>
      <c r="J2045" s="127" t="s">
        <v>2204</v>
      </c>
      <c r="K2045" s="6" t="s">
        <v>27</v>
      </c>
      <c r="L2045" s="7" t="n">
        <v>43132</v>
      </c>
      <c r="M2045" s="117" t="s">
        <v>2152</v>
      </c>
      <c r="N2045" s="121"/>
    </row>
    <row r="2046" customFormat="false" ht="15.75" hidden="false" customHeight="false" outlineLevel="0" collapsed="false">
      <c r="B2046" s="1" t="s">
        <v>1389</v>
      </c>
      <c r="C2046" s="1" t="s">
        <v>23</v>
      </c>
      <c r="D2046" s="129" t="s">
        <v>834</v>
      </c>
      <c r="E2046" s="3" t="s">
        <v>224</v>
      </c>
      <c r="I2046" s="127" t="s">
        <v>2205</v>
      </c>
      <c r="J2046" s="127" t="s">
        <v>2206</v>
      </c>
      <c r="K2046" s="6" t="s">
        <v>20</v>
      </c>
      <c r="L2046" s="7" t="n">
        <v>43131</v>
      </c>
      <c r="M2046" s="117" t="s">
        <v>2152</v>
      </c>
      <c r="N2046" s="121"/>
    </row>
    <row r="2047" customFormat="false" ht="15.75" hidden="false" customHeight="false" outlineLevel="0" collapsed="false">
      <c r="B2047" s="1" t="s">
        <v>1389</v>
      </c>
      <c r="C2047" s="1" t="s">
        <v>23</v>
      </c>
      <c r="D2047" s="129" t="s">
        <v>834</v>
      </c>
      <c r="E2047" s="3" t="s">
        <v>224</v>
      </c>
      <c r="I2047" s="127" t="s">
        <v>2205</v>
      </c>
      <c r="J2047" s="127" t="s">
        <v>2206</v>
      </c>
      <c r="K2047" s="6" t="s">
        <v>27</v>
      </c>
      <c r="L2047" s="7" t="n">
        <v>43131</v>
      </c>
      <c r="M2047" s="117" t="s">
        <v>2152</v>
      </c>
      <c r="N2047" s="121"/>
    </row>
    <row r="2048" customFormat="false" ht="15.75" hidden="false" customHeight="false" outlineLevel="0" collapsed="false">
      <c r="B2048" s="1" t="s">
        <v>1389</v>
      </c>
      <c r="C2048" s="1" t="s">
        <v>23</v>
      </c>
      <c r="D2048" s="129" t="s">
        <v>831</v>
      </c>
      <c r="E2048" s="3" t="s">
        <v>85</v>
      </c>
      <c r="I2048" s="127" t="s">
        <v>2207</v>
      </c>
      <c r="J2048" s="127" t="s">
        <v>2208</v>
      </c>
      <c r="K2048" s="6" t="s">
        <v>20</v>
      </c>
      <c r="L2048" s="7" t="n">
        <v>43131</v>
      </c>
      <c r="M2048" s="117" t="s">
        <v>2152</v>
      </c>
      <c r="N2048" s="121"/>
    </row>
    <row r="2049" customFormat="false" ht="15.75" hidden="false" customHeight="false" outlineLevel="0" collapsed="false">
      <c r="B2049" s="1" t="s">
        <v>1389</v>
      </c>
      <c r="C2049" s="1" t="s">
        <v>23</v>
      </c>
      <c r="D2049" s="129" t="s">
        <v>831</v>
      </c>
      <c r="E2049" s="3" t="s">
        <v>85</v>
      </c>
      <c r="I2049" s="127" t="s">
        <v>2207</v>
      </c>
      <c r="J2049" s="127" t="s">
        <v>2208</v>
      </c>
      <c r="K2049" s="6" t="s">
        <v>27</v>
      </c>
      <c r="L2049" s="7" t="n">
        <v>43131</v>
      </c>
      <c r="M2049" s="117" t="s">
        <v>2152</v>
      </c>
      <c r="N2049" s="121"/>
    </row>
    <row r="2050" customFormat="false" ht="15.75" hidden="false" customHeight="false" outlineLevel="0" collapsed="false">
      <c r="B2050" s="1" t="s">
        <v>1404</v>
      </c>
      <c r="C2050" s="1" t="s">
        <v>17</v>
      </c>
      <c r="D2050" s="126" t="s">
        <v>2209</v>
      </c>
      <c r="E2050" s="3" t="s">
        <v>177</v>
      </c>
      <c r="I2050" s="127" t="s">
        <v>2203</v>
      </c>
      <c r="J2050" s="127" t="s">
        <v>2210</v>
      </c>
      <c r="K2050" s="6" t="s">
        <v>20</v>
      </c>
      <c r="L2050" s="7" t="n">
        <v>43151</v>
      </c>
      <c r="M2050" s="117" t="s">
        <v>2152</v>
      </c>
      <c r="N2050" s="121"/>
    </row>
    <row r="2051" customFormat="false" ht="15.75" hidden="false" customHeight="false" outlineLevel="0" collapsed="false">
      <c r="B2051" s="1" t="s">
        <v>1404</v>
      </c>
      <c r="C2051" s="1" t="s">
        <v>17</v>
      </c>
      <c r="D2051" s="126" t="s">
        <v>2209</v>
      </c>
      <c r="E2051" s="3" t="s">
        <v>177</v>
      </c>
      <c r="I2051" s="127" t="s">
        <v>2211</v>
      </c>
      <c r="J2051" s="127" t="s">
        <v>2212</v>
      </c>
      <c r="K2051" s="6" t="s">
        <v>27</v>
      </c>
      <c r="L2051" s="7" t="n">
        <v>43151</v>
      </c>
      <c r="M2051" s="117" t="s">
        <v>2152</v>
      </c>
      <c r="N2051" s="121"/>
    </row>
    <row r="2052" customFormat="false" ht="15.75" hidden="false" customHeight="false" outlineLevel="0" collapsed="false">
      <c r="B2052" s="1" t="s">
        <v>1404</v>
      </c>
      <c r="C2052" s="1" t="s">
        <v>17</v>
      </c>
      <c r="D2052" s="128" t="s">
        <v>2213</v>
      </c>
      <c r="E2052" s="3" t="s">
        <v>155</v>
      </c>
      <c r="I2052" s="127" t="s">
        <v>2214</v>
      </c>
      <c r="J2052" s="127" t="s">
        <v>2215</v>
      </c>
      <c r="K2052" s="6" t="s">
        <v>20</v>
      </c>
      <c r="L2052" s="7" t="n">
        <v>43151</v>
      </c>
      <c r="M2052" s="117" t="s">
        <v>2152</v>
      </c>
      <c r="N2052" s="121"/>
    </row>
    <row r="2053" customFormat="false" ht="15.75" hidden="false" customHeight="false" outlineLevel="0" collapsed="false">
      <c r="B2053" s="1" t="s">
        <v>1404</v>
      </c>
      <c r="C2053" s="1" t="s">
        <v>17</v>
      </c>
      <c r="D2053" s="128" t="s">
        <v>2213</v>
      </c>
      <c r="E2053" s="3" t="s">
        <v>155</v>
      </c>
      <c r="I2053" s="127" t="s">
        <v>2216</v>
      </c>
      <c r="J2053" s="127" t="s">
        <v>2217</v>
      </c>
      <c r="K2053" s="6" t="s">
        <v>27</v>
      </c>
      <c r="L2053" s="7" t="n">
        <v>43151</v>
      </c>
      <c r="M2053" s="117" t="s">
        <v>2152</v>
      </c>
      <c r="N2053" s="121"/>
    </row>
    <row r="2054" customFormat="false" ht="15.75" hidden="false" customHeight="false" outlineLevel="0" collapsed="false">
      <c r="B2054" s="1" t="s">
        <v>1404</v>
      </c>
      <c r="C2054" s="1" t="s">
        <v>17</v>
      </c>
      <c r="D2054" s="128" t="s">
        <v>2218</v>
      </c>
      <c r="E2054" s="3" t="s">
        <v>66</v>
      </c>
      <c r="I2054" s="127" t="s">
        <v>2219</v>
      </c>
      <c r="J2054" s="127" t="s">
        <v>2220</v>
      </c>
      <c r="K2054" s="6" t="s">
        <v>20</v>
      </c>
      <c r="L2054" s="7" t="n">
        <v>43151</v>
      </c>
      <c r="M2054" s="117" t="s">
        <v>2152</v>
      </c>
      <c r="N2054" s="121"/>
    </row>
    <row r="2055" customFormat="false" ht="15.75" hidden="false" customHeight="false" outlineLevel="0" collapsed="false">
      <c r="B2055" s="1" t="s">
        <v>1404</v>
      </c>
      <c r="C2055" s="1" t="s">
        <v>17</v>
      </c>
      <c r="D2055" s="128" t="s">
        <v>2218</v>
      </c>
      <c r="E2055" s="3" t="s">
        <v>66</v>
      </c>
      <c r="I2055" s="5" t="n">
        <v>665244</v>
      </c>
      <c r="J2055" s="5" t="n">
        <v>250473</v>
      </c>
      <c r="K2055" s="6" t="s">
        <v>27</v>
      </c>
      <c r="L2055" s="7" t="n">
        <v>43151</v>
      </c>
      <c r="M2055" s="117" t="s">
        <v>2152</v>
      </c>
      <c r="N2055" s="121"/>
    </row>
    <row r="2056" customFormat="false" ht="15.75" hidden="false" customHeight="false" outlineLevel="0" collapsed="false">
      <c r="B2056" s="1" t="s">
        <v>1404</v>
      </c>
      <c r="C2056" s="1" t="s">
        <v>17</v>
      </c>
      <c r="D2056" s="54" t="n">
        <v>3030</v>
      </c>
      <c r="E2056" s="3" t="s">
        <v>320</v>
      </c>
      <c r="F2056" s="1"/>
      <c r="G2056" s="1"/>
      <c r="H2056" s="1"/>
      <c r="I2056" s="6" t="n">
        <v>665316</v>
      </c>
      <c r="J2056" s="6" t="n">
        <v>250447</v>
      </c>
      <c r="K2056" s="6" t="s">
        <v>20</v>
      </c>
      <c r="L2056" s="7" t="n">
        <v>43151</v>
      </c>
      <c r="M2056" s="117" t="s">
        <v>2152</v>
      </c>
      <c r="N2056" s="121"/>
    </row>
    <row r="2057" customFormat="false" ht="15.75" hidden="false" customHeight="false" outlineLevel="0" collapsed="false">
      <c r="B2057" s="1" t="s">
        <v>1404</v>
      </c>
      <c r="C2057" s="1" t="s">
        <v>17</v>
      </c>
      <c r="D2057" s="54" t="n">
        <v>3030</v>
      </c>
      <c r="E2057" s="3" t="s">
        <v>320</v>
      </c>
      <c r="F2057" s="1"/>
      <c r="G2057" s="1"/>
      <c r="H2057" s="1"/>
      <c r="I2057" s="6" t="n">
        <v>665306</v>
      </c>
      <c r="J2057" s="6" t="n">
        <v>250441</v>
      </c>
      <c r="K2057" s="6" t="s">
        <v>27</v>
      </c>
      <c r="L2057" s="7" t="n">
        <v>43151</v>
      </c>
      <c r="M2057" s="117" t="s">
        <v>2152</v>
      </c>
      <c r="N2057" s="121"/>
    </row>
    <row r="2058" customFormat="false" ht="15.75" hidden="false" customHeight="false" outlineLevel="0" collapsed="false">
      <c r="B2058" s="1" t="s">
        <v>1404</v>
      </c>
      <c r="C2058" s="1" t="s">
        <v>17</v>
      </c>
      <c r="D2058" s="54" t="n">
        <v>3032</v>
      </c>
      <c r="E2058" s="1" t="n">
        <v>33</v>
      </c>
      <c r="F2058" s="1"/>
      <c r="G2058" s="1"/>
      <c r="H2058" s="1"/>
      <c r="I2058" s="6" t="n">
        <v>665340</v>
      </c>
      <c r="J2058" s="6" t="n">
        <v>250430</v>
      </c>
      <c r="K2058" s="6" t="s">
        <v>20</v>
      </c>
      <c r="L2058" s="7" t="n">
        <v>43151</v>
      </c>
      <c r="M2058" s="117" t="s">
        <v>2152</v>
      </c>
      <c r="N2058" s="121"/>
    </row>
    <row r="2059" customFormat="false" ht="15.75" hidden="false" customHeight="false" outlineLevel="0" collapsed="false">
      <c r="B2059" s="1" t="s">
        <v>1404</v>
      </c>
      <c r="C2059" s="1" t="s">
        <v>17</v>
      </c>
      <c r="D2059" s="54" t="n">
        <v>3032</v>
      </c>
      <c r="E2059" s="1" t="n">
        <v>33</v>
      </c>
      <c r="F2059" s="1"/>
      <c r="G2059" s="1"/>
      <c r="H2059" s="1"/>
      <c r="I2059" s="6" t="n">
        <v>665333</v>
      </c>
      <c r="J2059" s="6" t="n">
        <v>250426</v>
      </c>
      <c r="K2059" s="6" t="s">
        <v>27</v>
      </c>
      <c r="L2059" s="7" t="n">
        <v>43151</v>
      </c>
      <c r="M2059" s="117" t="s">
        <v>2152</v>
      </c>
      <c r="N2059" s="121"/>
    </row>
    <row r="2060" customFormat="false" ht="15.75" hidden="false" customHeight="false" outlineLevel="0" collapsed="false">
      <c r="B2060" s="1" t="s">
        <v>1404</v>
      </c>
      <c r="C2060" s="1" t="s">
        <v>17</v>
      </c>
      <c r="D2060" s="54" t="n">
        <v>3011</v>
      </c>
      <c r="E2060" s="1" t="n">
        <v>8</v>
      </c>
      <c r="F2060" s="1"/>
      <c r="G2060" s="1"/>
      <c r="H2060" s="1"/>
      <c r="I2060" s="127" t="s">
        <v>2221</v>
      </c>
      <c r="J2060" s="127" t="s">
        <v>2222</v>
      </c>
      <c r="K2060" s="6" t="s">
        <v>20</v>
      </c>
      <c r="L2060" s="7" t="n">
        <v>43151</v>
      </c>
      <c r="M2060" s="117" t="s">
        <v>2152</v>
      </c>
      <c r="N2060" s="121"/>
    </row>
    <row r="2061" customFormat="false" ht="15.75" hidden="false" customHeight="false" outlineLevel="0" collapsed="false">
      <c r="B2061" s="1" t="s">
        <v>1404</v>
      </c>
      <c r="C2061" s="1" t="s">
        <v>17</v>
      </c>
      <c r="D2061" s="2" t="s">
        <v>2223</v>
      </c>
      <c r="E2061" s="3" t="s">
        <v>42</v>
      </c>
      <c r="I2061" s="127" t="s">
        <v>2224</v>
      </c>
      <c r="J2061" s="127" t="s">
        <v>2225</v>
      </c>
      <c r="K2061" s="6" t="s">
        <v>27</v>
      </c>
      <c r="L2061" s="7" t="n">
        <v>43151</v>
      </c>
      <c r="M2061" s="117" t="s">
        <v>2152</v>
      </c>
      <c r="N2061" s="121"/>
    </row>
    <row r="2062" customFormat="false" ht="15.75" hidden="false" customHeight="false" outlineLevel="0" collapsed="false">
      <c r="B2062" s="1" t="s">
        <v>1404</v>
      </c>
      <c r="C2062" s="1" t="s">
        <v>17</v>
      </c>
      <c r="D2062" s="2" t="s">
        <v>2226</v>
      </c>
      <c r="E2062" s="3" t="s">
        <v>151</v>
      </c>
      <c r="I2062" s="127" t="s">
        <v>2227</v>
      </c>
      <c r="J2062" s="127" t="s">
        <v>2228</v>
      </c>
      <c r="K2062" s="6" t="s">
        <v>20</v>
      </c>
      <c r="L2062" s="7" t="n">
        <v>43151</v>
      </c>
      <c r="M2062" s="117" t="s">
        <v>2152</v>
      </c>
      <c r="N2062" s="121"/>
    </row>
    <row r="2063" customFormat="false" ht="15.75" hidden="false" customHeight="false" outlineLevel="0" collapsed="false">
      <c r="B2063" s="1" t="s">
        <v>1404</v>
      </c>
      <c r="C2063" s="1" t="s">
        <v>17</v>
      </c>
      <c r="D2063" s="2" t="s">
        <v>2226</v>
      </c>
      <c r="E2063" s="3" t="s">
        <v>151</v>
      </c>
      <c r="I2063" s="127" t="s">
        <v>2229</v>
      </c>
      <c r="J2063" s="127" t="s">
        <v>2230</v>
      </c>
      <c r="K2063" s="6" t="s">
        <v>27</v>
      </c>
      <c r="L2063" s="7" t="n">
        <v>43151</v>
      </c>
      <c r="M2063" s="117" t="s">
        <v>2152</v>
      </c>
      <c r="N2063" s="121"/>
    </row>
    <row r="2064" customFormat="false" ht="15.75" hidden="false" customHeight="false" outlineLevel="0" collapsed="false">
      <c r="B2064" s="1" t="s">
        <v>1404</v>
      </c>
      <c r="C2064" s="1" t="s">
        <v>17</v>
      </c>
      <c r="D2064" s="2" t="s">
        <v>2231</v>
      </c>
      <c r="E2064" s="3" t="s">
        <v>68</v>
      </c>
      <c r="I2064" s="127" t="s">
        <v>2232</v>
      </c>
      <c r="J2064" s="127" t="s">
        <v>2233</v>
      </c>
      <c r="K2064" s="6" t="s">
        <v>20</v>
      </c>
      <c r="L2064" s="7" t="n">
        <v>43151</v>
      </c>
      <c r="M2064" s="117" t="s">
        <v>2152</v>
      </c>
      <c r="N2064" s="121"/>
    </row>
    <row r="2065" customFormat="false" ht="15.75" hidden="false" customHeight="false" outlineLevel="0" collapsed="false">
      <c r="B2065" s="1" t="s">
        <v>1404</v>
      </c>
      <c r="C2065" s="1" t="s">
        <v>17</v>
      </c>
      <c r="D2065" s="2" t="s">
        <v>2231</v>
      </c>
      <c r="E2065" s="3" t="s">
        <v>68</v>
      </c>
      <c r="I2065" s="127" t="s">
        <v>2234</v>
      </c>
      <c r="J2065" s="127" t="s">
        <v>2235</v>
      </c>
      <c r="K2065" s="6" t="s">
        <v>27</v>
      </c>
      <c r="L2065" s="7" t="n">
        <v>43151</v>
      </c>
      <c r="M2065" s="117" t="s">
        <v>2152</v>
      </c>
      <c r="N2065" s="121"/>
    </row>
    <row r="2066" customFormat="false" ht="15.75" hidden="false" customHeight="false" outlineLevel="0" collapsed="false">
      <c r="B2066" s="1" t="s">
        <v>2105</v>
      </c>
      <c r="C2066" s="1" t="s">
        <v>23</v>
      </c>
      <c r="D2066" s="2" t="s">
        <v>378</v>
      </c>
      <c r="E2066" s="3" t="s">
        <v>379</v>
      </c>
      <c r="I2066" s="5" t="n">
        <v>664399</v>
      </c>
      <c r="J2066" s="5" t="n">
        <v>250646</v>
      </c>
      <c r="K2066" s="6" t="s">
        <v>20</v>
      </c>
      <c r="L2066" s="7" t="n">
        <v>43152</v>
      </c>
      <c r="M2066" s="117" t="s">
        <v>2152</v>
      </c>
      <c r="N2066" s="121"/>
    </row>
    <row r="2067" customFormat="false" ht="15.75" hidden="false" customHeight="false" outlineLevel="0" collapsed="false">
      <c r="B2067" s="1" t="s">
        <v>2105</v>
      </c>
      <c r="C2067" s="1" t="s">
        <v>23</v>
      </c>
      <c r="D2067" s="2" t="s">
        <v>2236</v>
      </c>
      <c r="E2067" s="3" t="s">
        <v>25</v>
      </c>
      <c r="I2067" s="5" t="n">
        <v>664445</v>
      </c>
      <c r="J2067" s="5" t="n">
        <v>250716</v>
      </c>
      <c r="K2067" s="6" t="s">
        <v>20</v>
      </c>
      <c r="L2067" s="7" t="n">
        <v>43110</v>
      </c>
      <c r="M2067" s="117" t="s">
        <v>2152</v>
      </c>
      <c r="N2067" s="121"/>
    </row>
    <row r="2068" customFormat="false" ht="15.75" hidden="false" customHeight="false" outlineLevel="0" collapsed="false">
      <c r="B2068" s="1" t="s">
        <v>35</v>
      </c>
      <c r="C2068" s="1" t="s">
        <v>17</v>
      </c>
      <c r="D2068" s="2" t="s">
        <v>1713</v>
      </c>
      <c r="E2068" s="3" t="s">
        <v>25</v>
      </c>
      <c r="I2068" s="117" t="s">
        <v>2237</v>
      </c>
      <c r="J2068" s="117" t="s">
        <v>2238</v>
      </c>
      <c r="K2068" s="6" t="s">
        <v>20</v>
      </c>
      <c r="L2068" s="7" t="n">
        <v>43129</v>
      </c>
      <c r="M2068" s="117" t="s">
        <v>2152</v>
      </c>
      <c r="N2068" s="121"/>
    </row>
    <row r="2069" customFormat="false" ht="15.75" hidden="false" customHeight="false" outlineLevel="0" collapsed="false">
      <c r="B2069" s="1" t="s">
        <v>35</v>
      </c>
      <c r="C2069" s="1" t="s">
        <v>17</v>
      </c>
      <c r="D2069" s="2" t="s">
        <v>1713</v>
      </c>
      <c r="E2069" s="3" t="s">
        <v>25</v>
      </c>
      <c r="I2069" s="117" t="s">
        <v>2239</v>
      </c>
      <c r="J2069" s="117" t="s">
        <v>2240</v>
      </c>
      <c r="K2069" s="6" t="s">
        <v>27</v>
      </c>
      <c r="L2069" s="7" t="n">
        <v>43129</v>
      </c>
      <c r="M2069" s="117" t="s">
        <v>2152</v>
      </c>
      <c r="N2069" s="121"/>
    </row>
    <row r="2070" customFormat="false" ht="15.75" hidden="false" customHeight="false" outlineLevel="0" collapsed="false">
      <c r="B2070" s="1" t="s">
        <v>35</v>
      </c>
      <c r="C2070" s="1" t="s">
        <v>17</v>
      </c>
      <c r="D2070" s="2" t="s">
        <v>1768</v>
      </c>
      <c r="E2070" s="3" t="s">
        <v>234</v>
      </c>
      <c r="I2070" s="127" t="s">
        <v>2241</v>
      </c>
      <c r="J2070" s="127" t="s">
        <v>2242</v>
      </c>
      <c r="K2070" s="6" t="s">
        <v>20</v>
      </c>
      <c r="L2070" s="7" t="n">
        <v>43150</v>
      </c>
      <c r="M2070" s="117" t="s">
        <v>2152</v>
      </c>
      <c r="N2070" s="121"/>
    </row>
    <row r="2071" customFormat="false" ht="15.75" hidden="false" customHeight="false" outlineLevel="0" collapsed="false">
      <c r="B2071" s="1" t="s">
        <v>35</v>
      </c>
      <c r="C2071" s="1" t="s">
        <v>17</v>
      </c>
      <c r="D2071" s="2" t="s">
        <v>2243</v>
      </c>
      <c r="E2071" s="3" t="s">
        <v>234</v>
      </c>
      <c r="I2071" s="127" t="s">
        <v>2244</v>
      </c>
      <c r="J2071" s="127" t="s">
        <v>2245</v>
      </c>
      <c r="K2071" s="6" t="s">
        <v>27</v>
      </c>
      <c r="L2071" s="7" t="n">
        <v>43150</v>
      </c>
      <c r="M2071" s="117" t="s">
        <v>2152</v>
      </c>
      <c r="N2071" s="121"/>
    </row>
    <row r="2072" customFormat="false" ht="15.75" hidden="false" customHeight="false" outlineLevel="0" collapsed="false">
      <c r="B2072" s="1" t="s">
        <v>31</v>
      </c>
      <c r="C2072" s="1" t="s">
        <v>23</v>
      </c>
      <c r="D2072" s="2" t="s">
        <v>2246</v>
      </c>
      <c r="E2072" s="3" t="s">
        <v>79</v>
      </c>
      <c r="I2072" s="127" t="s">
        <v>2247</v>
      </c>
      <c r="J2072" s="127" t="s">
        <v>2248</v>
      </c>
      <c r="K2072" s="6" t="s">
        <v>20</v>
      </c>
      <c r="L2072" s="7" t="n">
        <v>43118</v>
      </c>
      <c r="M2072" s="117" t="s">
        <v>2152</v>
      </c>
      <c r="N2072" s="121"/>
    </row>
    <row r="2073" customFormat="false" ht="15.75" hidden="false" customHeight="false" outlineLevel="0" collapsed="false">
      <c r="B2073" s="1" t="s">
        <v>31</v>
      </c>
      <c r="C2073" s="1" t="s">
        <v>23</v>
      </c>
      <c r="D2073" s="2" t="s">
        <v>2246</v>
      </c>
      <c r="E2073" s="3" t="s">
        <v>79</v>
      </c>
      <c r="I2073" s="127" t="s">
        <v>2249</v>
      </c>
      <c r="J2073" s="127" t="s">
        <v>2250</v>
      </c>
      <c r="K2073" s="6" t="s">
        <v>27</v>
      </c>
      <c r="L2073" s="7" t="n">
        <v>43118</v>
      </c>
      <c r="M2073" s="117" t="s">
        <v>2152</v>
      </c>
      <c r="N2073" s="117"/>
    </row>
    <row r="2074" customFormat="false" ht="15.75" hidden="false" customHeight="false" outlineLevel="0" collapsed="false">
      <c r="B2074" s="1" t="s">
        <v>2115</v>
      </c>
      <c r="C2074" s="1" t="s">
        <v>17</v>
      </c>
      <c r="D2074" s="129" t="s">
        <v>2251</v>
      </c>
      <c r="E2074" s="130" t="s">
        <v>42</v>
      </c>
      <c r="I2074" s="127" t="s">
        <v>2252</v>
      </c>
      <c r="J2074" s="127" t="s">
        <v>2253</v>
      </c>
      <c r="K2074" s="6" t="s">
        <v>20</v>
      </c>
      <c r="L2074" s="7" t="n">
        <v>43111</v>
      </c>
      <c r="M2074" s="117" t="s">
        <v>2152</v>
      </c>
      <c r="N2074" s="121"/>
    </row>
    <row r="2075" customFormat="false" ht="15.75" hidden="false" customHeight="false" outlineLevel="0" collapsed="false">
      <c r="B2075" s="1" t="s">
        <v>2115</v>
      </c>
      <c r="C2075" s="1" t="s">
        <v>17</v>
      </c>
      <c r="D2075" s="129" t="s">
        <v>2251</v>
      </c>
      <c r="E2075" s="130" t="s">
        <v>42</v>
      </c>
      <c r="I2075" s="127" t="s">
        <v>2252</v>
      </c>
      <c r="J2075" s="127" t="s">
        <v>2253</v>
      </c>
      <c r="K2075" s="6" t="s">
        <v>27</v>
      </c>
      <c r="L2075" s="7" t="n">
        <v>43136</v>
      </c>
      <c r="M2075" s="117" t="s">
        <v>2152</v>
      </c>
      <c r="N2075" s="121"/>
    </row>
    <row r="2076" customFormat="false" ht="15.75" hidden="false" customHeight="false" outlineLevel="0" collapsed="false">
      <c r="B2076" s="1" t="s">
        <v>2115</v>
      </c>
      <c r="C2076" s="1" t="s">
        <v>17</v>
      </c>
      <c r="D2076" s="129" t="s">
        <v>1183</v>
      </c>
      <c r="E2076" s="130" t="s">
        <v>85</v>
      </c>
      <c r="I2076" s="127" t="s">
        <v>2254</v>
      </c>
      <c r="J2076" s="127" t="s">
        <v>2255</v>
      </c>
      <c r="K2076" s="6" t="s">
        <v>20</v>
      </c>
      <c r="L2076" s="7" t="n">
        <v>43111</v>
      </c>
      <c r="M2076" s="117" t="s">
        <v>2152</v>
      </c>
      <c r="N2076" s="121"/>
    </row>
    <row r="2077" customFormat="false" ht="15.75" hidden="false" customHeight="false" outlineLevel="0" collapsed="false">
      <c r="B2077" s="1" t="s">
        <v>2115</v>
      </c>
      <c r="C2077" s="1" t="s">
        <v>17</v>
      </c>
      <c r="D2077" s="129" t="s">
        <v>2256</v>
      </c>
      <c r="E2077" s="130" t="s">
        <v>228</v>
      </c>
      <c r="I2077" s="127" t="s">
        <v>2257</v>
      </c>
      <c r="J2077" s="127" t="s">
        <v>2258</v>
      </c>
      <c r="K2077" s="6" t="s">
        <v>27</v>
      </c>
      <c r="L2077" s="7" t="n">
        <v>43105</v>
      </c>
      <c r="M2077" s="6" t="s">
        <v>2112</v>
      </c>
      <c r="N2077" s="118"/>
    </row>
    <row r="2078" customFormat="false" ht="15.75" hidden="false" customHeight="false" outlineLevel="0" collapsed="false">
      <c r="B2078" s="1" t="s">
        <v>2115</v>
      </c>
      <c r="C2078" s="1" t="s">
        <v>17</v>
      </c>
      <c r="D2078" s="131" t="s">
        <v>2116</v>
      </c>
      <c r="E2078" s="132" t="s">
        <v>2259</v>
      </c>
      <c r="F2078" s="38"/>
      <c r="G2078" s="39"/>
      <c r="H2078" s="39"/>
      <c r="I2078" s="133" t="s">
        <v>2260</v>
      </c>
      <c r="J2078" s="133" t="s">
        <v>2261</v>
      </c>
      <c r="K2078" s="6" t="s">
        <v>20</v>
      </c>
      <c r="L2078" s="7" t="n">
        <v>43137</v>
      </c>
      <c r="M2078" s="117" t="s">
        <v>2152</v>
      </c>
      <c r="N2078" s="121"/>
    </row>
    <row r="2079" customFormat="false" ht="15.75" hidden="false" customHeight="false" outlineLevel="0" collapsed="false">
      <c r="B2079" s="35" t="s">
        <v>2115</v>
      </c>
      <c r="C2079" s="35" t="s">
        <v>17</v>
      </c>
      <c r="D2079" s="134" t="s">
        <v>1192</v>
      </c>
      <c r="E2079" s="135" t="s">
        <v>2262</v>
      </c>
      <c r="F2079" s="38"/>
      <c r="G2079" s="39"/>
      <c r="H2079" s="39"/>
      <c r="I2079" s="133" t="s">
        <v>2263</v>
      </c>
      <c r="J2079" s="133" t="s">
        <v>2264</v>
      </c>
      <c r="K2079" s="59" t="s">
        <v>27</v>
      </c>
      <c r="L2079" s="7" t="n">
        <v>43137</v>
      </c>
      <c r="M2079" s="117" t="s">
        <v>2152</v>
      </c>
      <c r="N2079" s="121"/>
    </row>
    <row r="2080" customFormat="false" ht="15.75" hidden="false" customHeight="false" outlineLevel="0" collapsed="false">
      <c r="B2080" s="1" t="s">
        <v>2115</v>
      </c>
      <c r="C2080" s="1" t="s">
        <v>17</v>
      </c>
      <c r="D2080" s="128" t="s">
        <v>1194</v>
      </c>
      <c r="E2080" s="136" t="s">
        <v>2265</v>
      </c>
      <c r="I2080" s="127" t="s">
        <v>2266</v>
      </c>
      <c r="J2080" s="127" t="s">
        <v>2267</v>
      </c>
      <c r="K2080" s="6" t="s">
        <v>20</v>
      </c>
      <c r="L2080" s="7" t="n">
        <v>43137</v>
      </c>
      <c r="M2080" s="117" t="s">
        <v>2152</v>
      </c>
      <c r="N2080" s="121"/>
    </row>
    <row r="2081" customFormat="false" ht="15.75" hidden="false" customHeight="false" outlineLevel="0" collapsed="false">
      <c r="B2081" s="1" t="s">
        <v>2115</v>
      </c>
      <c r="C2081" s="1" t="s">
        <v>17</v>
      </c>
      <c r="D2081" s="128" t="s">
        <v>2117</v>
      </c>
      <c r="E2081" s="136" t="s">
        <v>2268</v>
      </c>
      <c r="I2081" s="127" t="s">
        <v>2269</v>
      </c>
      <c r="J2081" s="127" t="s">
        <v>2270</v>
      </c>
      <c r="K2081" s="59" t="s">
        <v>27</v>
      </c>
      <c r="L2081" s="7" t="n">
        <v>43137</v>
      </c>
      <c r="M2081" s="117" t="s">
        <v>2152</v>
      </c>
      <c r="N2081" s="121"/>
    </row>
    <row r="2082" customFormat="false" ht="15.75" hidden="false" customHeight="false" outlineLevel="0" collapsed="false">
      <c r="B2082" s="1" t="s">
        <v>2115</v>
      </c>
      <c r="C2082" s="1" t="s">
        <v>17</v>
      </c>
      <c r="D2082" s="128" t="s">
        <v>1197</v>
      </c>
      <c r="E2082" s="136" t="s">
        <v>2271</v>
      </c>
      <c r="I2082" s="5" t="n">
        <v>662170</v>
      </c>
      <c r="J2082" s="5" t="n">
        <v>250225</v>
      </c>
      <c r="K2082" s="6" t="s">
        <v>20</v>
      </c>
      <c r="L2082" s="7" t="n">
        <v>43137</v>
      </c>
      <c r="M2082" s="117" t="s">
        <v>2152</v>
      </c>
      <c r="N2082" s="121"/>
    </row>
    <row r="2083" customFormat="false" ht="15.75" hidden="false" customHeight="false" outlineLevel="0" collapsed="false">
      <c r="B2083" s="1" t="s">
        <v>2115</v>
      </c>
      <c r="C2083" s="1" t="s">
        <v>17</v>
      </c>
      <c r="D2083" s="128" t="s">
        <v>1197</v>
      </c>
      <c r="E2083" s="137" t="s">
        <v>2272</v>
      </c>
      <c r="I2083" s="5" t="n">
        <v>662170</v>
      </c>
      <c r="J2083" s="5" t="n">
        <v>250225</v>
      </c>
      <c r="K2083" s="59" t="s">
        <v>27</v>
      </c>
      <c r="L2083" s="7" t="n">
        <v>43137</v>
      </c>
      <c r="M2083" s="117" t="s">
        <v>2152</v>
      </c>
      <c r="N2083" s="121"/>
    </row>
    <row r="2084" customFormat="false" ht="15.75" hidden="false" customHeight="false" outlineLevel="0" collapsed="false">
      <c r="B2084" s="1" t="s">
        <v>44</v>
      </c>
      <c r="C2084" s="1" t="s">
        <v>23</v>
      </c>
      <c r="D2084" s="138" t="s">
        <v>2273</v>
      </c>
      <c r="E2084" s="3" t="s">
        <v>2097</v>
      </c>
      <c r="I2084" s="127" t="s">
        <v>2274</v>
      </c>
      <c r="J2084" s="127" t="s">
        <v>2275</v>
      </c>
      <c r="K2084" s="6" t="s">
        <v>20</v>
      </c>
      <c r="L2084" s="7" t="n">
        <v>43126</v>
      </c>
      <c r="M2084" s="117" t="s">
        <v>2152</v>
      </c>
      <c r="N2084" s="121"/>
    </row>
    <row r="2085" customFormat="false" ht="15.75" hidden="false" customHeight="false" outlineLevel="0" collapsed="false">
      <c r="B2085" s="1" t="s">
        <v>44</v>
      </c>
      <c r="C2085" s="1" t="s">
        <v>23</v>
      </c>
      <c r="D2085" s="138" t="s">
        <v>2273</v>
      </c>
      <c r="E2085" s="3" t="s">
        <v>2097</v>
      </c>
      <c r="I2085" s="127" t="s">
        <v>2276</v>
      </c>
      <c r="J2085" s="127" t="s">
        <v>2277</v>
      </c>
      <c r="K2085" s="59" t="s">
        <v>27</v>
      </c>
      <c r="L2085" s="7" t="n">
        <v>43126</v>
      </c>
      <c r="M2085" s="117" t="s">
        <v>2152</v>
      </c>
      <c r="N2085" s="121"/>
    </row>
    <row r="2086" customFormat="false" ht="15.75" hidden="false" customHeight="false" outlineLevel="0" collapsed="false">
      <c r="B2086" s="1" t="s">
        <v>1391</v>
      </c>
      <c r="C2086" s="1" t="s">
        <v>17</v>
      </c>
      <c r="D2086" s="2" t="s">
        <v>1127</v>
      </c>
      <c r="E2086" s="3" t="s">
        <v>50</v>
      </c>
      <c r="I2086" s="127" t="s">
        <v>2278</v>
      </c>
      <c r="J2086" s="127" t="s">
        <v>2279</v>
      </c>
      <c r="K2086" s="6" t="s">
        <v>20</v>
      </c>
      <c r="L2086" s="7" t="n">
        <v>43153</v>
      </c>
      <c r="M2086" s="117" t="s">
        <v>2152</v>
      </c>
      <c r="N2086" s="121"/>
    </row>
    <row r="2087" customFormat="false" ht="15.75" hidden="false" customHeight="false" outlineLevel="0" collapsed="false">
      <c r="B2087" s="1" t="s">
        <v>1391</v>
      </c>
      <c r="C2087" s="1" t="s">
        <v>17</v>
      </c>
      <c r="D2087" s="66" t="s">
        <v>1127</v>
      </c>
      <c r="E2087" s="3" t="s">
        <v>50</v>
      </c>
      <c r="I2087" s="133" t="s">
        <v>2280</v>
      </c>
      <c r="J2087" s="133" t="s">
        <v>2281</v>
      </c>
      <c r="K2087" s="59" t="s">
        <v>27</v>
      </c>
      <c r="L2087" s="7" t="n">
        <v>43153</v>
      </c>
      <c r="M2087" s="117" t="s">
        <v>2152</v>
      </c>
      <c r="N2087" s="121"/>
    </row>
    <row r="2088" customFormat="false" ht="15.75" hidden="false" customHeight="false" outlineLevel="0" collapsed="false">
      <c r="B2088" s="1" t="s">
        <v>1391</v>
      </c>
      <c r="C2088" s="1" t="s">
        <v>17</v>
      </c>
      <c r="D2088" s="128" t="s">
        <v>1134</v>
      </c>
      <c r="E2088" s="3" t="s">
        <v>60</v>
      </c>
      <c r="I2088" s="127" t="s">
        <v>2282</v>
      </c>
      <c r="J2088" s="127" t="s">
        <v>2283</v>
      </c>
      <c r="K2088" s="6" t="s">
        <v>20</v>
      </c>
      <c r="L2088" s="7" t="n">
        <v>43153</v>
      </c>
      <c r="M2088" s="117" t="s">
        <v>2152</v>
      </c>
      <c r="N2088" s="121"/>
    </row>
    <row r="2089" customFormat="false" ht="15.75" hidden="false" customHeight="false" outlineLevel="0" collapsed="false">
      <c r="B2089" s="1" t="s">
        <v>1391</v>
      </c>
      <c r="C2089" s="1" t="s">
        <v>17</v>
      </c>
      <c r="D2089" s="134" t="s">
        <v>1134</v>
      </c>
      <c r="E2089" s="3" t="s">
        <v>60</v>
      </c>
      <c r="I2089" s="133" t="s">
        <v>2284</v>
      </c>
      <c r="J2089" s="133" t="s">
        <v>2285</v>
      </c>
      <c r="K2089" s="59" t="s">
        <v>27</v>
      </c>
      <c r="L2089" s="7" t="n">
        <v>43153</v>
      </c>
      <c r="M2089" s="117" t="s">
        <v>2152</v>
      </c>
      <c r="N2089" s="121"/>
    </row>
    <row r="2090" customFormat="false" ht="15.75" hidden="false" customHeight="false" outlineLevel="0" collapsed="false">
      <c r="B2090" s="1" t="s">
        <v>1391</v>
      </c>
      <c r="C2090" s="1" t="s">
        <v>17</v>
      </c>
      <c r="D2090" s="128" t="s">
        <v>1136</v>
      </c>
      <c r="E2090" s="3" t="s">
        <v>151</v>
      </c>
      <c r="I2090" s="127" t="s">
        <v>2286</v>
      </c>
      <c r="J2090" s="127" t="s">
        <v>2287</v>
      </c>
      <c r="K2090" s="6" t="s">
        <v>20</v>
      </c>
      <c r="L2090" s="7" t="n">
        <v>43153</v>
      </c>
      <c r="M2090" s="117" t="s">
        <v>2152</v>
      </c>
      <c r="N2090" s="121"/>
    </row>
    <row r="2091" customFormat="false" ht="15.75" hidden="false" customHeight="false" outlineLevel="0" collapsed="false">
      <c r="B2091" s="1" t="s">
        <v>1391</v>
      </c>
      <c r="C2091" s="1" t="s">
        <v>17</v>
      </c>
      <c r="D2091" s="128" t="s">
        <v>1136</v>
      </c>
      <c r="E2091" s="3" t="s">
        <v>151</v>
      </c>
      <c r="I2091" s="127" t="s">
        <v>2288</v>
      </c>
      <c r="J2091" s="127" t="s">
        <v>2283</v>
      </c>
      <c r="K2091" s="59" t="s">
        <v>27</v>
      </c>
      <c r="L2091" s="7" t="n">
        <v>43153</v>
      </c>
      <c r="M2091" s="117" t="s">
        <v>2152</v>
      </c>
      <c r="N2091" s="121"/>
    </row>
    <row r="2092" customFormat="false" ht="15.75" hidden="false" customHeight="false" outlineLevel="0" collapsed="false">
      <c r="B2092" s="1" t="s">
        <v>1391</v>
      </c>
      <c r="C2092" s="1" t="s">
        <v>17</v>
      </c>
      <c r="D2092" s="139" t="s">
        <v>1138</v>
      </c>
      <c r="E2092" s="3" t="s">
        <v>153</v>
      </c>
      <c r="I2092" s="127" t="s">
        <v>2289</v>
      </c>
      <c r="J2092" s="127" t="s">
        <v>2290</v>
      </c>
      <c r="K2092" s="6" t="s">
        <v>20</v>
      </c>
      <c r="L2092" s="7" t="n">
        <v>43153</v>
      </c>
      <c r="M2092" s="117" t="s">
        <v>2152</v>
      </c>
      <c r="N2092" s="121"/>
    </row>
    <row r="2093" customFormat="false" ht="15.75" hidden="false" customHeight="false" outlineLevel="0" collapsed="false">
      <c r="B2093" s="1" t="s">
        <v>1391</v>
      </c>
      <c r="C2093" s="1" t="s">
        <v>17</v>
      </c>
      <c r="D2093" s="139" t="s">
        <v>1138</v>
      </c>
      <c r="E2093" s="3" t="s">
        <v>153</v>
      </c>
      <c r="I2093" s="127" t="s">
        <v>2291</v>
      </c>
      <c r="J2093" s="127" t="s">
        <v>2292</v>
      </c>
      <c r="K2093" s="59" t="s">
        <v>27</v>
      </c>
      <c r="L2093" s="7" t="n">
        <v>43153</v>
      </c>
      <c r="M2093" s="117" t="s">
        <v>2152</v>
      </c>
      <c r="N2093" s="121"/>
    </row>
    <row r="2094" customFormat="false" ht="15.75" hidden="false" customHeight="false" outlineLevel="0" collapsed="false">
      <c r="B2094" s="1" t="s">
        <v>1391</v>
      </c>
      <c r="C2094" s="1" t="s">
        <v>17</v>
      </c>
      <c r="D2094" s="128" t="s">
        <v>2293</v>
      </c>
      <c r="E2094" s="3" t="s">
        <v>313</v>
      </c>
      <c r="I2094" s="127" t="s">
        <v>2294</v>
      </c>
      <c r="J2094" s="127" t="s">
        <v>2295</v>
      </c>
      <c r="K2094" s="6" t="s">
        <v>20</v>
      </c>
      <c r="L2094" s="7" t="n">
        <v>43153</v>
      </c>
      <c r="M2094" s="117" t="s">
        <v>2152</v>
      </c>
      <c r="N2094" s="121"/>
    </row>
    <row r="2095" customFormat="false" ht="15.75" hidden="false" customHeight="false" outlineLevel="0" collapsed="false">
      <c r="B2095" s="1" t="s">
        <v>1391</v>
      </c>
      <c r="C2095" s="1" t="s">
        <v>17</v>
      </c>
      <c r="D2095" s="128" t="s">
        <v>2293</v>
      </c>
      <c r="E2095" s="3" t="s">
        <v>313</v>
      </c>
      <c r="I2095" s="127" t="s">
        <v>2296</v>
      </c>
      <c r="J2095" s="127" t="s">
        <v>2297</v>
      </c>
      <c r="K2095" s="59" t="s">
        <v>27</v>
      </c>
      <c r="L2095" s="7" t="n">
        <v>43153</v>
      </c>
      <c r="M2095" s="117" t="s">
        <v>2152</v>
      </c>
      <c r="N2095" s="121"/>
    </row>
    <row r="2096" customFormat="false" ht="15.75" hidden="false" customHeight="false" outlineLevel="0" collapsed="false">
      <c r="B2096" s="1" t="s">
        <v>1391</v>
      </c>
      <c r="C2096" s="1" t="s">
        <v>17</v>
      </c>
      <c r="D2096" s="128" t="s">
        <v>1151</v>
      </c>
      <c r="E2096" s="3" t="s">
        <v>322</v>
      </c>
      <c r="I2096" s="127" t="s">
        <v>2298</v>
      </c>
      <c r="J2096" s="127" t="s">
        <v>2299</v>
      </c>
      <c r="K2096" s="6" t="s">
        <v>20</v>
      </c>
      <c r="L2096" s="7" t="n">
        <v>43153</v>
      </c>
      <c r="M2096" s="117" t="s">
        <v>2152</v>
      </c>
      <c r="N2096" s="121"/>
    </row>
    <row r="2097" customFormat="false" ht="15.75" hidden="false" customHeight="false" outlineLevel="0" collapsed="false">
      <c r="B2097" s="1" t="s">
        <v>1391</v>
      </c>
      <c r="C2097" s="1" t="s">
        <v>17</v>
      </c>
      <c r="D2097" s="128" t="s">
        <v>1151</v>
      </c>
      <c r="E2097" s="3" t="s">
        <v>322</v>
      </c>
      <c r="I2097" s="127" t="s">
        <v>2300</v>
      </c>
      <c r="J2097" s="127" t="s">
        <v>2301</v>
      </c>
      <c r="K2097" s="59" t="s">
        <v>27</v>
      </c>
      <c r="L2097" s="7" t="n">
        <v>43153</v>
      </c>
      <c r="M2097" s="117" t="s">
        <v>2152</v>
      </c>
      <c r="N2097" s="121"/>
    </row>
    <row r="2098" customFormat="false" ht="15.75" hidden="false" customHeight="false" outlineLevel="0" collapsed="false">
      <c r="B2098" s="1" t="s">
        <v>1391</v>
      </c>
      <c r="C2098" s="1" t="s">
        <v>17</v>
      </c>
      <c r="D2098" s="128" t="s">
        <v>1141</v>
      </c>
      <c r="E2098" s="3" t="s">
        <v>64</v>
      </c>
      <c r="I2098" s="127" t="s">
        <v>2302</v>
      </c>
      <c r="J2098" s="127" t="s">
        <v>2303</v>
      </c>
      <c r="K2098" s="6" t="s">
        <v>20</v>
      </c>
      <c r="L2098" s="7" t="n">
        <v>43153</v>
      </c>
      <c r="M2098" s="117" t="s">
        <v>2152</v>
      </c>
      <c r="N2098" s="121"/>
    </row>
    <row r="2099" customFormat="false" ht="15.75" hidden="false" customHeight="false" outlineLevel="0" collapsed="false">
      <c r="B2099" s="1" t="s">
        <v>1391</v>
      </c>
      <c r="C2099" s="1" t="s">
        <v>17</v>
      </c>
      <c r="D2099" s="134" t="s">
        <v>1141</v>
      </c>
      <c r="E2099" s="38" t="s">
        <v>64</v>
      </c>
      <c r="F2099" s="38"/>
      <c r="G2099" s="39"/>
      <c r="H2099" s="39"/>
      <c r="I2099" s="133" t="s">
        <v>2284</v>
      </c>
      <c r="J2099" s="133" t="s">
        <v>2304</v>
      </c>
      <c r="K2099" s="59" t="s">
        <v>27</v>
      </c>
      <c r="L2099" s="7" t="n">
        <v>43153</v>
      </c>
      <c r="M2099" s="117" t="s">
        <v>2152</v>
      </c>
      <c r="N2099" s="121"/>
    </row>
    <row r="2100" customFormat="false" ht="15.75" hidden="false" customHeight="false" outlineLevel="0" collapsed="false">
      <c r="B2100" s="1" t="s">
        <v>1391</v>
      </c>
      <c r="C2100" s="43" t="s">
        <v>17</v>
      </c>
      <c r="D2100" s="128" t="s">
        <v>1143</v>
      </c>
      <c r="E2100" s="3" t="s">
        <v>66</v>
      </c>
      <c r="I2100" s="127" t="s">
        <v>2288</v>
      </c>
      <c r="J2100" s="127" t="s">
        <v>2290</v>
      </c>
      <c r="K2100" s="6" t="s">
        <v>20</v>
      </c>
      <c r="L2100" s="7" t="n">
        <v>43153</v>
      </c>
      <c r="M2100" s="117" t="s">
        <v>2152</v>
      </c>
      <c r="N2100" s="121"/>
    </row>
    <row r="2101" customFormat="false" ht="15.75" hidden="false" customHeight="false" outlineLevel="0" collapsed="false">
      <c r="B2101" s="1" t="s">
        <v>1391</v>
      </c>
      <c r="C2101" s="43" t="s">
        <v>17</v>
      </c>
      <c r="D2101" s="128" t="s">
        <v>1143</v>
      </c>
      <c r="E2101" s="3" t="s">
        <v>66</v>
      </c>
      <c r="I2101" s="127" t="s">
        <v>2305</v>
      </c>
      <c r="J2101" s="127" t="s">
        <v>2306</v>
      </c>
      <c r="K2101" s="59" t="s">
        <v>27</v>
      </c>
      <c r="L2101" s="7" t="n">
        <v>43153</v>
      </c>
      <c r="M2101" s="117" t="s">
        <v>2152</v>
      </c>
      <c r="N2101" s="121"/>
    </row>
    <row r="2102" customFormat="false" ht="15.75" hidden="false" customHeight="false" outlineLevel="0" collapsed="false">
      <c r="B2102" s="1" t="s">
        <v>1391</v>
      </c>
      <c r="C2102" s="43" t="s">
        <v>17</v>
      </c>
      <c r="D2102" s="128" t="s">
        <v>2307</v>
      </c>
      <c r="E2102" s="3" t="s">
        <v>282</v>
      </c>
      <c r="I2102" s="127" t="s">
        <v>2308</v>
      </c>
      <c r="J2102" s="127" t="s">
        <v>2309</v>
      </c>
      <c r="K2102" s="6" t="s">
        <v>20</v>
      </c>
      <c r="L2102" s="7" t="n">
        <v>43153</v>
      </c>
      <c r="M2102" s="117" t="s">
        <v>2152</v>
      </c>
      <c r="N2102" s="121"/>
    </row>
    <row r="2103" customFormat="false" ht="15.75" hidden="false" customHeight="false" outlineLevel="0" collapsed="false">
      <c r="B2103" s="35" t="s">
        <v>1391</v>
      </c>
      <c r="C2103" s="98" t="s">
        <v>17</v>
      </c>
      <c r="D2103" s="134" t="s">
        <v>2307</v>
      </c>
      <c r="E2103" s="38" t="s">
        <v>282</v>
      </c>
      <c r="F2103" s="38"/>
      <c r="G2103" s="39"/>
      <c r="H2103" s="39"/>
      <c r="I2103" s="133" t="s">
        <v>2310</v>
      </c>
      <c r="J2103" s="133" t="s">
        <v>2311</v>
      </c>
      <c r="K2103" s="59" t="s">
        <v>27</v>
      </c>
      <c r="L2103" s="7" t="n">
        <v>43153</v>
      </c>
      <c r="M2103" s="117" t="s">
        <v>2152</v>
      </c>
      <c r="N2103" s="121"/>
    </row>
    <row r="2104" customFormat="false" ht="15.75" hidden="false" customHeight="false" outlineLevel="0" collapsed="false">
      <c r="B2104" s="1" t="s">
        <v>1391</v>
      </c>
      <c r="C2104" s="1" t="s">
        <v>17</v>
      </c>
      <c r="D2104" s="2" t="s">
        <v>1148</v>
      </c>
      <c r="E2104" s="130" t="s">
        <v>19</v>
      </c>
      <c r="I2104" s="127" t="s">
        <v>2312</v>
      </c>
      <c r="J2104" s="127" t="s">
        <v>2313</v>
      </c>
      <c r="K2104" s="6" t="s">
        <v>20</v>
      </c>
      <c r="L2104" s="7" t="n">
        <v>43153</v>
      </c>
      <c r="M2104" s="117" t="s">
        <v>2152</v>
      </c>
      <c r="N2104" s="117"/>
    </row>
    <row r="2105" customFormat="false" ht="15.75" hidden="false" customHeight="false" outlineLevel="0" collapsed="false">
      <c r="B2105" s="1" t="s">
        <v>1391</v>
      </c>
      <c r="C2105" s="1" t="s">
        <v>17</v>
      </c>
      <c r="D2105" s="2" t="s">
        <v>1148</v>
      </c>
      <c r="E2105" s="130" t="s">
        <v>19</v>
      </c>
      <c r="I2105" s="127" t="s">
        <v>2314</v>
      </c>
      <c r="J2105" s="127" t="s">
        <v>2315</v>
      </c>
      <c r="K2105" s="59" t="s">
        <v>27</v>
      </c>
      <c r="L2105" s="7" t="n">
        <v>43153</v>
      </c>
      <c r="M2105" s="117" t="s">
        <v>2152</v>
      </c>
      <c r="N2105" s="117"/>
    </row>
    <row r="2106" customFormat="false" ht="15.75" hidden="false" customHeight="false" outlineLevel="0" collapsed="false">
      <c r="B2106" s="1" t="s">
        <v>1391</v>
      </c>
      <c r="C2106" s="1" t="s">
        <v>17</v>
      </c>
      <c r="D2106" s="2" t="s">
        <v>1153</v>
      </c>
      <c r="E2106" s="3" t="s">
        <v>158</v>
      </c>
      <c r="I2106" s="127" t="s">
        <v>2316</v>
      </c>
      <c r="J2106" s="127" t="s">
        <v>2317</v>
      </c>
      <c r="K2106" s="6" t="s">
        <v>20</v>
      </c>
      <c r="L2106" s="7" t="n">
        <v>43153</v>
      </c>
      <c r="M2106" s="117" t="s">
        <v>2152</v>
      </c>
      <c r="N2106" s="121"/>
    </row>
    <row r="2107" customFormat="false" ht="15.75" hidden="false" customHeight="false" outlineLevel="0" collapsed="false">
      <c r="B2107" s="1" t="s">
        <v>1391</v>
      </c>
      <c r="C2107" s="1" t="s">
        <v>17</v>
      </c>
      <c r="D2107" s="2" t="s">
        <v>1153</v>
      </c>
      <c r="E2107" s="3" t="s">
        <v>158</v>
      </c>
      <c r="I2107" s="127" t="s">
        <v>2318</v>
      </c>
      <c r="J2107" s="127" t="s">
        <v>2319</v>
      </c>
      <c r="K2107" s="59" t="s">
        <v>27</v>
      </c>
      <c r="L2107" s="7" t="n">
        <v>43153</v>
      </c>
      <c r="M2107" s="117" t="s">
        <v>2152</v>
      </c>
      <c r="N2107" s="121"/>
    </row>
    <row r="2108" customFormat="false" ht="15.75" hidden="false" customHeight="false" outlineLevel="0" collapsed="false">
      <c r="B2108" s="1" t="s">
        <v>2320</v>
      </c>
      <c r="C2108" s="1" t="s">
        <v>17</v>
      </c>
      <c r="D2108" s="2" t="s">
        <v>2321</v>
      </c>
      <c r="E2108" s="136" t="s">
        <v>2322</v>
      </c>
      <c r="I2108" s="127" t="s">
        <v>2323</v>
      </c>
      <c r="J2108" s="127" t="s">
        <v>2285</v>
      </c>
      <c r="K2108" s="6" t="s">
        <v>20</v>
      </c>
      <c r="L2108" s="7" t="n">
        <v>43152</v>
      </c>
      <c r="M2108" s="6" t="s">
        <v>2112</v>
      </c>
      <c r="N2108" s="118"/>
    </row>
    <row r="2109" customFormat="false" ht="15.75" hidden="false" customHeight="false" outlineLevel="0" collapsed="false">
      <c r="B2109" s="1" t="s">
        <v>2320</v>
      </c>
      <c r="C2109" s="1" t="s">
        <v>17</v>
      </c>
      <c r="D2109" s="2" t="s">
        <v>2321</v>
      </c>
      <c r="E2109" s="137" t="s">
        <v>83</v>
      </c>
      <c r="I2109" s="127" t="s">
        <v>2324</v>
      </c>
      <c r="J2109" s="127" t="s">
        <v>2325</v>
      </c>
      <c r="K2109" s="6" t="s">
        <v>27</v>
      </c>
      <c r="L2109" s="7" t="n">
        <v>43152</v>
      </c>
      <c r="M2109" s="6" t="s">
        <v>2112</v>
      </c>
      <c r="N2109" s="118"/>
    </row>
    <row r="2110" customFormat="false" ht="15.75" hidden="false" customHeight="false" outlineLevel="0" collapsed="false">
      <c r="B2110" s="1" t="s">
        <v>2082</v>
      </c>
      <c r="C2110" s="1" t="s">
        <v>17</v>
      </c>
      <c r="D2110" s="140" t="s">
        <v>2083</v>
      </c>
      <c r="E2110" s="3" t="s">
        <v>1322</v>
      </c>
      <c r="I2110" s="127" t="s">
        <v>2326</v>
      </c>
      <c r="J2110" s="127" t="s">
        <v>2327</v>
      </c>
      <c r="K2110" s="59" t="s">
        <v>20</v>
      </c>
      <c r="L2110" s="7" t="n">
        <v>43129</v>
      </c>
      <c r="M2110" s="117" t="s">
        <v>2152</v>
      </c>
      <c r="N2110" s="121"/>
    </row>
    <row r="2111" customFormat="false" ht="15.75" hidden="false" customHeight="false" outlineLevel="0" collapsed="false">
      <c r="B2111" s="1" t="s">
        <v>2082</v>
      </c>
      <c r="C2111" s="1" t="s">
        <v>17</v>
      </c>
      <c r="D2111" s="141" t="s">
        <v>2083</v>
      </c>
      <c r="E2111" s="3" t="s">
        <v>1322</v>
      </c>
      <c r="I2111" s="127" t="s">
        <v>2328</v>
      </c>
      <c r="J2111" s="127" t="s">
        <v>2329</v>
      </c>
      <c r="K2111" s="6" t="s">
        <v>27</v>
      </c>
      <c r="L2111" s="7" t="n">
        <v>43129</v>
      </c>
      <c r="M2111" s="117" t="s">
        <v>2152</v>
      </c>
      <c r="N2111" s="121"/>
    </row>
    <row r="2112" customFormat="false" ht="15.75" hidden="false" customHeight="false" outlineLevel="0" collapsed="false">
      <c r="B2112" s="1" t="s">
        <v>1949</v>
      </c>
      <c r="C2112" s="1" t="s">
        <v>23</v>
      </c>
      <c r="D2112" s="129" t="s">
        <v>2330</v>
      </c>
      <c r="E2112" s="3" t="s">
        <v>143</v>
      </c>
      <c r="I2112" s="127" t="s">
        <v>2331</v>
      </c>
      <c r="J2112" s="127" t="s">
        <v>2233</v>
      </c>
      <c r="K2112" s="59" t="s">
        <v>20</v>
      </c>
      <c r="L2112" s="7" t="n">
        <v>43185</v>
      </c>
      <c r="M2112" s="117" t="s">
        <v>2152</v>
      </c>
      <c r="N2112" s="121"/>
    </row>
    <row r="2113" customFormat="false" ht="15.75" hidden="false" customHeight="false" outlineLevel="0" collapsed="false">
      <c r="B2113" s="1" t="s">
        <v>2332</v>
      </c>
      <c r="C2113" s="1" t="s">
        <v>17</v>
      </c>
      <c r="D2113" s="129" t="s">
        <v>2333</v>
      </c>
      <c r="E2113" s="130" t="s">
        <v>146</v>
      </c>
      <c r="I2113" s="127" t="s">
        <v>2334</v>
      </c>
      <c r="J2113" s="127" t="s">
        <v>2335</v>
      </c>
      <c r="K2113" s="6" t="s">
        <v>20</v>
      </c>
      <c r="L2113" s="7" t="n">
        <v>43126</v>
      </c>
      <c r="M2113" s="117" t="s">
        <v>2152</v>
      </c>
      <c r="N2113" s="117"/>
    </row>
    <row r="2114" customFormat="false" ht="15.75" hidden="false" customHeight="false" outlineLevel="0" collapsed="false">
      <c r="B2114" s="1" t="s">
        <v>2332</v>
      </c>
      <c r="C2114" s="1" t="s">
        <v>17</v>
      </c>
      <c r="D2114" s="129" t="s">
        <v>2333</v>
      </c>
      <c r="E2114" s="130" t="s">
        <v>146</v>
      </c>
      <c r="I2114" s="127" t="s">
        <v>2336</v>
      </c>
      <c r="J2114" s="127" t="s">
        <v>2337</v>
      </c>
      <c r="K2114" s="6" t="s">
        <v>27</v>
      </c>
      <c r="L2114" s="7" t="n">
        <v>43126</v>
      </c>
      <c r="M2114" s="117" t="s">
        <v>2152</v>
      </c>
      <c r="N2114" s="121"/>
    </row>
    <row r="2115" customFormat="false" ht="15.75" hidden="false" customHeight="false" outlineLevel="0" collapsed="false">
      <c r="B2115" s="1" t="s">
        <v>2129</v>
      </c>
      <c r="C2115" s="1" t="s">
        <v>23</v>
      </c>
      <c r="D2115" s="125" t="s">
        <v>2338</v>
      </c>
      <c r="E2115" s="130" t="s">
        <v>249</v>
      </c>
      <c r="I2115" s="127" t="s">
        <v>2339</v>
      </c>
      <c r="J2115" s="127" t="s">
        <v>2340</v>
      </c>
      <c r="K2115" s="59" t="s">
        <v>20</v>
      </c>
      <c r="L2115" s="7" t="n">
        <v>43130</v>
      </c>
      <c r="M2115" s="117" t="s">
        <v>2152</v>
      </c>
      <c r="N2115" s="121"/>
    </row>
    <row r="2116" customFormat="false" ht="15.75" hidden="false" customHeight="false" outlineLevel="0" collapsed="false">
      <c r="B2116" s="1" t="s">
        <v>2129</v>
      </c>
      <c r="C2116" s="1" t="s">
        <v>23</v>
      </c>
      <c r="D2116" s="125" t="s">
        <v>2338</v>
      </c>
      <c r="E2116" s="130" t="s">
        <v>249</v>
      </c>
      <c r="I2116" s="127" t="s">
        <v>2341</v>
      </c>
      <c r="J2116" s="127" t="s">
        <v>2342</v>
      </c>
      <c r="K2116" s="6" t="s">
        <v>27</v>
      </c>
      <c r="L2116" s="7" t="n">
        <v>43130</v>
      </c>
      <c r="M2116" s="117" t="s">
        <v>2152</v>
      </c>
      <c r="N2116" s="121"/>
    </row>
    <row r="2117" customFormat="false" ht="15.75" hidden="false" customHeight="false" outlineLevel="0" collapsed="false">
      <c r="B2117" s="1" t="s">
        <v>2343</v>
      </c>
      <c r="C2117" s="1" t="s">
        <v>17</v>
      </c>
      <c r="D2117" s="126" t="s">
        <v>2344</v>
      </c>
      <c r="E2117" s="142" t="s">
        <v>2345</v>
      </c>
      <c r="I2117" s="127" t="s">
        <v>2346</v>
      </c>
      <c r="J2117" s="127" t="s">
        <v>2347</v>
      </c>
      <c r="K2117" s="59" t="s">
        <v>20</v>
      </c>
      <c r="L2117" s="7" t="n">
        <v>43152</v>
      </c>
      <c r="M2117" s="6" t="s">
        <v>2112</v>
      </c>
      <c r="N2117" s="118"/>
    </row>
    <row r="2118" customFormat="false" ht="15.75" hidden="false" customHeight="false" outlineLevel="0" collapsed="false">
      <c r="B2118" s="1" t="s">
        <v>2343</v>
      </c>
      <c r="C2118" s="1" t="s">
        <v>17</v>
      </c>
      <c r="D2118" s="128" t="s">
        <v>2348</v>
      </c>
      <c r="E2118" s="137" t="s">
        <v>153</v>
      </c>
      <c r="I2118" s="127" t="s">
        <v>2349</v>
      </c>
      <c r="J2118" s="127" t="s">
        <v>2350</v>
      </c>
      <c r="K2118" s="6" t="s">
        <v>20</v>
      </c>
      <c r="L2118" s="7" t="n">
        <v>43152</v>
      </c>
      <c r="M2118" s="117" t="s">
        <v>2152</v>
      </c>
      <c r="N2118" s="121"/>
    </row>
    <row r="2119" customFormat="false" ht="15.75" hidden="false" customHeight="false" outlineLevel="0" collapsed="false">
      <c r="B2119" s="1" t="s">
        <v>2343</v>
      </c>
      <c r="C2119" s="1" t="s">
        <v>17</v>
      </c>
      <c r="D2119" s="128" t="s">
        <v>2348</v>
      </c>
      <c r="E2119" s="137" t="s">
        <v>153</v>
      </c>
      <c r="I2119" s="127" t="s">
        <v>2351</v>
      </c>
      <c r="J2119" s="127" t="s">
        <v>2352</v>
      </c>
      <c r="K2119" s="59" t="s">
        <v>27</v>
      </c>
      <c r="L2119" s="7" t="n">
        <v>43152</v>
      </c>
      <c r="M2119" s="117" t="s">
        <v>2152</v>
      </c>
      <c r="N2119" s="121"/>
    </row>
    <row r="2120" customFormat="false" ht="15.75" hidden="false" customHeight="false" outlineLevel="0" collapsed="false">
      <c r="B2120" s="1" t="s">
        <v>2343</v>
      </c>
      <c r="C2120" s="1" t="s">
        <v>17</v>
      </c>
      <c r="D2120" s="128" t="s">
        <v>2353</v>
      </c>
      <c r="E2120" s="137" t="s">
        <v>1366</v>
      </c>
      <c r="I2120" s="127" t="s">
        <v>2354</v>
      </c>
      <c r="J2120" s="127" t="s">
        <v>2355</v>
      </c>
      <c r="K2120" s="59" t="s">
        <v>20</v>
      </c>
      <c r="L2120" s="7" t="n">
        <v>43151</v>
      </c>
      <c r="M2120" s="117" t="s">
        <v>2152</v>
      </c>
      <c r="N2120" s="117"/>
    </row>
    <row r="2121" customFormat="false" ht="15.75" hidden="false" customHeight="false" outlineLevel="0" collapsed="false">
      <c r="B2121" s="1" t="s">
        <v>2343</v>
      </c>
      <c r="C2121" s="1" t="s">
        <v>17</v>
      </c>
      <c r="D2121" s="126" t="s">
        <v>2353</v>
      </c>
      <c r="E2121" s="137" t="s">
        <v>1366</v>
      </c>
      <c r="I2121" s="127" t="s">
        <v>2356</v>
      </c>
      <c r="J2121" s="127" t="s">
        <v>2357</v>
      </c>
      <c r="K2121" s="6" t="s">
        <v>27</v>
      </c>
      <c r="L2121" s="7" t="n">
        <v>43151</v>
      </c>
      <c r="M2121" s="117" t="s">
        <v>2152</v>
      </c>
      <c r="N2121" s="117"/>
    </row>
    <row r="2122" customFormat="false" ht="15.75" hidden="false" customHeight="false" outlineLevel="0" collapsed="false">
      <c r="B2122" s="1" t="s">
        <v>1889</v>
      </c>
      <c r="C2122" s="1" t="s">
        <v>672</v>
      </c>
      <c r="D2122" s="129" t="s">
        <v>2358</v>
      </c>
      <c r="E2122" s="3" t="s">
        <v>25</v>
      </c>
      <c r="I2122" s="127" t="s">
        <v>2359</v>
      </c>
      <c r="J2122" s="127" t="s">
        <v>2360</v>
      </c>
      <c r="K2122" s="6" t="s">
        <v>20</v>
      </c>
      <c r="L2122" s="7" t="n">
        <v>43129</v>
      </c>
      <c r="M2122" s="117" t="s">
        <v>2152</v>
      </c>
      <c r="N2122" s="117"/>
    </row>
    <row r="2123" customFormat="false" ht="15.75" hidden="false" customHeight="false" outlineLevel="0" collapsed="false">
      <c r="B2123" s="1" t="s">
        <v>1889</v>
      </c>
      <c r="C2123" s="1" t="s">
        <v>672</v>
      </c>
      <c r="D2123" s="129" t="s">
        <v>2358</v>
      </c>
      <c r="E2123" s="3" t="s">
        <v>25</v>
      </c>
      <c r="I2123" s="127" t="s">
        <v>2361</v>
      </c>
      <c r="J2123" s="127" t="s">
        <v>2362</v>
      </c>
      <c r="K2123" s="59" t="s">
        <v>27</v>
      </c>
      <c r="L2123" s="7" t="n">
        <v>43129</v>
      </c>
      <c r="M2123" s="117" t="s">
        <v>2152</v>
      </c>
      <c r="N2123" s="117"/>
    </row>
    <row r="2124" customFormat="false" ht="15.75" hidden="false" customHeight="false" outlineLevel="0" collapsed="false">
      <c r="B2124" s="1" t="s">
        <v>40</v>
      </c>
      <c r="C2124" s="1" t="s">
        <v>17</v>
      </c>
      <c r="D2124" s="2" t="s">
        <v>2363</v>
      </c>
      <c r="E2124" s="3" t="s">
        <v>60</v>
      </c>
      <c r="I2124" s="127" t="s">
        <v>2364</v>
      </c>
      <c r="J2124" s="127" t="s">
        <v>2365</v>
      </c>
      <c r="K2124" s="6" t="s">
        <v>27</v>
      </c>
      <c r="L2124" s="7" t="n">
        <v>43129</v>
      </c>
      <c r="M2124" s="6" t="s">
        <v>21</v>
      </c>
    </row>
    <row r="2125" customFormat="false" ht="15.75" hidden="false" customHeight="false" outlineLevel="0" collapsed="false">
      <c r="B2125" s="1" t="s">
        <v>1916</v>
      </c>
      <c r="C2125" s="1" t="s">
        <v>23</v>
      </c>
      <c r="D2125" s="143" t="s">
        <v>2366</v>
      </c>
      <c r="E2125" s="3" t="s">
        <v>1507</v>
      </c>
      <c r="I2125" s="144" t="n">
        <v>664651</v>
      </c>
      <c r="J2125" s="127" t="s">
        <v>2367</v>
      </c>
      <c r="K2125" s="6" t="s">
        <v>20</v>
      </c>
      <c r="L2125" s="7" t="n">
        <v>43188</v>
      </c>
      <c r="M2125" s="6" t="s">
        <v>21</v>
      </c>
    </row>
    <row r="2126" customFormat="false" ht="15.75" hidden="false" customHeight="false" outlineLevel="0" collapsed="false">
      <c r="B2126" s="1" t="s">
        <v>1916</v>
      </c>
      <c r="C2126" s="1" t="s">
        <v>23</v>
      </c>
      <c r="D2126" s="128" t="s">
        <v>2368</v>
      </c>
      <c r="E2126" s="3" t="s">
        <v>2369</v>
      </c>
      <c r="I2126" s="127" t="s">
        <v>2370</v>
      </c>
      <c r="J2126" s="127" t="s">
        <v>2371</v>
      </c>
      <c r="K2126" s="6" t="s">
        <v>20</v>
      </c>
      <c r="L2126" s="7" t="n">
        <v>43118</v>
      </c>
      <c r="M2126" s="6" t="s">
        <v>21</v>
      </c>
    </row>
    <row r="2127" customFormat="false" ht="15.75" hidden="false" customHeight="false" outlineLevel="0" collapsed="false">
      <c r="B2127" s="1" t="s">
        <v>1916</v>
      </c>
      <c r="C2127" s="1" t="s">
        <v>23</v>
      </c>
      <c r="D2127" s="128" t="s">
        <v>2368</v>
      </c>
      <c r="E2127" s="3" t="s">
        <v>2369</v>
      </c>
      <c r="I2127" s="127" t="s">
        <v>2372</v>
      </c>
      <c r="J2127" s="127" t="s">
        <v>2373</v>
      </c>
      <c r="K2127" s="6" t="s">
        <v>27</v>
      </c>
      <c r="L2127" s="7" t="n">
        <v>43118</v>
      </c>
      <c r="M2127" s="6" t="s">
        <v>21</v>
      </c>
    </row>
    <row r="2128" customFormat="false" ht="15.75" hidden="false" customHeight="false" outlineLevel="0" collapsed="false">
      <c r="B2128" s="1" t="s">
        <v>980</v>
      </c>
      <c r="C2128" s="1" t="s">
        <v>17</v>
      </c>
      <c r="D2128" s="2" t="s">
        <v>994</v>
      </c>
      <c r="E2128" s="3" t="s">
        <v>155</v>
      </c>
      <c r="I2128" s="145" t="n">
        <v>668254</v>
      </c>
      <c r="J2128" s="146" t="n">
        <v>250356</v>
      </c>
      <c r="K2128" s="147" t="s">
        <v>20</v>
      </c>
      <c r="L2128" s="7" t="n">
        <v>43228</v>
      </c>
      <c r="M2128" s="6" t="s">
        <v>21</v>
      </c>
    </row>
    <row r="2129" customFormat="false" ht="15.75" hidden="false" customHeight="false" outlineLevel="0" collapsed="false">
      <c r="B2129" s="1" t="s">
        <v>2374</v>
      </c>
      <c r="C2129" s="1" t="s">
        <v>23</v>
      </c>
      <c r="D2129" s="2" t="s">
        <v>2375</v>
      </c>
      <c r="E2129" s="3" t="s">
        <v>50</v>
      </c>
      <c r="I2129" s="5" t="n">
        <v>664793</v>
      </c>
      <c r="J2129" s="5" t="n">
        <v>251899</v>
      </c>
      <c r="K2129" s="6" t="s">
        <v>20</v>
      </c>
      <c r="L2129" s="7" t="n">
        <v>43229</v>
      </c>
      <c r="M2129" s="6" t="s">
        <v>21</v>
      </c>
    </row>
    <row r="2130" customFormat="false" ht="15.75" hidden="false" customHeight="false" outlineLevel="0" collapsed="false">
      <c r="B2130" s="1" t="s">
        <v>2374</v>
      </c>
      <c r="C2130" s="1" t="s">
        <v>23</v>
      </c>
      <c r="D2130" s="2" t="s">
        <v>2375</v>
      </c>
      <c r="E2130" s="3" t="s">
        <v>50</v>
      </c>
      <c r="I2130" s="5" t="n">
        <v>664793</v>
      </c>
      <c r="J2130" s="5" t="n">
        <v>251899</v>
      </c>
      <c r="K2130" s="6" t="s">
        <v>27</v>
      </c>
      <c r="L2130" s="7" t="n">
        <v>43229</v>
      </c>
      <c r="M2130" s="6" t="s">
        <v>21</v>
      </c>
    </row>
    <row r="2131" customFormat="false" ht="15.75" hidden="false" customHeight="false" outlineLevel="0" collapsed="false">
      <c r="B2131" s="1" t="s">
        <v>2374</v>
      </c>
      <c r="C2131" s="1" t="s">
        <v>23</v>
      </c>
      <c r="D2131" s="2" t="s">
        <v>1675</v>
      </c>
      <c r="E2131" s="3" t="s">
        <v>47</v>
      </c>
      <c r="I2131" s="5" t="n">
        <v>664804</v>
      </c>
      <c r="J2131" s="5" t="n">
        <v>251890</v>
      </c>
      <c r="K2131" s="6" t="s">
        <v>20</v>
      </c>
      <c r="L2131" s="7" t="n">
        <v>43229</v>
      </c>
      <c r="M2131" s="6" t="s">
        <v>21</v>
      </c>
    </row>
    <row r="2132" customFormat="false" ht="15.75" hidden="false" customHeight="false" outlineLevel="0" collapsed="false">
      <c r="B2132" s="1" t="s">
        <v>2374</v>
      </c>
      <c r="C2132" s="1" t="s">
        <v>23</v>
      </c>
      <c r="D2132" s="2" t="s">
        <v>1675</v>
      </c>
      <c r="E2132" s="3" t="s">
        <v>47</v>
      </c>
      <c r="I2132" s="5" t="n">
        <v>664804</v>
      </c>
      <c r="J2132" s="5" t="n">
        <v>251890</v>
      </c>
      <c r="K2132" s="6" t="s">
        <v>27</v>
      </c>
      <c r="L2132" s="7" t="n">
        <v>43229</v>
      </c>
      <c r="M2132" s="6" t="s">
        <v>21</v>
      </c>
    </row>
    <row r="2133" customFormat="false" ht="15.75" hidden="false" customHeight="false" outlineLevel="0" collapsed="false">
      <c r="B2133" s="1" t="s">
        <v>2374</v>
      </c>
      <c r="C2133" s="1" t="s">
        <v>23</v>
      </c>
      <c r="D2133" s="2" t="s">
        <v>2376</v>
      </c>
      <c r="E2133" s="3" t="s">
        <v>42</v>
      </c>
      <c r="I2133" s="5" t="n">
        <v>664827</v>
      </c>
      <c r="J2133" s="5" t="n">
        <v>251874</v>
      </c>
      <c r="K2133" s="6" t="s">
        <v>20</v>
      </c>
      <c r="L2133" s="7" t="n">
        <v>43229</v>
      </c>
      <c r="M2133" s="6" t="s">
        <v>21</v>
      </c>
    </row>
    <row r="2134" customFormat="false" ht="15.75" hidden="false" customHeight="false" outlineLevel="0" collapsed="false">
      <c r="B2134" s="1" t="s">
        <v>2374</v>
      </c>
      <c r="C2134" s="1" t="s">
        <v>23</v>
      </c>
      <c r="D2134" s="2" t="s">
        <v>2376</v>
      </c>
      <c r="E2134" s="3" t="s">
        <v>42</v>
      </c>
      <c r="I2134" s="5" t="n">
        <v>664827</v>
      </c>
      <c r="J2134" s="5" t="n">
        <v>251874</v>
      </c>
      <c r="K2134" s="6" t="s">
        <v>27</v>
      </c>
      <c r="L2134" s="7" t="n">
        <v>43229</v>
      </c>
      <c r="M2134" s="6" t="s">
        <v>21</v>
      </c>
    </row>
    <row r="2135" customFormat="false" ht="15.75" hidden="false" customHeight="false" outlineLevel="0" collapsed="false">
      <c r="B2135" s="1" t="s">
        <v>2374</v>
      </c>
      <c r="C2135" s="1" t="s">
        <v>23</v>
      </c>
      <c r="D2135" s="2" t="s">
        <v>2377</v>
      </c>
      <c r="E2135" s="3" t="s">
        <v>60</v>
      </c>
      <c r="I2135" s="5" t="n">
        <v>664854</v>
      </c>
      <c r="J2135" s="5" t="n">
        <v>251886</v>
      </c>
      <c r="K2135" s="6" t="s">
        <v>20</v>
      </c>
      <c r="L2135" s="7" t="n">
        <v>43229</v>
      </c>
      <c r="M2135" s="6" t="s">
        <v>21</v>
      </c>
    </row>
    <row r="2136" customFormat="false" ht="15.75" hidden="false" customHeight="false" outlineLevel="0" collapsed="false">
      <c r="B2136" s="1" t="s">
        <v>2374</v>
      </c>
      <c r="C2136" s="1" t="s">
        <v>23</v>
      </c>
      <c r="D2136" s="2" t="s">
        <v>2377</v>
      </c>
      <c r="E2136" s="3" t="s">
        <v>60</v>
      </c>
      <c r="I2136" s="5" t="n">
        <v>664857</v>
      </c>
      <c r="J2136" s="5" t="n">
        <v>251886</v>
      </c>
      <c r="K2136" s="6" t="s">
        <v>27</v>
      </c>
      <c r="L2136" s="7" t="n">
        <v>43229</v>
      </c>
      <c r="M2136" s="6" t="s">
        <v>21</v>
      </c>
    </row>
    <row r="2137" customFormat="false" ht="15.75" hidden="false" customHeight="false" outlineLevel="0" collapsed="false">
      <c r="B2137" s="1" t="s">
        <v>2374</v>
      </c>
      <c r="C2137" s="1" t="s">
        <v>23</v>
      </c>
      <c r="D2137" s="2" t="s">
        <v>1678</v>
      </c>
      <c r="E2137" s="3" t="s">
        <v>151</v>
      </c>
      <c r="I2137" s="5" t="n">
        <v>664849</v>
      </c>
      <c r="J2137" s="5" t="n">
        <v>251858</v>
      </c>
      <c r="K2137" s="6" t="s">
        <v>20</v>
      </c>
      <c r="L2137" s="7" t="n">
        <v>43229</v>
      </c>
      <c r="M2137" s="6" t="s">
        <v>21</v>
      </c>
    </row>
    <row r="2138" customFormat="false" ht="15.75" hidden="false" customHeight="false" outlineLevel="0" collapsed="false">
      <c r="B2138" s="1" t="s">
        <v>2374</v>
      </c>
      <c r="C2138" s="1" t="s">
        <v>23</v>
      </c>
      <c r="D2138" s="2" t="s">
        <v>1678</v>
      </c>
      <c r="E2138" s="3" t="s">
        <v>151</v>
      </c>
      <c r="I2138" s="5" t="n">
        <v>664849</v>
      </c>
      <c r="J2138" s="5" t="n">
        <v>251858</v>
      </c>
      <c r="K2138" s="6" t="s">
        <v>27</v>
      </c>
      <c r="L2138" s="7" t="n">
        <v>43229</v>
      </c>
      <c r="M2138" s="6" t="s">
        <v>21</v>
      </c>
    </row>
    <row r="2139" customFormat="false" ht="15.75" hidden="false" customHeight="false" outlineLevel="0" collapsed="false">
      <c r="B2139" s="1" t="s">
        <v>2374</v>
      </c>
      <c r="C2139" s="1" t="s">
        <v>23</v>
      </c>
      <c r="D2139" s="2" t="s">
        <v>2378</v>
      </c>
      <c r="E2139" s="3" t="s">
        <v>309</v>
      </c>
      <c r="I2139" s="5" t="n">
        <v>664894</v>
      </c>
      <c r="J2139" s="5" t="n">
        <v>251832</v>
      </c>
      <c r="K2139" s="6" t="s">
        <v>20</v>
      </c>
      <c r="L2139" s="7" t="n">
        <v>43200</v>
      </c>
      <c r="M2139" s="6" t="s">
        <v>21</v>
      </c>
    </row>
    <row r="2140" customFormat="false" ht="15.75" hidden="false" customHeight="false" outlineLevel="0" collapsed="false">
      <c r="B2140" s="1" t="s">
        <v>2374</v>
      </c>
      <c r="C2140" s="1" t="s">
        <v>23</v>
      </c>
      <c r="D2140" s="2" t="s">
        <v>2379</v>
      </c>
      <c r="E2140" s="3" t="s">
        <v>72</v>
      </c>
      <c r="I2140" s="5" t="n">
        <v>664920</v>
      </c>
      <c r="J2140" s="5" t="n">
        <v>251833</v>
      </c>
      <c r="K2140" s="6" t="s">
        <v>20</v>
      </c>
      <c r="L2140" s="7" t="n">
        <v>43229</v>
      </c>
      <c r="M2140" s="6" t="s">
        <v>21</v>
      </c>
    </row>
    <row r="2141" customFormat="false" ht="15.75" hidden="false" customHeight="false" outlineLevel="0" collapsed="false">
      <c r="B2141" s="1" t="s">
        <v>2374</v>
      </c>
      <c r="C2141" s="1" t="s">
        <v>23</v>
      </c>
      <c r="D2141" s="2" t="s">
        <v>2379</v>
      </c>
      <c r="E2141" s="55" t="s">
        <v>72</v>
      </c>
      <c r="I2141" s="5" t="n">
        <v>664920</v>
      </c>
      <c r="J2141" s="5" t="n">
        <v>251833</v>
      </c>
      <c r="K2141" s="6" t="s">
        <v>27</v>
      </c>
      <c r="L2141" s="7" t="n">
        <v>43229</v>
      </c>
      <c r="M2141" s="6" t="s">
        <v>21</v>
      </c>
    </row>
    <row r="2142" customFormat="false" ht="15.75" hidden="false" customHeight="false" outlineLevel="0" collapsed="false">
      <c r="B2142" s="1" t="s">
        <v>2374</v>
      </c>
      <c r="C2142" s="1" t="s">
        <v>23</v>
      </c>
      <c r="D2142" s="2" t="s">
        <v>2380</v>
      </c>
      <c r="E2142" s="55" t="s">
        <v>77</v>
      </c>
      <c r="I2142" s="5" t="n">
        <v>664930</v>
      </c>
      <c r="J2142" s="5" t="n">
        <v>251799</v>
      </c>
      <c r="K2142" s="6" t="s">
        <v>20</v>
      </c>
      <c r="L2142" s="7" t="n">
        <v>43229</v>
      </c>
      <c r="M2142" s="6" t="s">
        <v>21</v>
      </c>
    </row>
    <row r="2143" customFormat="false" ht="15.75" hidden="false" customHeight="false" outlineLevel="0" collapsed="false">
      <c r="B2143" s="1" t="s">
        <v>2374</v>
      </c>
      <c r="C2143" s="1" t="s">
        <v>23</v>
      </c>
      <c r="D2143" s="29" t="s">
        <v>2380</v>
      </c>
      <c r="E2143" s="148" t="s">
        <v>77</v>
      </c>
      <c r="F2143" s="149"/>
      <c r="G2143" s="149"/>
      <c r="H2143" s="149"/>
      <c r="I2143" s="5" t="n">
        <v>664930</v>
      </c>
      <c r="J2143" s="5" t="n">
        <v>251799</v>
      </c>
      <c r="K2143" s="6" t="s">
        <v>27</v>
      </c>
      <c r="L2143" s="7" t="n">
        <v>43229</v>
      </c>
      <c r="M2143" s="6" t="s">
        <v>21</v>
      </c>
    </row>
    <row r="2144" customFormat="false" ht="15.75" hidden="false" customHeight="false" outlineLevel="0" collapsed="false">
      <c r="B2144" s="1" t="s">
        <v>2374</v>
      </c>
      <c r="C2144" s="1" t="s">
        <v>23</v>
      </c>
      <c r="D2144" s="29" t="s">
        <v>1682</v>
      </c>
      <c r="E2144" s="148" t="s">
        <v>131</v>
      </c>
      <c r="F2144" s="149"/>
      <c r="G2144" s="149"/>
      <c r="H2144" s="149"/>
      <c r="I2144" s="22" t="s">
        <v>2381</v>
      </c>
      <c r="J2144" s="22" t="s">
        <v>2382</v>
      </c>
      <c r="K2144" s="6" t="s">
        <v>20</v>
      </c>
      <c r="L2144" s="7" t="n">
        <v>43229</v>
      </c>
      <c r="M2144" s="6" t="s">
        <v>21</v>
      </c>
    </row>
    <row r="2145" customFormat="false" ht="15.75" hidden="false" customHeight="false" outlineLevel="0" collapsed="false">
      <c r="B2145" s="1" t="s">
        <v>2374</v>
      </c>
      <c r="C2145" s="1" t="s">
        <v>23</v>
      </c>
      <c r="D2145" s="29" t="s">
        <v>1682</v>
      </c>
      <c r="E2145" s="32" t="s">
        <v>131</v>
      </c>
      <c r="F2145" s="149"/>
      <c r="G2145" s="149"/>
      <c r="H2145" s="149"/>
      <c r="I2145" s="22" t="s">
        <v>2381</v>
      </c>
      <c r="J2145" s="22" t="s">
        <v>2382</v>
      </c>
      <c r="K2145" s="6" t="s">
        <v>27</v>
      </c>
      <c r="L2145" s="7" t="n">
        <v>43229</v>
      </c>
      <c r="M2145" s="6" t="s">
        <v>21</v>
      </c>
    </row>
    <row r="2146" customFormat="false" ht="15.75" hidden="false" customHeight="false" outlineLevel="0" collapsed="false">
      <c r="B2146" s="1" t="s">
        <v>2374</v>
      </c>
      <c r="C2146" s="1" t="s">
        <v>23</v>
      </c>
      <c r="D2146" s="29" t="s">
        <v>2098</v>
      </c>
      <c r="E2146" s="32" t="s">
        <v>79</v>
      </c>
      <c r="F2146" s="149"/>
      <c r="G2146" s="149"/>
      <c r="H2146" s="149"/>
      <c r="I2146" s="22" t="s">
        <v>2383</v>
      </c>
      <c r="J2146" s="22" t="s">
        <v>2384</v>
      </c>
      <c r="K2146" s="6" t="s">
        <v>20</v>
      </c>
      <c r="L2146" s="7" t="n">
        <v>43229</v>
      </c>
      <c r="M2146" s="6" t="s">
        <v>21</v>
      </c>
    </row>
    <row r="2147" customFormat="false" ht="15.75" hidden="false" customHeight="false" outlineLevel="0" collapsed="false">
      <c r="B2147" s="1" t="s">
        <v>2374</v>
      </c>
      <c r="C2147" s="1" t="s">
        <v>23</v>
      </c>
      <c r="D2147" s="29" t="s">
        <v>1683</v>
      </c>
      <c r="E2147" s="148" t="s">
        <v>833</v>
      </c>
      <c r="F2147" s="149"/>
      <c r="G2147" s="149"/>
      <c r="H2147" s="149"/>
      <c r="I2147" s="150" t="s">
        <v>2153</v>
      </c>
      <c r="J2147" s="22" t="s">
        <v>2385</v>
      </c>
      <c r="K2147" s="59" t="s">
        <v>20</v>
      </c>
      <c r="L2147" s="7" t="n">
        <v>43229</v>
      </c>
      <c r="M2147" s="6" t="s">
        <v>21</v>
      </c>
    </row>
    <row r="2148" customFormat="false" ht="15.75" hidden="false" customHeight="false" outlineLevel="0" collapsed="false">
      <c r="B2148" s="1" t="s">
        <v>2374</v>
      </c>
      <c r="C2148" s="1" t="s">
        <v>23</v>
      </c>
      <c r="D2148" s="29" t="s">
        <v>1683</v>
      </c>
      <c r="E2148" s="148" t="s">
        <v>833</v>
      </c>
      <c r="F2148" s="149"/>
      <c r="G2148" s="149"/>
      <c r="H2148" s="149"/>
      <c r="I2148" s="150" t="s">
        <v>2153</v>
      </c>
      <c r="J2148" s="22" t="s">
        <v>2385</v>
      </c>
      <c r="K2148" s="59" t="s">
        <v>27</v>
      </c>
      <c r="L2148" s="7" t="n">
        <v>43229</v>
      </c>
      <c r="M2148" s="6" t="s">
        <v>21</v>
      </c>
    </row>
    <row r="2149" customFormat="false" ht="15.75" hidden="false" customHeight="false" outlineLevel="0" collapsed="false">
      <c r="B2149" s="1" t="s">
        <v>2374</v>
      </c>
      <c r="C2149" s="1" t="s">
        <v>23</v>
      </c>
      <c r="D2149" s="29" t="s">
        <v>1711</v>
      </c>
      <c r="E2149" s="148" t="s">
        <v>236</v>
      </c>
      <c r="F2149" s="32"/>
      <c r="G2149" s="32"/>
      <c r="H2149" s="32"/>
      <c r="I2149" s="150" t="s">
        <v>2386</v>
      </c>
      <c r="J2149" s="22" t="s">
        <v>2387</v>
      </c>
      <c r="K2149" s="59" t="s">
        <v>20</v>
      </c>
      <c r="L2149" s="7" t="n">
        <v>43229</v>
      </c>
      <c r="M2149" s="6" t="s">
        <v>21</v>
      </c>
    </row>
    <row r="2150" customFormat="false" ht="15.75" hidden="false" customHeight="false" outlineLevel="0" collapsed="false">
      <c r="B2150" s="1" t="s">
        <v>2374</v>
      </c>
      <c r="C2150" s="1" t="s">
        <v>23</v>
      </c>
      <c r="D2150" s="29" t="s">
        <v>1711</v>
      </c>
      <c r="E2150" s="148" t="s">
        <v>236</v>
      </c>
      <c r="F2150" s="149"/>
      <c r="G2150" s="149"/>
      <c r="H2150" s="149"/>
      <c r="I2150" s="150" t="s">
        <v>2386</v>
      </c>
      <c r="J2150" s="22" t="s">
        <v>2387</v>
      </c>
      <c r="K2150" s="6" t="s">
        <v>27</v>
      </c>
      <c r="L2150" s="7" t="n">
        <v>43229</v>
      </c>
      <c r="M2150" s="6" t="s">
        <v>21</v>
      </c>
    </row>
    <row r="2151" customFormat="false" ht="15.75" hidden="false" customHeight="false" outlineLevel="0" collapsed="false">
      <c r="B2151" s="1" t="s">
        <v>2374</v>
      </c>
      <c r="C2151" s="1" t="s">
        <v>23</v>
      </c>
      <c r="D2151" s="29" t="s">
        <v>1687</v>
      </c>
      <c r="E2151" s="148" t="s">
        <v>238</v>
      </c>
      <c r="F2151" s="149"/>
      <c r="G2151" s="149"/>
      <c r="H2151" s="149"/>
      <c r="I2151" s="150" t="s">
        <v>2388</v>
      </c>
      <c r="J2151" s="22" t="s">
        <v>2389</v>
      </c>
      <c r="K2151" s="59" t="s">
        <v>20</v>
      </c>
      <c r="L2151" s="7" t="n">
        <v>43200</v>
      </c>
      <c r="M2151" s="6" t="s">
        <v>21</v>
      </c>
    </row>
    <row r="2152" customFormat="false" ht="15.75" hidden="false" customHeight="false" outlineLevel="0" collapsed="false">
      <c r="B2152" s="1" t="s">
        <v>2374</v>
      </c>
      <c r="C2152" s="1" t="s">
        <v>23</v>
      </c>
      <c r="D2152" s="29" t="s">
        <v>1688</v>
      </c>
      <c r="E2152" s="148" t="s">
        <v>94</v>
      </c>
      <c r="F2152" s="149"/>
      <c r="G2152" s="149"/>
      <c r="H2152" s="149"/>
      <c r="I2152" s="150" t="s">
        <v>2390</v>
      </c>
      <c r="J2152" s="22" t="s">
        <v>2391</v>
      </c>
      <c r="K2152" s="6" t="s">
        <v>20</v>
      </c>
      <c r="L2152" s="7" t="n">
        <v>43200</v>
      </c>
      <c r="M2152" s="6" t="s">
        <v>21</v>
      </c>
    </row>
    <row r="2153" customFormat="false" ht="15.75" hidden="false" customHeight="false" outlineLevel="0" collapsed="false">
      <c r="B2153" s="1" t="s">
        <v>2374</v>
      </c>
      <c r="C2153" s="1" t="s">
        <v>23</v>
      </c>
      <c r="D2153" s="29" t="s">
        <v>2392</v>
      </c>
      <c r="E2153" s="148" t="s">
        <v>241</v>
      </c>
      <c r="F2153" s="149"/>
      <c r="G2153" s="149"/>
      <c r="H2153" s="149"/>
      <c r="I2153" s="150" t="s">
        <v>2393</v>
      </c>
      <c r="J2153" s="22" t="s">
        <v>2394</v>
      </c>
      <c r="K2153" s="59" t="s">
        <v>20</v>
      </c>
      <c r="L2153" s="7" t="n">
        <v>43229</v>
      </c>
      <c r="M2153" s="6" t="s">
        <v>21</v>
      </c>
    </row>
    <row r="2154" customFormat="false" ht="15.75" hidden="false" customHeight="false" outlineLevel="0" collapsed="false">
      <c r="B2154" s="1" t="s">
        <v>2374</v>
      </c>
      <c r="C2154" s="1" t="s">
        <v>23</v>
      </c>
      <c r="D2154" s="29" t="s">
        <v>2392</v>
      </c>
      <c r="E2154" s="148" t="s">
        <v>241</v>
      </c>
      <c r="F2154" s="149"/>
      <c r="G2154" s="149"/>
      <c r="H2154" s="149"/>
      <c r="I2154" s="150" t="s">
        <v>2393</v>
      </c>
      <c r="J2154" s="22" t="s">
        <v>2394</v>
      </c>
      <c r="K2154" s="6" t="s">
        <v>27</v>
      </c>
      <c r="L2154" s="7" t="n">
        <v>43229</v>
      </c>
      <c r="M2154" s="6" t="s">
        <v>21</v>
      </c>
    </row>
    <row r="2155" customFormat="false" ht="15.75" hidden="false" customHeight="false" outlineLevel="0" collapsed="false">
      <c r="B2155" s="1" t="s">
        <v>2374</v>
      </c>
      <c r="C2155" s="1" t="s">
        <v>23</v>
      </c>
      <c r="D2155" s="29" t="s">
        <v>1689</v>
      </c>
      <c r="E2155" s="148" t="s">
        <v>243</v>
      </c>
      <c r="F2155" s="149"/>
      <c r="G2155" s="149"/>
      <c r="H2155" s="149"/>
      <c r="I2155" s="150" t="s">
        <v>2395</v>
      </c>
      <c r="J2155" s="22" t="s">
        <v>2396</v>
      </c>
      <c r="K2155" s="59" t="s">
        <v>20</v>
      </c>
      <c r="L2155" s="7" t="n">
        <v>43229</v>
      </c>
      <c r="M2155" s="6" t="s">
        <v>21</v>
      </c>
    </row>
    <row r="2156" customFormat="false" ht="15.75" hidden="false" customHeight="false" outlineLevel="0" collapsed="false">
      <c r="B2156" s="1" t="s">
        <v>2374</v>
      </c>
      <c r="C2156" s="1" t="s">
        <v>23</v>
      </c>
      <c r="D2156" s="29" t="s">
        <v>1689</v>
      </c>
      <c r="E2156" s="148" t="s">
        <v>243</v>
      </c>
      <c r="F2156" s="149"/>
      <c r="G2156" s="149"/>
      <c r="H2156" s="149"/>
      <c r="I2156" s="150" t="s">
        <v>2395</v>
      </c>
      <c r="J2156" s="22" t="s">
        <v>2396</v>
      </c>
      <c r="K2156" s="59" t="s">
        <v>27</v>
      </c>
      <c r="L2156" s="7" t="n">
        <v>43229</v>
      </c>
      <c r="M2156" s="6" t="s">
        <v>21</v>
      </c>
    </row>
    <row r="2157" customFormat="false" ht="15.75" hidden="false" customHeight="false" outlineLevel="0" collapsed="false">
      <c r="B2157" s="1" t="s">
        <v>2374</v>
      </c>
      <c r="C2157" s="1" t="s">
        <v>23</v>
      </c>
      <c r="D2157" s="29" t="s">
        <v>1486</v>
      </c>
      <c r="E2157" s="148" t="s">
        <v>98</v>
      </c>
      <c r="F2157" s="149"/>
      <c r="G2157" s="149"/>
      <c r="H2157" s="149"/>
      <c r="I2157" s="150" t="s">
        <v>2397</v>
      </c>
      <c r="J2157" s="22" t="s">
        <v>2398</v>
      </c>
      <c r="K2157" s="6" t="s">
        <v>20</v>
      </c>
      <c r="L2157" s="7" t="n">
        <v>43229</v>
      </c>
      <c r="M2157" s="6" t="s">
        <v>21</v>
      </c>
    </row>
    <row r="2158" customFormat="false" ht="15.75" hidden="false" customHeight="false" outlineLevel="0" collapsed="false">
      <c r="B2158" s="1" t="s">
        <v>2374</v>
      </c>
      <c r="C2158" s="1" t="s">
        <v>23</v>
      </c>
      <c r="D2158" s="29" t="s">
        <v>1486</v>
      </c>
      <c r="E2158" s="32" t="s">
        <v>98</v>
      </c>
      <c r="F2158" s="149"/>
      <c r="G2158" s="149"/>
      <c r="H2158" s="149"/>
      <c r="I2158" s="22" t="s">
        <v>2397</v>
      </c>
      <c r="J2158" s="22" t="s">
        <v>2398</v>
      </c>
      <c r="K2158" s="59" t="s">
        <v>27</v>
      </c>
      <c r="L2158" s="7" t="n">
        <v>43229</v>
      </c>
      <c r="M2158" s="6" t="s">
        <v>21</v>
      </c>
    </row>
    <row r="2159" customFormat="false" ht="15.75" hidden="false" customHeight="false" outlineLevel="0" collapsed="false">
      <c r="B2159" s="1" t="s">
        <v>2374</v>
      </c>
      <c r="C2159" s="1" t="s">
        <v>23</v>
      </c>
      <c r="D2159" s="29" t="s">
        <v>1694</v>
      </c>
      <c r="E2159" s="32" t="s">
        <v>852</v>
      </c>
      <c r="F2159" s="32"/>
      <c r="G2159" s="32"/>
      <c r="H2159" s="32"/>
      <c r="I2159" s="22" t="s">
        <v>2399</v>
      </c>
      <c r="J2159" s="22" t="s">
        <v>2400</v>
      </c>
      <c r="K2159" s="6" t="s">
        <v>20</v>
      </c>
      <c r="L2159" s="7" t="n">
        <v>43199</v>
      </c>
      <c r="M2159" s="6" t="s">
        <v>21</v>
      </c>
    </row>
    <row r="2160" customFormat="false" ht="15.75" hidden="false" customHeight="false" outlineLevel="0" collapsed="false">
      <c r="B2160" s="1" t="s">
        <v>2374</v>
      </c>
      <c r="C2160" s="1" t="s">
        <v>23</v>
      </c>
      <c r="D2160" s="29" t="s">
        <v>1696</v>
      </c>
      <c r="E2160" s="32" t="s">
        <v>1697</v>
      </c>
      <c r="F2160" s="32"/>
      <c r="G2160" s="32"/>
      <c r="H2160" s="32"/>
      <c r="I2160" s="22" t="s">
        <v>1484</v>
      </c>
      <c r="J2160" s="22" t="s">
        <v>2401</v>
      </c>
      <c r="K2160" s="59" t="s">
        <v>20</v>
      </c>
      <c r="L2160" s="7" t="n">
        <v>43200</v>
      </c>
      <c r="M2160" s="6" t="s">
        <v>21</v>
      </c>
    </row>
    <row r="2161" customFormat="false" ht="15.75" hidden="false" customHeight="false" outlineLevel="0" collapsed="false">
      <c r="B2161" s="1" t="s">
        <v>2374</v>
      </c>
      <c r="C2161" s="1" t="s">
        <v>23</v>
      </c>
      <c r="D2161" s="29" t="s">
        <v>1699</v>
      </c>
      <c r="E2161" s="32" t="s">
        <v>1700</v>
      </c>
      <c r="F2161" s="32"/>
      <c r="G2161" s="32"/>
      <c r="H2161" s="32"/>
      <c r="I2161" s="22" t="s">
        <v>2402</v>
      </c>
      <c r="J2161" s="22" t="s">
        <v>2403</v>
      </c>
      <c r="K2161" s="6" t="s">
        <v>27</v>
      </c>
      <c r="L2161" s="7" t="n">
        <v>43200</v>
      </c>
      <c r="M2161" s="6" t="s">
        <v>21</v>
      </c>
    </row>
    <row r="2162" customFormat="false" ht="15.75" hidden="false" customHeight="false" outlineLevel="0" collapsed="false">
      <c r="B2162" s="1" t="s">
        <v>2374</v>
      </c>
      <c r="C2162" s="1" t="s">
        <v>23</v>
      </c>
      <c r="D2162" s="29" t="s">
        <v>1483</v>
      </c>
      <c r="E2162" s="32" t="s">
        <v>122</v>
      </c>
      <c r="F2162" s="32"/>
      <c r="G2162" s="32"/>
      <c r="H2162" s="32"/>
      <c r="I2162" s="22" t="s">
        <v>2404</v>
      </c>
      <c r="J2162" s="22" t="s">
        <v>2405</v>
      </c>
      <c r="K2162" s="59" t="s">
        <v>20</v>
      </c>
      <c r="L2162" s="7" t="n">
        <v>43229</v>
      </c>
      <c r="M2162" s="6" t="s">
        <v>21</v>
      </c>
    </row>
    <row r="2163" customFormat="false" ht="15.75" hidden="false" customHeight="false" outlineLevel="0" collapsed="false">
      <c r="B2163" s="1" t="s">
        <v>2374</v>
      </c>
      <c r="C2163" s="1" t="s">
        <v>23</v>
      </c>
      <c r="D2163" s="29" t="s">
        <v>1483</v>
      </c>
      <c r="E2163" s="32" t="s">
        <v>122</v>
      </c>
      <c r="F2163" s="32"/>
      <c r="G2163" s="32"/>
      <c r="H2163" s="32"/>
      <c r="I2163" s="22" t="s">
        <v>2404</v>
      </c>
      <c r="J2163" s="22" t="s">
        <v>2405</v>
      </c>
      <c r="K2163" s="6" t="s">
        <v>27</v>
      </c>
      <c r="L2163" s="7" t="n">
        <v>43229</v>
      </c>
      <c r="M2163" s="6" t="s">
        <v>21</v>
      </c>
    </row>
    <row r="2164" customFormat="false" ht="15.75" hidden="false" customHeight="false" outlineLevel="0" collapsed="false">
      <c r="B2164" s="1" t="s">
        <v>2374</v>
      </c>
      <c r="C2164" s="1" t="s">
        <v>23</v>
      </c>
      <c r="D2164" s="29" t="s">
        <v>2406</v>
      </c>
      <c r="E2164" s="32" t="s">
        <v>2407</v>
      </c>
      <c r="F2164" s="32"/>
      <c r="G2164" s="32"/>
      <c r="H2164" s="32"/>
      <c r="I2164" s="22" t="s">
        <v>2408</v>
      </c>
      <c r="J2164" s="22" t="s">
        <v>2409</v>
      </c>
      <c r="K2164" s="59" t="s">
        <v>20</v>
      </c>
      <c r="L2164" s="7" t="n">
        <v>43229</v>
      </c>
      <c r="M2164" s="6" t="s">
        <v>21</v>
      </c>
    </row>
    <row r="2165" customFormat="false" ht="15.75" hidden="false" customHeight="false" outlineLevel="0" collapsed="false">
      <c r="B2165" s="1" t="s">
        <v>2374</v>
      </c>
      <c r="C2165" s="1" t="s">
        <v>23</v>
      </c>
      <c r="D2165" s="29" t="s">
        <v>2406</v>
      </c>
      <c r="E2165" s="32" t="s">
        <v>2407</v>
      </c>
      <c r="F2165" s="32"/>
      <c r="G2165" s="32"/>
      <c r="H2165" s="32"/>
      <c r="I2165" s="22" t="s">
        <v>2408</v>
      </c>
      <c r="J2165" s="22" t="s">
        <v>2409</v>
      </c>
      <c r="K2165" s="6" t="s">
        <v>27</v>
      </c>
      <c r="L2165" s="7" t="n">
        <v>43229</v>
      </c>
      <c r="M2165" s="6" t="s">
        <v>21</v>
      </c>
    </row>
    <row r="2166" customFormat="false" ht="15.75" hidden="false" customHeight="false" outlineLevel="0" collapsed="false">
      <c r="B2166" s="1" t="s">
        <v>2374</v>
      </c>
      <c r="C2166" s="1" t="s">
        <v>23</v>
      </c>
      <c r="D2166" s="29" t="s">
        <v>1703</v>
      </c>
      <c r="E2166" s="32" t="s">
        <v>559</v>
      </c>
      <c r="F2166" s="32"/>
      <c r="G2166" s="32"/>
      <c r="H2166" s="32"/>
      <c r="I2166" s="22" t="s">
        <v>1484</v>
      </c>
      <c r="J2166" s="22" t="s">
        <v>2410</v>
      </c>
      <c r="K2166" s="59" t="s">
        <v>20</v>
      </c>
      <c r="L2166" s="7" t="n">
        <v>43229</v>
      </c>
      <c r="M2166" s="6" t="s">
        <v>21</v>
      </c>
    </row>
    <row r="2167" customFormat="false" ht="15.75" hidden="false" customHeight="false" outlineLevel="0" collapsed="false">
      <c r="B2167" s="1" t="s">
        <v>2374</v>
      </c>
      <c r="C2167" s="1" t="s">
        <v>23</v>
      </c>
      <c r="D2167" s="29" t="s">
        <v>1703</v>
      </c>
      <c r="E2167" s="32" t="s">
        <v>559</v>
      </c>
      <c r="F2167" s="32"/>
      <c r="G2167" s="32"/>
      <c r="H2167" s="32"/>
      <c r="I2167" s="22" t="s">
        <v>1484</v>
      </c>
      <c r="J2167" s="22" t="s">
        <v>2410</v>
      </c>
      <c r="K2167" s="6" t="s">
        <v>27</v>
      </c>
      <c r="L2167" s="7" t="n">
        <v>43229</v>
      </c>
      <c r="M2167" s="6" t="s">
        <v>21</v>
      </c>
    </row>
    <row r="2168" customFormat="false" ht="15.75" hidden="false" customHeight="false" outlineLevel="0" collapsed="false">
      <c r="A2168" s="43"/>
      <c r="B2168" s="1" t="s">
        <v>2374</v>
      </c>
      <c r="C2168" s="1" t="s">
        <v>23</v>
      </c>
      <c r="D2168" s="29" t="s">
        <v>1702</v>
      </c>
      <c r="E2168" s="32" t="s">
        <v>725</v>
      </c>
      <c r="F2168" s="32"/>
      <c r="G2168" s="32"/>
      <c r="H2168" s="32"/>
      <c r="I2168" s="22" t="s">
        <v>2411</v>
      </c>
      <c r="J2168" s="22" t="s">
        <v>2412</v>
      </c>
      <c r="K2168" s="6" t="s">
        <v>20</v>
      </c>
      <c r="L2168" s="7" t="n">
        <v>43229</v>
      </c>
      <c r="M2168" s="6" t="s">
        <v>21</v>
      </c>
      <c r="N2168" s="69"/>
      <c r="O2168" s="68"/>
    </row>
    <row r="2169" customFormat="false" ht="15.75" hidden="false" customHeight="false" outlineLevel="0" collapsed="false">
      <c r="A2169" s="43"/>
      <c r="B2169" s="1" t="s">
        <v>2374</v>
      </c>
      <c r="C2169" s="1" t="s">
        <v>23</v>
      </c>
      <c r="D2169" s="29" t="s">
        <v>1702</v>
      </c>
      <c r="E2169" s="32" t="s">
        <v>725</v>
      </c>
      <c r="F2169" s="32"/>
      <c r="G2169" s="32"/>
      <c r="H2169" s="32"/>
      <c r="I2169" s="22" t="s">
        <v>2411</v>
      </c>
      <c r="J2169" s="22" t="s">
        <v>2412</v>
      </c>
      <c r="K2169" s="6" t="s">
        <v>27</v>
      </c>
      <c r="L2169" s="7" t="n">
        <v>43229</v>
      </c>
      <c r="M2169" s="6" t="s">
        <v>21</v>
      </c>
      <c r="N2169" s="69"/>
      <c r="O2169" s="68"/>
    </row>
    <row r="2170" customFormat="false" ht="15.75" hidden="false" customHeight="false" outlineLevel="0" collapsed="false">
      <c r="B2170" s="1" t="s">
        <v>2374</v>
      </c>
      <c r="C2170" s="1" t="s">
        <v>23</v>
      </c>
      <c r="D2170" s="29" t="s">
        <v>1704</v>
      </c>
      <c r="E2170" s="32" t="s">
        <v>728</v>
      </c>
      <c r="F2170" s="32"/>
      <c r="G2170" s="32"/>
      <c r="H2170" s="32"/>
      <c r="I2170" s="22" t="s">
        <v>2413</v>
      </c>
      <c r="J2170" s="22" t="s">
        <v>2414</v>
      </c>
      <c r="K2170" s="6" t="s">
        <v>20</v>
      </c>
      <c r="L2170" s="7" t="n">
        <v>43229</v>
      </c>
      <c r="M2170" s="6" t="s">
        <v>21</v>
      </c>
    </row>
    <row r="2171" customFormat="false" ht="15.75" hidden="false" customHeight="false" outlineLevel="0" collapsed="false">
      <c r="B2171" s="1" t="s">
        <v>2374</v>
      </c>
      <c r="C2171" s="1" t="s">
        <v>23</v>
      </c>
      <c r="D2171" s="29" t="s">
        <v>1704</v>
      </c>
      <c r="E2171" s="32" t="s">
        <v>728</v>
      </c>
      <c r="F2171" s="32"/>
      <c r="G2171" s="32"/>
      <c r="H2171" s="32"/>
      <c r="I2171" s="22" t="s">
        <v>2413</v>
      </c>
      <c r="J2171" s="22" t="s">
        <v>2414</v>
      </c>
      <c r="K2171" s="6" t="s">
        <v>27</v>
      </c>
      <c r="L2171" s="7" t="n">
        <v>43229</v>
      </c>
      <c r="M2171" s="6" t="s">
        <v>21</v>
      </c>
    </row>
    <row r="2172" customFormat="false" ht="15.75" hidden="false" customHeight="false" outlineLevel="0" collapsed="false">
      <c r="B2172" s="1" t="s">
        <v>38</v>
      </c>
      <c r="C2172" s="1" t="s">
        <v>23</v>
      </c>
      <c r="D2172" s="54" t="s">
        <v>2045</v>
      </c>
      <c r="E2172" s="1" t="n">
        <v>18</v>
      </c>
      <c r="I2172" s="6" t="n">
        <v>663605</v>
      </c>
      <c r="J2172" s="6" t="n">
        <v>250616</v>
      </c>
      <c r="K2172" s="54" t="s">
        <v>20</v>
      </c>
      <c r="L2172" s="7" t="n">
        <v>43256</v>
      </c>
      <c r="M2172" s="6" t="s">
        <v>21</v>
      </c>
    </row>
    <row r="2173" customFormat="false" ht="15.75" hidden="false" customHeight="false" outlineLevel="0" collapsed="false">
      <c r="B2173" s="1" t="s">
        <v>38</v>
      </c>
      <c r="C2173" s="1" t="s">
        <v>23</v>
      </c>
      <c r="D2173" s="54" t="s">
        <v>2045</v>
      </c>
      <c r="E2173" s="1" t="n">
        <v>18</v>
      </c>
      <c r="I2173" s="6" t="n">
        <v>663597</v>
      </c>
      <c r="J2173" s="6" t="n">
        <v>250617</v>
      </c>
      <c r="K2173" s="54" t="s">
        <v>27</v>
      </c>
      <c r="L2173" s="7" t="n">
        <v>43256</v>
      </c>
      <c r="M2173" s="6" t="s">
        <v>28</v>
      </c>
    </row>
    <row r="2174" customFormat="false" ht="15.75" hidden="false" customHeight="false" outlineLevel="0" collapsed="false">
      <c r="B2174" s="1" t="s">
        <v>16</v>
      </c>
      <c r="C2174" s="1" t="s">
        <v>17</v>
      </c>
      <c r="D2174" s="2" t="s">
        <v>2415</v>
      </c>
      <c r="E2174" s="3" t="s">
        <v>70</v>
      </c>
      <c r="I2174" s="5" t="n">
        <v>668057</v>
      </c>
      <c r="J2174" s="5" t="n">
        <v>250534</v>
      </c>
      <c r="K2174" s="54" t="s">
        <v>20</v>
      </c>
      <c r="L2174" s="7" t="n">
        <v>43207</v>
      </c>
      <c r="M2174" s="6" t="s">
        <v>21</v>
      </c>
    </row>
    <row r="2175" customFormat="false" ht="15.75" hidden="false" customHeight="false" outlineLevel="0" collapsed="false">
      <c r="B2175" s="1" t="s">
        <v>16</v>
      </c>
      <c r="C2175" s="1" t="s">
        <v>17</v>
      </c>
      <c r="D2175" s="2" t="s">
        <v>2415</v>
      </c>
      <c r="E2175" s="3" t="s">
        <v>70</v>
      </c>
      <c r="I2175" s="5" t="n">
        <v>668045</v>
      </c>
      <c r="J2175" s="5" t="n">
        <v>250523</v>
      </c>
      <c r="K2175" s="54" t="s">
        <v>27</v>
      </c>
      <c r="L2175" s="7" t="n">
        <v>43207</v>
      </c>
      <c r="M2175" s="6" t="s">
        <v>21</v>
      </c>
    </row>
    <row r="2176" customFormat="false" ht="15.75" hidden="false" customHeight="false" outlineLevel="0" collapsed="false">
      <c r="B2176" s="1" t="s">
        <v>16</v>
      </c>
      <c r="C2176" s="1" t="s">
        <v>672</v>
      </c>
      <c r="D2176" s="2" t="s">
        <v>678</v>
      </c>
      <c r="E2176" s="3" t="s">
        <v>204</v>
      </c>
      <c r="I2176" s="5" t="n">
        <v>667858</v>
      </c>
      <c r="J2176" s="5" t="n">
        <v>250564</v>
      </c>
      <c r="K2176" s="54" t="s">
        <v>20</v>
      </c>
      <c r="L2176" s="7" t="n">
        <v>43237</v>
      </c>
      <c r="M2176" s="6" t="s">
        <v>21</v>
      </c>
    </row>
    <row r="2177" customFormat="false" ht="15.75" hidden="false" customHeight="false" outlineLevel="0" collapsed="false">
      <c r="B2177" s="1" t="s">
        <v>16</v>
      </c>
      <c r="C2177" s="1" t="s">
        <v>672</v>
      </c>
      <c r="D2177" s="2" t="s">
        <v>678</v>
      </c>
      <c r="E2177" s="3" t="s">
        <v>204</v>
      </c>
      <c r="I2177" s="5" t="n">
        <v>667878</v>
      </c>
      <c r="J2177" s="5" t="n">
        <v>250554</v>
      </c>
      <c r="K2177" s="54" t="s">
        <v>27</v>
      </c>
      <c r="L2177" s="7" t="n">
        <v>43237</v>
      </c>
      <c r="M2177" s="6" t="s">
        <v>21</v>
      </c>
    </row>
    <row r="2178" customFormat="false" ht="15.75" hidden="false" customHeight="false" outlineLevel="0" collapsed="false">
      <c r="B2178" s="1" t="s">
        <v>16</v>
      </c>
      <c r="C2178" s="1" t="s">
        <v>672</v>
      </c>
      <c r="D2178" s="2" t="s">
        <v>680</v>
      </c>
      <c r="E2178" s="3" t="s">
        <v>42</v>
      </c>
      <c r="I2178" s="5" t="n">
        <v>667879</v>
      </c>
      <c r="J2178" s="8" t="s">
        <v>2416</v>
      </c>
      <c r="K2178" s="6" t="s">
        <v>20</v>
      </c>
      <c r="L2178" s="7" t="n">
        <v>43237</v>
      </c>
      <c r="M2178" s="6" t="s">
        <v>132</v>
      </c>
    </row>
    <row r="2179" customFormat="false" ht="15.75" hidden="false" customHeight="false" outlineLevel="0" collapsed="false">
      <c r="B2179" s="1" t="s">
        <v>35</v>
      </c>
      <c r="C2179" s="1" t="s">
        <v>17</v>
      </c>
      <c r="D2179" s="2" t="s">
        <v>1725</v>
      </c>
      <c r="E2179" s="3" t="s">
        <v>153</v>
      </c>
      <c r="I2179" s="151" t="s">
        <v>2417</v>
      </c>
      <c r="J2179" s="151" t="n">
        <v>251443</v>
      </c>
      <c r="K2179" s="54" t="s">
        <v>20</v>
      </c>
      <c r="L2179" s="7" t="n">
        <v>43229</v>
      </c>
      <c r="M2179" s="6" t="s">
        <v>21</v>
      </c>
    </row>
    <row r="2180" customFormat="false" ht="15.75" hidden="false" customHeight="false" outlineLevel="0" collapsed="false">
      <c r="B2180" s="1" t="s">
        <v>35</v>
      </c>
      <c r="C2180" s="1" t="s">
        <v>17</v>
      </c>
      <c r="D2180" s="2" t="s">
        <v>1725</v>
      </c>
      <c r="E2180" s="3" t="s">
        <v>153</v>
      </c>
      <c r="I2180" s="151" t="s">
        <v>2418</v>
      </c>
      <c r="J2180" s="151" t="n">
        <v>251435</v>
      </c>
      <c r="K2180" s="54" t="s">
        <v>27</v>
      </c>
      <c r="L2180" s="7" t="n">
        <v>43229</v>
      </c>
      <c r="M2180" s="6" t="s">
        <v>21</v>
      </c>
    </row>
    <row r="2181" customFormat="false" ht="15.75" hidden="false" customHeight="false" outlineLevel="0" collapsed="false">
      <c r="B2181" s="1" t="s">
        <v>35</v>
      </c>
      <c r="C2181" s="1" t="s">
        <v>17</v>
      </c>
      <c r="D2181" s="2" t="s">
        <v>1727</v>
      </c>
      <c r="E2181" s="3" t="s">
        <v>62</v>
      </c>
      <c r="I2181" s="151" t="s">
        <v>2419</v>
      </c>
      <c r="J2181" s="151" t="n">
        <v>251450</v>
      </c>
      <c r="K2181" s="54" t="s">
        <v>20</v>
      </c>
      <c r="L2181" s="7" t="n">
        <v>43229</v>
      </c>
      <c r="M2181" s="6" t="s">
        <v>21</v>
      </c>
    </row>
    <row r="2182" customFormat="false" ht="15.75" hidden="false" customHeight="false" outlineLevel="0" collapsed="false">
      <c r="B2182" s="1" t="s">
        <v>35</v>
      </c>
      <c r="C2182" s="1" t="s">
        <v>17</v>
      </c>
      <c r="D2182" s="2" t="s">
        <v>1727</v>
      </c>
      <c r="E2182" s="3" t="s">
        <v>62</v>
      </c>
      <c r="I2182" s="151" t="s">
        <v>2420</v>
      </c>
      <c r="J2182" s="151" t="n">
        <v>251446</v>
      </c>
      <c r="K2182" s="54" t="s">
        <v>27</v>
      </c>
      <c r="L2182" s="7" t="n">
        <v>43229</v>
      </c>
      <c r="M2182" s="6" t="s">
        <v>21</v>
      </c>
    </row>
    <row r="2183" customFormat="false" ht="15.75" hidden="false" customHeight="false" outlineLevel="0" collapsed="false">
      <c r="B2183" s="1" t="s">
        <v>35</v>
      </c>
      <c r="C2183" s="1" t="s">
        <v>17</v>
      </c>
      <c r="D2183" s="2" t="s">
        <v>1757</v>
      </c>
      <c r="E2183" s="3" t="s">
        <v>218</v>
      </c>
      <c r="I2183" s="151" t="s">
        <v>2421</v>
      </c>
      <c r="J2183" s="151" t="n">
        <v>251554</v>
      </c>
      <c r="K2183" s="54" t="s">
        <v>20</v>
      </c>
      <c r="L2183" s="7" t="n">
        <v>43229</v>
      </c>
      <c r="M2183" s="6" t="s">
        <v>21</v>
      </c>
    </row>
    <row r="2184" customFormat="false" ht="15.75" hidden="false" customHeight="false" outlineLevel="0" collapsed="false">
      <c r="B2184" s="1" t="s">
        <v>35</v>
      </c>
      <c r="C2184" s="1" t="s">
        <v>17</v>
      </c>
      <c r="D2184" s="2" t="s">
        <v>1757</v>
      </c>
      <c r="E2184" s="3" t="s">
        <v>218</v>
      </c>
      <c r="I2184" s="151" t="s">
        <v>2422</v>
      </c>
      <c r="J2184" s="151" t="n">
        <v>251546</v>
      </c>
      <c r="K2184" s="54" t="s">
        <v>27</v>
      </c>
      <c r="L2184" s="7" t="n">
        <v>43229</v>
      </c>
      <c r="M2184" s="6" t="s">
        <v>21</v>
      </c>
    </row>
    <row r="2185" customFormat="false" ht="15.75" hidden="false" customHeight="false" outlineLevel="0" collapsed="false">
      <c r="B2185" s="1" t="s">
        <v>35</v>
      </c>
      <c r="C2185" s="1" t="s">
        <v>17</v>
      </c>
      <c r="D2185" s="2" t="s">
        <v>1758</v>
      </c>
      <c r="E2185" s="3" t="s">
        <v>220</v>
      </c>
      <c r="I2185" s="151" t="s">
        <v>2423</v>
      </c>
      <c r="J2185" s="151" t="n">
        <v>251548</v>
      </c>
      <c r="K2185" s="54" t="s">
        <v>20</v>
      </c>
      <c r="L2185" s="7" t="n">
        <v>43229</v>
      </c>
      <c r="M2185" s="6" t="s">
        <v>21</v>
      </c>
    </row>
    <row r="2186" customFormat="false" ht="15.75" hidden="false" customHeight="false" outlineLevel="0" collapsed="false">
      <c r="B2186" s="1" t="s">
        <v>35</v>
      </c>
      <c r="C2186" s="1" t="s">
        <v>17</v>
      </c>
      <c r="D2186" s="2" t="s">
        <v>1758</v>
      </c>
      <c r="E2186" s="3" t="s">
        <v>220</v>
      </c>
      <c r="I2186" s="151" t="s">
        <v>2424</v>
      </c>
      <c r="J2186" s="151" t="n">
        <v>251537</v>
      </c>
      <c r="K2186" s="54" t="s">
        <v>27</v>
      </c>
      <c r="L2186" s="7" t="n">
        <v>43229</v>
      </c>
      <c r="M2186" s="6" t="s">
        <v>21</v>
      </c>
    </row>
    <row r="2187" customFormat="false" ht="15.75" hidden="false" customHeight="false" outlineLevel="0" collapsed="false">
      <c r="B2187" s="1" t="s">
        <v>35</v>
      </c>
      <c r="C2187" s="1" t="s">
        <v>17</v>
      </c>
      <c r="D2187" s="2" t="s">
        <v>1759</v>
      </c>
      <c r="E2187" s="3" t="s">
        <v>222</v>
      </c>
      <c r="I2187" s="151" t="s">
        <v>2425</v>
      </c>
      <c r="J2187" s="151" t="n">
        <v>251499</v>
      </c>
      <c r="K2187" s="54" t="s">
        <v>20</v>
      </c>
      <c r="L2187" s="7" t="n">
        <v>43229</v>
      </c>
      <c r="M2187" s="6" t="s">
        <v>21</v>
      </c>
    </row>
    <row r="2188" customFormat="false" ht="15.75" hidden="false" customHeight="false" outlineLevel="0" collapsed="false">
      <c r="B2188" s="1" t="s">
        <v>35</v>
      </c>
      <c r="C2188" s="1" t="s">
        <v>17</v>
      </c>
      <c r="D2188" s="2" t="s">
        <v>1759</v>
      </c>
      <c r="E2188" s="3" t="s">
        <v>222</v>
      </c>
      <c r="I2188" s="151" t="s">
        <v>2426</v>
      </c>
      <c r="J2188" s="151" t="n">
        <v>251497</v>
      </c>
      <c r="K2188" s="54" t="s">
        <v>27</v>
      </c>
      <c r="L2188" s="7" t="n">
        <v>43229</v>
      </c>
      <c r="M2188" s="6" t="s">
        <v>21</v>
      </c>
    </row>
    <row r="2189" customFormat="false" ht="15.75" hidden="false" customHeight="false" outlineLevel="0" collapsed="false">
      <c r="B2189" s="1" t="s">
        <v>35</v>
      </c>
      <c r="C2189" s="1" t="s">
        <v>17</v>
      </c>
      <c r="D2189" s="2" t="s">
        <v>1764</v>
      </c>
      <c r="E2189" s="3" t="s">
        <v>230</v>
      </c>
      <c r="I2189" s="151" t="s">
        <v>2427</v>
      </c>
      <c r="J2189" s="151" t="n">
        <v>251444</v>
      </c>
      <c r="K2189" s="54" t="s">
        <v>20</v>
      </c>
      <c r="L2189" s="152" t="n">
        <v>43199</v>
      </c>
      <c r="M2189" s="6" t="s">
        <v>21</v>
      </c>
    </row>
    <row r="2190" customFormat="false" ht="15.75" hidden="false" customHeight="false" outlineLevel="0" collapsed="false">
      <c r="B2190" s="1" t="s">
        <v>35</v>
      </c>
      <c r="C2190" s="1" t="s">
        <v>17</v>
      </c>
      <c r="D2190" s="2" t="s">
        <v>1764</v>
      </c>
      <c r="E2190" s="3" t="s">
        <v>230</v>
      </c>
      <c r="I2190" s="151" t="s">
        <v>2428</v>
      </c>
      <c r="J2190" s="151" t="n">
        <v>251434</v>
      </c>
      <c r="K2190" s="54" t="s">
        <v>27</v>
      </c>
      <c r="L2190" s="152" t="n">
        <v>43199</v>
      </c>
      <c r="M2190" s="6" t="s">
        <v>21</v>
      </c>
    </row>
    <row r="2191" customFormat="false" ht="15.75" hidden="false" customHeight="false" outlineLevel="0" collapsed="false">
      <c r="B2191" s="1" t="s">
        <v>35</v>
      </c>
      <c r="C2191" s="1" t="s">
        <v>17</v>
      </c>
      <c r="D2191" s="2" t="s">
        <v>1768</v>
      </c>
      <c r="E2191" s="3" t="s">
        <v>234</v>
      </c>
      <c r="I2191" s="151" t="s">
        <v>2241</v>
      </c>
      <c r="J2191" s="151" t="n">
        <v>251324</v>
      </c>
      <c r="K2191" s="54" t="s">
        <v>20</v>
      </c>
      <c r="L2191" s="152" t="n">
        <v>43150</v>
      </c>
      <c r="M2191" s="6" t="s">
        <v>21</v>
      </c>
    </row>
    <row r="2192" customFormat="false" ht="15.75" hidden="false" customHeight="false" outlineLevel="0" collapsed="false">
      <c r="B2192" s="1" t="s">
        <v>35</v>
      </c>
      <c r="C2192" s="1" t="s">
        <v>17</v>
      </c>
      <c r="D2192" s="2" t="s">
        <v>2243</v>
      </c>
      <c r="E2192" s="3" t="s">
        <v>2429</v>
      </c>
      <c r="I2192" s="151" t="s">
        <v>2244</v>
      </c>
      <c r="J2192" s="151" t="n">
        <v>251338</v>
      </c>
      <c r="K2192" s="54" t="s">
        <v>2114</v>
      </c>
      <c r="L2192" s="152" t="n">
        <v>43150</v>
      </c>
      <c r="M2192" s="6" t="s">
        <v>21</v>
      </c>
    </row>
    <row r="2193" customFormat="false" ht="15.75" hidden="false" customHeight="false" outlineLevel="0" collapsed="false">
      <c r="B2193" s="1" t="s">
        <v>35</v>
      </c>
      <c r="C2193" s="1" t="s">
        <v>17</v>
      </c>
      <c r="D2193" s="2" t="s">
        <v>2430</v>
      </c>
      <c r="E2193" s="3" t="s">
        <v>2431</v>
      </c>
      <c r="I2193" s="151" t="s">
        <v>2432</v>
      </c>
      <c r="J2193" s="151" t="n">
        <v>251337</v>
      </c>
      <c r="K2193" s="54" t="s">
        <v>2114</v>
      </c>
      <c r="L2193" s="152" t="n">
        <v>43199</v>
      </c>
      <c r="M2193" s="6" t="s">
        <v>21</v>
      </c>
    </row>
    <row r="2194" customFormat="false" ht="15.75" hidden="false" customHeight="false" outlineLevel="0" collapsed="false">
      <c r="B2194" s="1" t="s">
        <v>35</v>
      </c>
      <c r="C2194" s="1" t="s">
        <v>17</v>
      </c>
      <c r="D2194" s="2" t="s">
        <v>1773</v>
      </c>
      <c r="E2194" s="3" t="s">
        <v>94</v>
      </c>
      <c r="I2194" s="151" t="s">
        <v>2433</v>
      </c>
      <c r="J2194" s="151" t="n">
        <v>251471</v>
      </c>
      <c r="K2194" s="54" t="s">
        <v>20</v>
      </c>
      <c r="L2194" s="152" t="n">
        <v>43228</v>
      </c>
      <c r="M2194" s="151" t="s">
        <v>132</v>
      </c>
      <c r="N2194" s="153"/>
    </row>
    <row r="2195" customFormat="false" ht="15.75" hidden="false" customHeight="false" outlineLevel="0" collapsed="false">
      <c r="B2195" s="1" t="s">
        <v>35</v>
      </c>
      <c r="C2195" s="1" t="s">
        <v>17</v>
      </c>
      <c r="D2195" s="2" t="s">
        <v>1774</v>
      </c>
      <c r="E2195" s="3" t="s">
        <v>241</v>
      </c>
      <c r="I2195" s="151" t="s">
        <v>2418</v>
      </c>
      <c r="J2195" s="151" t="n">
        <v>251474</v>
      </c>
      <c r="K2195" s="54" t="s">
        <v>20</v>
      </c>
      <c r="L2195" s="152" t="n">
        <v>43228</v>
      </c>
      <c r="M2195" s="6" t="s">
        <v>21</v>
      </c>
    </row>
    <row r="2196" customFormat="false" ht="15.75" hidden="false" customHeight="false" outlineLevel="0" collapsed="false">
      <c r="B2196" s="1" t="s">
        <v>35</v>
      </c>
      <c r="C2196" s="1" t="s">
        <v>17</v>
      </c>
      <c r="D2196" s="2" t="s">
        <v>1781</v>
      </c>
      <c r="E2196" s="3" t="s">
        <v>357</v>
      </c>
      <c r="I2196" s="151" t="s">
        <v>2434</v>
      </c>
      <c r="J2196" s="151" t="n">
        <v>251621</v>
      </c>
      <c r="K2196" s="54" t="s">
        <v>20</v>
      </c>
      <c r="L2196" s="7" t="n">
        <v>43229</v>
      </c>
      <c r="M2196" s="6" t="s">
        <v>21</v>
      </c>
    </row>
    <row r="2197" customFormat="false" ht="15.75" hidden="false" customHeight="false" outlineLevel="0" collapsed="false">
      <c r="B2197" s="1" t="s">
        <v>35</v>
      </c>
      <c r="C2197" s="1" t="s">
        <v>17</v>
      </c>
      <c r="D2197" s="2" t="s">
        <v>1781</v>
      </c>
      <c r="E2197" s="3" t="s">
        <v>357</v>
      </c>
      <c r="I2197" s="151" t="s">
        <v>2417</v>
      </c>
      <c r="J2197" s="151" t="n">
        <v>251614</v>
      </c>
      <c r="K2197" s="54" t="s">
        <v>27</v>
      </c>
      <c r="L2197" s="7" t="n">
        <v>43229</v>
      </c>
      <c r="M2197" s="6" t="s">
        <v>21</v>
      </c>
    </row>
    <row r="2198" customFormat="false" ht="15.75" hidden="false" customHeight="false" outlineLevel="0" collapsed="false">
      <c r="B2198" s="1" t="s">
        <v>31</v>
      </c>
      <c r="C2198" s="1" t="s">
        <v>23</v>
      </c>
      <c r="D2198" s="2" t="s">
        <v>1362</v>
      </c>
      <c r="E2198" s="3" t="s">
        <v>52</v>
      </c>
      <c r="I2198" s="5" t="s">
        <v>2435</v>
      </c>
      <c r="J2198" s="5" t="s">
        <v>2436</v>
      </c>
      <c r="K2198" s="6" t="s">
        <v>20</v>
      </c>
      <c r="L2198" s="152" t="n">
        <v>43228</v>
      </c>
      <c r="M2198" s="6" t="s">
        <v>21</v>
      </c>
    </row>
    <row r="2199" customFormat="false" ht="15.75" hidden="false" customHeight="false" outlineLevel="0" collapsed="false">
      <c r="B2199" s="1" t="s">
        <v>31</v>
      </c>
      <c r="C2199" s="1" t="s">
        <v>23</v>
      </c>
      <c r="D2199" s="2" t="s">
        <v>1362</v>
      </c>
      <c r="E2199" s="3" t="s">
        <v>52</v>
      </c>
      <c r="I2199" s="5" t="s">
        <v>2437</v>
      </c>
      <c r="J2199" s="5" t="s">
        <v>2438</v>
      </c>
      <c r="K2199" s="6" t="s">
        <v>27</v>
      </c>
      <c r="L2199" s="152" t="n">
        <v>43228</v>
      </c>
      <c r="M2199" s="6" t="s">
        <v>21</v>
      </c>
    </row>
    <row r="2200" customFormat="false" ht="15.75" hidden="false" customHeight="false" outlineLevel="0" collapsed="false">
      <c r="B2200" s="1" t="s">
        <v>1930</v>
      </c>
      <c r="C2200" s="1" t="s">
        <v>23</v>
      </c>
      <c r="D2200" s="2" t="s">
        <v>2439</v>
      </c>
      <c r="E2200" s="3" t="s">
        <v>108</v>
      </c>
      <c r="I2200" s="5" t="s">
        <v>2440</v>
      </c>
      <c r="J2200" s="5" t="s">
        <v>2441</v>
      </c>
      <c r="K2200" s="6" t="s">
        <v>20</v>
      </c>
      <c r="L2200" s="152" t="n">
        <v>43228</v>
      </c>
      <c r="M2200" s="6" t="s">
        <v>21</v>
      </c>
    </row>
    <row r="2201" customFormat="false" ht="15.75" hidden="false" customHeight="false" outlineLevel="0" collapsed="false">
      <c r="B2201" s="1" t="s">
        <v>1930</v>
      </c>
      <c r="C2201" s="1" t="s">
        <v>23</v>
      </c>
      <c r="D2201" s="2" t="s">
        <v>2439</v>
      </c>
      <c r="E2201" s="3" t="s">
        <v>2442</v>
      </c>
      <c r="I2201" s="5" t="s">
        <v>2443</v>
      </c>
      <c r="J2201" s="5" t="s">
        <v>2444</v>
      </c>
      <c r="K2201" s="6" t="s">
        <v>2114</v>
      </c>
      <c r="L2201" s="152" t="n">
        <v>43228</v>
      </c>
      <c r="M2201" s="6" t="s">
        <v>21</v>
      </c>
    </row>
    <row r="2202" customFormat="false" ht="15.75" hidden="false" customHeight="false" outlineLevel="0" collapsed="false">
      <c r="B2202" s="1" t="s">
        <v>1930</v>
      </c>
      <c r="C2202" s="1" t="s">
        <v>23</v>
      </c>
      <c r="D2202" s="2" t="s">
        <v>2445</v>
      </c>
      <c r="E2202" s="3" t="s">
        <v>2446</v>
      </c>
      <c r="I2202" s="5" t="s">
        <v>2447</v>
      </c>
      <c r="J2202" s="5" t="s">
        <v>2448</v>
      </c>
      <c r="K2202" s="6" t="s">
        <v>2114</v>
      </c>
      <c r="L2202" s="152" t="n">
        <v>43228</v>
      </c>
      <c r="M2202" s="6" t="s">
        <v>21</v>
      </c>
    </row>
    <row r="2203" customFormat="false" ht="15.75" hidden="false" customHeight="false" outlineLevel="0" collapsed="false">
      <c r="B2203" s="1" t="s">
        <v>44</v>
      </c>
      <c r="C2203" s="1" t="s">
        <v>23</v>
      </c>
      <c r="D2203" s="2" t="s">
        <v>452</v>
      </c>
      <c r="E2203" s="3" t="s">
        <v>453</v>
      </c>
      <c r="I2203" s="5" t="s">
        <v>2449</v>
      </c>
      <c r="J2203" s="5" t="s">
        <v>2450</v>
      </c>
      <c r="K2203" s="6" t="s">
        <v>20</v>
      </c>
      <c r="L2203" s="152" t="n">
        <v>43228</v>
      </c>
      <c r="M2203" s="6" t="s">
        <v>21</v>
      </c>
    </row>
    <row r="2204" customFormat="false" ht="15.75" hidden="false" customHeight="false" outlineLevel="0" collapsed="false">
      <c r="B2204" s="1" t="s">
        <v>44</v>
      </c>
      <c r="C2204" s="1" t="s">
        <v>23</v>
      </c>
      <c r="D2204" s="2" t="s">
        <v>490</v>
      </c>
      <c r="E2204" s="3" t="s">
        <v>2451</v>
      </c>
      <c r="I2204" s="5" t="s">
        <v>2452</v>
      </c>
      <c r="J2204" s="5" t="s">
        <v>2453</v>
      </c>
      <c r="K2204" s="6" t="s">
        <v>20</v>
      </c>
      <c r="L2204" s="152" t="n">
        <v>43228</v>
      </c>
      <c r="M2204" s="6" t="s">
        <v>21</v>
      </c>
    </row>
    <row r="2205" customFormat="false" ht="15.75" hidden="false" customHeight="false" outlineLevel="0" collapsed="false">
      <c r="B2205" s="1" t="s">
        <v>44</v>
      </c>
      <c r="C2205" s="1" t="s">
        <v>23</v>
      </c>
      <c r="D2205" s="2" t="s">
        <v>490</v>
      </c>
      <c r="E2205" s="3" t="s">
        <v>2451</v>
      </c>
      <c r="I2205" s="5" t="s">
        <v>2452</v>
      </c>
      <c r="J2205" s="5" t="s">
        <v>2453</v>
      </c>
      <c r="K2205" s="6" t="s">
        <v>27</v>
      </c>
      <c r="L2205" s="152" t="n">
        <v>43228</v>
      </c>
      <c r="M2205" s="6" t="s">
        <v>21</v>
      </c>
    </row>
    <row r="2206" customFormat="false" ht="15.75" hidden="false" customHeight="false" outlineLevel="0" collapsed="false">
      <c r="B2206" s="1" t="s">
        <v>687</v>
      </c>
      <c r="C2206" s="1" t="s">
        <v>23</v>
      </c>
      <c r="D2206" s="2" t="s">
        <v>688</v>
      </c>
      <c r="E2206" s="3" t="s">
        <v>42</v>
      </c>
      <c r="I2206" s="5" t="n">
        <v>665355</v>
      </c>
      <c r="J2206" s="5" t="n">
        <v>251244</v>
      </c>
      <c r="K2206" s="6" t="s">
        <v>20</v>
      </c>
      <c r="L2206" s="7" t="n">
        <v>43208</v>
      </c>
      <c r="M2206" s="6" t="s">
        <v>21</v>
      </c>
    </row>
    <row r="2207" customFormat="false" ht="15.75" hidden="false" customHeight="false" outlineLevel="0" collapsed="false">
      <c r="B2207" s="1" t="s">
        <v>687</v>
      </c>
      <c r="C2207" s="1" t="s">
        <v>23</v>
      </c>
      <c r="D2207" s="2" t="s">
        <v>689</v>
      </c>
      <c r="E2207" s="3" t="s">
        <v>151</v>
      </c>
      <c r="I2207" s="5" t="n">
        <v>665400</v>
      </c>
      <c r="J2207" s="5" t="n">
        <v>251262</v>
      </c>
      <c r="K2207" s="6" t="s">
        <v>20</v>
      </c>
      <c r="L2207" s="7" t="n">
        <v>43208</v>
      </c>
      <c r="M2207" s="6" t="s">
        <v>21</v>
      </c>
    </row>
    <row r="2208" customFormat="false" ht="15.75" hidden="false" customHeight="false" outlineLevel="0" collapsed="false">
      <c r="B2208" s="1" t="s">
        <v>687</v>
      </c>
      <c r="C2208" s="1" t="s">
        <v>23</v>
      </c>
      <c r="D2208" s="2" t="s">
        <v>689</v>
      </c>
      <c r="E2208" s="3" t="s">
        <v>151</v>
      </c>
      <c r="I2208" s="5" t="n">
        <v>665400</v>
      </c>
      <c r="J2208" s="5" t="n">
        <v>251262</v>
      </c>
      <c r="K2208" s="6" t="s">
        <v>27</v>
      </c>
      <c r="L2208" s="7" t="n">
        <v>43208</v>
      </c>
      <c r="M2208" s="6" t="s">
        <v>21</v>
      </c>
    </row>
    <row r="2209" customFormat="false" ht="15.75" hidden="false" customHeight="false" outlineLevel="0" collapsed="false">
      <c r="B2209" s="1" t="s">
        <v>687</v>
      </c>
      <c r="C2209" s="1" t="s">
        <v>23</v>
      </c>
      <c r="D2209" s="2" t="s">
        <v>2454</v>
      </c>
      <c r="E2209" s="3" t="s">
        <v>72</v>
      </c>
      <c r="I2209" s="5" t="n">
        <v>665470</v>
      </c>
      <c r="J2209" s="5" t="n">
        <v>251231</v>
      </c>
      <c r="K2209" s="6" t="s">
        <v>20</v>
      </c>
      <c r="L2209" s="7" t="n">
        <v>43208</v>
      </c>
      <c r="M2209" s="6" t="s">
        <v>21</v>
      </c>
    </row>
    <row r="2210" customFormat="false" ht="15.75" hidden="false" customHeight="false" outlineLevel="0" collapsed="false">
      <c r="B2210" s="1" t="s">
        <v>687</v>
      </c>
      <c r="C2210" s="1" t="s">
        <v>23</v>
      </c>
      <c r="D2210" s="2" t="s">
        <v>2454</v>
      </c>
      <c r="E2210" s="3" t="s">
        <v>72</v>
      </c>
      <c r="I2210" s="5" t="n">
        <v>665470</v>
      </c>
      <c r="J2210" s="5" t="n">
        <v>251231</v>
      </c>
      <c r="K2210" s="6" t="s">
        <v>27</v>
      </c>
      <c r="L2210" s="7" t="n">
        <v>43208</v>
      </c>
      <c r="M2210" s="6" t="s">
        <v>21</v>
      </c>
    </row>
    <row r="2211" customFormat="false" ht="15.75" hidden="false" customHeight="false" outlineLevel="0" collapsed="false">
      <c r="B2211" s="1" t="s">
        <v>687</v>
      </c>
      <c r="C2211" s="1" t="s">
        <v>23</v>
      </c>
      <c r="D2211" s="2" t="s">
        <v>2455</v>
      </c>
      <c r="E2211" s="3" t="s">
        <v>2118</v>
      </c>
      <c r="I2211" s="5" t="n">
        <v>665862</v>
      </c>
      <c r="J2211" s="5" t="n">
        <v>251076</v>
      </c>
      <c r="K2211" s="6" t="s">
        <v>20</v>
      </c>
      <c r="L2211" s="7" t="n">
        <v>43208</v>
      </c>
      <c r="M2211" s="6" t="s">
        <v>21</v>
      </c>
    </row>
    <row r="2212" customFormat="false" ht="15.75" hidden="false" customHeight="false" outlineLevel="0" collapsed="false">
      <c r="B2212" s="1" t="s">
        <v>687</v>
      </c>
      <c r="C2212" s="1" t="s">
        <v>23</v>
      </c>
      <c r="D2212" s="2" t="s">
        <v>2455</v>
      </c>
      <c r="E2212" s="3" t="s">
        <v>2118</v>
      </c>
      <c r="I2212" s="5" t="n">
        <v>665862</v>
      </c>
      <c r="J2212" s="5" t="n">
        <v>251076</v>
      </c>
      <c r="K2212" s="6" t="s">
        <v>27</v>
      </c>
      <c r="L2212" s="7" t="n">
        <v>43208</v>
      </c>
      <c r="M2212" s="6" t="s">
        <v>21</v>
      </c>
    </row>
    <row r="2213" customFormat="false" ht="15.75" hidden="false" customHeight="false" outlineLevel="0" collapsed="false">
      <c r="B2213" s="1" t="s">
        <v>687</v>
      </c>
      <c r="C2213" s="1" t="s">
        <v>23</v>
      </c>
      <c r="D2213" s="2" t="s">
        <v>701</v>
      </c>
      <c r="E2213" s="3" t="s">
        <v>702</v>
      </c>
      <c r="I2213" s="5" t="n">
        <v>665904</v>
      </c>
      <c r="J2213" s="5" t="n">
        <v>251054</v>
      </c>
      <c r="K2213" s="6" t="s">
        <v>20</v>
      </c>
      <c r="L2213" s="7" t="n">
        <v>43208</v>
      </c>
      <c r="M2213" s="6" t="s">
        <v>21</v>
      </c>
    </row>
    <row r="2214" customFormat="false" ht="15.75" hidden="false" customHeight="false" outlineLevel="0" collapsed="false">
      <c r="B2214" s="1" t="s">
        <v>687</v>
      </c>
      <c r="C2214" s="1" t="s">
        <v>23</v>
      </c>
      <c r="D2214" s="2" t="s">
        <v>701</v>
      </c>
      <c r="E2214" s="3" t="s">
        <v>702</v>
      </c>
      <c r="I2214" s="5" t="n">
        <v>665904</v>
      </c>
      <c r="J2214" s="5" t="n">
        <v>251054</v>
      </c>
      <c r="K2214" s="6" t="s">
        <v>27</v>
      </c>
      <c r="L2214" s="7" t="n">
        <v>43208</v>
      </c>
      <c r="M2214" s="6" t="s">
        <v>21</v>
      </c>
    </row>
    <row r="2215" customFormat="false" ht="15.75" hidden="false" customHeight="false" outlineLevel="0" collapsed="false">
      <c r="B2215" s="1" t="s">
        <v>687</v>
      </c>
      <c r="C2215" s="1" t="s">
        <v>23</v>
      </c>
      <c r="D2215" s="2" t="s">
        <v>706</v>
      </c>
      <c r="E2215" s="3" t="s">
        <v>110</v>
      </c>
      <c r="I2215" s="5" t="n">
        <v>665874</v>
      </c>
      <c r="J2215" s="5" t="n">
        <v>250968</v>
      </c>
      <c r="K2215" s="6" t="s">
        <v>20</v>
      </c>
      <c r="L2215" s="7" t="n">
        <v>43208</v>
      </c>
      <c r="M2215" s="6" t="s">
        <v>21</v>
      </c>
    </row>
    <row r="2216" customFormat="false" ht="15.75" hidden="false" customHeight="false" outlineLevel="0" collapsed="false">
      <c r="B2216" s="1" t="s">
        <v>687</v>
      </c>
      <c r="C2216" s="1" t="s">
        <v>23</v>
      </c>
      <c r="D2216" s="2" t="s">
        <v>706</v>
      </c>
      <c r="E2216" s="3" t="s">
        <v>110</v>
      </c>
      <c r="I2216" s="5" t="n">
        <v>665874</v>
      </c>
      <c r="J2216" s="5" t="n">
        <v>250968</v>
      </c>
      <c r="K2216" s="6" t="s">
        <v>27</v>
      </c>
      <c r="L2216" s="7" t="n">
        <v>43208</v>
      </c>
      <c r="M2216" s="6" t="s">
        <v>21</v>
      </c>
    </row>
    <row r="2217" customFormat="false" ht="15.75" hidden="false" customHeight="false" outlineLevel="0" collapsed="false">
      <c r="B2217" s="1" t="s">
        <v>687</v>
      </c>
      <c r="C2217" s="1" t="s">
        <v>23</v>
      </c>
      <c r="D2217" s="2" t="s">
        <v>709</v>
      </c>
      <c r="E2217" s="3" t="s">
        <v>112</v>
      </c>
      <c r="I2217" s="5" t="n">
        <v>665888</v>
      </c>
      <c r="J2217" s="5" t="n">
        <v>250962</v>
      </c>
      <c r="K2217" s="6" t="s">
        <v>20</v>
      </c>
      <c r="L2217" s="7" t="n">
        <v>43208</v>
      </c>
      <c r="M2217" s="6" t="s">
        <v>21</v>
      </c>
    </row>
    <row r="2218" customFormat="false" ht="15.75" hidden="false" customHeight="false" outlineLevel="0" collapsed="false">
      <c r="B2218" s="1" t="s">
        <v>687</v>
      </c>
      <c r="C2218" s="1" t="s">
        <v>23</v>
      </c>
      <c r="D2218" s="2" t="s">
        <v>709</v>
      </c>
      <c r="E2218" s="3" t="s">
        <v>112</v>
      </c>
      <c r="I2218" s="5" t="n">
        <v>665888</v>
      </c>
      <c r="J2218" s="5" t="n">
        <v>250962</v>
      </c>
      <c r="K2218" s="6" t="s">
        <v>27</v>
      </c>
      <c r="L2218" s="7" t="n">
        <v>43208</v>
      </c>
      <c r="M2218" s="6" t="s">
        <v>21</v>
      </c>
    </row>
    <row r="2219" customFormat="false" ht="15.75" hidden="false" customHeight="false" outlineLevel="0" collapsed="false">
      <c r="B2219" s="1" t="s">
        <v>687</v>
      </c>
      <c r="C2219" s="1" t="s">
        <v>23</v>
      </c>
      <c r="D2219" s="2" t="s">
        <v>710</v>
      </c>
      <c r="E2219" s="3" t="s">
        <v>114</v>
      </c>
      <c r="I2219" s="5" t="n">
        <v>665903</v>
      </c>
      <c r="J2219" s="5" t="n">
        <v>250957</v>
      </c>
      <c r="K2219" s="6" t="s">
        <v>20</v>
      </c>
      <c r="L2219" s="7" t="n">
        <v>43208</v>
      </c>
      <c r="M2219" s="6" t="s">
        <v>21</v>
      </c>
    </row>
    <row r="2220" customFormat="false" ht="15.75" hidden="false" customHeight="false" outlineLevel="0" collapsed="false">
      <c r="B2220" s="1" t="s">
        <v>687</v>
      </c>
      <c r="C2220" s="1" t="s">
        <v>23</v>
      </c>
      <c r="D2220" s="2" t="s">
        <v>710</v>
      </c>
      <c r="E2220" s="3" t="s">
        <v>114</v>
      </c>
      <c r="I2220" s="5" t="n">
        <v>665903</v>
      </c>
      <c r="J2220" s="5" t="n">
        <v>250957</v>
      </c>
      <c r="K2220" s="6" t="s">
        <v>27</v>
      </c>
      <c r="L2220" s="7" t="n">
        <v>43208</v>
      </c>
      <c r="M2220" s="6" t="s">
        <v>21</v>
      </c>
    </row>
    <row r="2221" customFormat="false" ht="15.75" hidden="false" customHeight="false" outlineLevel="0" collapsed="false">
      <c r="B2221" s="1" t="s">
        <v>687</v>
      </c>
      <c r="C2221" s="1" t="s">
        <v>23</v>
      </c>
      <c r="D2221" s="2" t="s">
        <v>711</v>
      </c>
      <c r="E2221" s="3" t="s">
        <v>116</v>
      </c>
      <c r="I2221" s="5" t="n">
        <v>665916</v>
      </c>
      <c r="J2221" s="5" t="n">
        <v>250951</v>
      </c>
      <c r="K2221" s="6" t="s">
        <v>20</v>
      </c>
      <c r="L2221" s="7" t="n">
        <v>43208</v>
      </c>
      <c r="M2221" s="6" t="s">
        <v>21</v>
      </c>
    </row>
    <row r="2222" customFormat="false" ht="15.75" hidden="false" customHeight="false" outlineLevel="0" collapsed="false">
      <c r="B2222" s="1" t="s">
        <v>687</v>
      </c>
      <c r="C2222" s="1" t="s">
        <v>23</v>
      </c>
      <c r="D2222" s="2" t="s">
        <v>711</v>
      </c>
      <c r="E2222" s="3" t="s">
        <v>116</v>
      </c>
      <c r="I2222" s="5" t="n">
        <v>665916</v>
      </c>
      <c r="J2222" s="5" t="n">
        <v>250951</v>
      </c>
      <c r="K2222" s="6" t="s">
        <v>27</v>
      </c>
      <c r="L2222" s="7" t="n">
        <v>43208</v>
      </c>
      <c r="M2222" s="6" t="s">
        <v>21</v>
      </c>
    </row>
    <row r="2223" customFormat="false" ht="15.75" hidden="false" customHeight="false" outlineLevel="0" collapsed="false">
      <c r="B2223" s="1" t="s">
        <v>687</v>
      </c>
      <c r="C2223" s="1" t="s">
        <v>23</v>
      </c>
      <c r="D2223" s="2" t="s">
        <v>718</v>
      </c>
      <c r="E2223" s="3" t="s">
        <v>719</v>
      </c>
      <c r="I2223" s="5" t="n">
        <v>666004</v>
      </c>
      <c r="J2223" s="5" t="n">
        <v>250916</v>
      </c>
      <c r="K2223" s="6" t="s">
        <v>20</v>
      </c>
      <c r="L2223" s="7" t="n">
        <v>43208</v>
      </c>
      <c r="M2223" s="6" t="s">
        <v>21</v>
      </c>
    </row>
    <row r="2224" customFormat="false" ht="15.75" hidden="false" customHeight="false" outlineLevel="0" collapsed="false">
      <c r="B2224" s="1" t="s">
        <v>687</v>
      </c>
      <c r="C2224" s="1" t="s">
        <v>23</v>
      </c>
      <c r="D2224" s="2" t="s">
        <v>718</v>
      </c>
      <c r="E2224" s="3" t="s">
        <v>719</v>
      </c>
      <c r="I2224" s="5" t="n">
        <v>666004</v>
      </c>
      <c r="J2224" s="5" t="n">
        <v>250916</v>
      </c>
      <c r="K2224" s="6" t="s">
        <v>27</v>
      </c>
      <c r="L2224" s="7" t="n">
        <v>43208</v>
      </c>
      <c r="M2224" s="6" t="s">
        <v>21</v>
      </c>
    </row>
    <row r="2225" customFormat="false" ht="15.75" hidden="false" customHeight="false" outlineLevel="0" collapsed="false">
      <c r="B2225" s="1" t="s">
        <v>687</v>
      </c>
      <c r="C2225" s="1" t="s">
        <v>23</v>
      </c>
      <c r="D2225" s="2" t="s">
        <v>722</v>
      </c>
      <c r="E2225" s="3" t="s">
        <v>122</v>
      </c>
      <c r="I2225" s="5" t="n">
        <v>666019</v>
      </c>
      <c r="J2225" s="5" t="n">
        <v>250910</v>
      </c>
      <c r="K2225" s="6" t="s">
        <v>20</v>
      </c>
      <c r="L2225" s="7" t="n">
        <v>43208</v>
      </c>
      <c r="M2225" s="6" t="s">
        <v>21</v>
      </c>
    </row>
    <row r="2226" customFormat="false" ht="15.75" hidden="false" customHeight="false" outlineLevel="0" collapsed="false">
      <c r="B2226" s="1" t="s">
        <v>687</v>
      </c>
      <c r="C2226" s="1" t="s">
        <v>23</v>
      </c>
      <c r="D2226" s="2" t="s">
        <v>722</v>
      </c>
      <c r="E2226" s="3" t="s">
        <v>122</v>
      </c>
      <c r="I2226" s="5" t="n">
        <v>666019</v>
      </c>
      <c r="J2226" s="5" t="n">
        <v>250910</v>
      </c>
      <c r="K2226" s="6" t="s">
        <v>27</v>
      </c>
      <c r="L2226" s="7" t="n">
        <v>43208</v>
      </c>
      <c r="M2226" s="6" t="s">
        <v>21</v>
      </c>
    </row>
    <row r="2227" customFormat="false" ht="15.75" hidden="false" customHeight="false" outlineLevel="0" collapsed="false">
      <c r="B2227" s="1" t="s">
        <v>687</v>
      </c>
      <c r="C2227" s="1" t="s">
        <v>23</v>
      </c>
      <c r="D2227" s="2" t="s">
        <v>723</v>
      </c>
      <c r="E2227" s="1" t="n">
        <v>113</v>
      </c>
      <c r="I2227" s="5" t="n">
        <v>666033</v>
      </c>
      <c r="J2227" s="5" t="n">
        <v>250904</v>
      </c>
      <c r="K2227" s="6" t="s">
        <v>20</v>
      </c>
      <c r="L2227" s="7" t="n">
        <v>43208</v>
      </c>
      <c r="M2227" s="6" t="s">
        <v>21</v>
      </c>
    </row>
    <row r="2228" customFormat="false" ht="15.75" hidden="false" customHeight="false" outlineLevel="0" collapsed="false">
      <c r="B2228" s="1" t="s">
        <v>687</v>
      </c>
      <c r="C2228" s="1" t="s">
        <v>23</v>
      </c>
      <c r="D2228" s="2" t="s">
        <v>723</v>
      </c>
      <c r="E2228" s="1" t="n">
        <v>113</v>
      </c>
      <c r="I2228" s="5" t="n">
        <v>666033</v>
      </c>
      <c r="J2228" s="5" t="n">
        <v>250904</v>
      </c>
      <c r="K2228" s="6" t="s">
        <v>27</v>
      </c>
      <c r="L2228" s="7" t="n">
        <v>43208</v>
      </c>
      <c r="M2228" s="6" t="s">
        <v>21</v>
      </c>
    </row>
    <row r="2229" customFormat="false" ht="15.75" hidden="false" customHeight="false" outlineLevel="0" collapsed="false">
      <c r="B2229" s="1" t="s">
        <v>1812</v>
      </c>
      <c r="C2229" s="1" t="s">
        <v>17</v>
      </c>
      <c r="D2229" s="2" t="s">
        <v>1821</v>
      </c>
      <c r="E2229" s="3" t="s">
        <v>56</v>
      </c>
      <c r="I2229" s="5" t="s">
        <v>2456</v>
      </c>
      <c r="J2229" s="5" t="s">
        <v>2457</v>
      </c>
      <c r="K2229" s="6" t="s">
        <v>20</v>
      </c>
      <c r="L2229" s="7" t="n">
        <v>43227</v>
      </c>
      <c r="M2229" s="6" t="s">
        <v>21</v>
      </c>
    </row>
    <row r="2230" customFormat="false" ht="15.75" hidden="false" customHeight="false" outlineLevel="0" collapsed="false">
      <c r="B2230" s="1" t="s">
        <v>1812</v>
      </c>
      <c r="C2230" s="1" t="s">
        <v>17</v>
      </c>
      <c r="D2230" s="2" t="s">
        <v>1821</v>
      </c>
      <c r="E2230" s="3" t="s">
        <v>56</v>
      </c>
      <c r="I2230" s="5" t="s">
        <v>2458</v>
      </c>
      <c r="J2230" s="5" t="s">
        <v>2459</v>
      </c>
      <c r="K2230" s="6" t="s">
        <v>27</v>
      </c>
      <c r="L2230" s="7" t="n">
        <v>43227</v>
      </c>
      <c r="M2230" s="6" t="s">
        <v>21</v>
      </c>
    </row>
    <row r="2231" customFormat="false" ht="15.75" hidden="false" customHeight="false" outlineLevel="0" collapsed="false">
      <c r="B2231" s="1" t="s">
        <v>1391</v>
      </c>
      <c r="C2231" s="1" t="s">
        <v>17</v>
      </c>
      <c r="D2231" s="2" t="s">
        <v>1128</v>
      </c>
      <c r="E2231" s="3" t="s">
        <v>1129</v>
      </c>
      <c r="I2231" s="5" t="n">
        <v>662438</v>
      </c>
      <c r="J2231" s="5" t="n">
        <v>249789</v>
      </c>
      <c r="K2231" s="6" t="s">
        <v>20</v>
      </c>
      <c r="L2231" s="7" t="n">
        <v>43228</v>
      </c>
      <c r="M2231" s="6" t="s">
        <v>21</v>
      </c>
    </row>
    <row r="2232" customFormat="false" ht="15.75" hidden="false" customHeight="false" outlineLevel="0" collapsed="false">
      <c r="B2232" s="1" t="s">
        <v>2123</v>
      </c>
      <c r="C2232" s="1" t="s">
        <v>2460</v>
      </c>
      <c r="D2232" s="2" t="s">
        <v>2461</v>
      </c>
      <c r="E2232" s="3" t="s">
        <v>68</v>
      </c>
      <c r="I2232" s="5" t="s">
        <v>2462</v>
      </c>
      <c r="J2232" s="5" t="s">
        <v>2463</v>
      </c>
      <c r="K2232" s="6" t="s">
        <v>20</v>
      </c>
      <c r="L2232" s="7" t="n">
        <v>43227</v>
      </c>
      <c r="M2232" s="6" t="s">
        <v>21</v>
      </c>
    </row>
    <row r="2233" customFormat="false" ht="15.75" hidden="false" customHeight="false" outlineLevel="0" collapsed="false">
      <c r="B2233" s="1" t="s">
        <v>2123</v>
      </c>
      <c r="C2233" s="1" t="s">
        <v>2460</v>
      </c>
      <c r="D2233" s="2" t="s">
        <v>2461</v>
      </c>
      <c r="E2233" s="3" t="s">
        <v>68</v>
      </c>
      <c r="I2233" s="5" t="s">
        <v>2464</v>
      </c>
      <c r="J2233" s="5" t="s">
        <v>2465</v>
      </c>
      <c r="K2233" s="6" t="s">
        <v>27</v>
      </c>
      <c r="L2233" s="7" t="n">
        <v>43227</v>
      </c>
      <c r="M2233" s="6" t="s">
        <v>21</v>
      </c>
    </row>
    <row r="2234" customFormat="false" ht="15.75" hidden="false" customHeight="false" outlineLevel="0" collapsed="false">
      <c r="B2234" s="1" t="s">
        <v>2466</v>
      </c>
      <c r="C2234" s="1" t="s">
        <v>17</v>
      </c>
      <c r="D2234" s="2" t="s">
        <v>967</v>
      </c>
      <c r="E2234" s="3" t="s">
        <v>52</v>
      </c>
      <c r="I2234" s="5" t="s">
        <v>2467</v>
      </c>
      <c r="J2234" s="5" t="s">
        <v>2468</v>
      </c>
      <c r="K2234" s="6" t="s">
        <v>20</v>
      </c>
      <c r="L2234" s="7" t="s">
        <v>2469</v>
      </c>
      <c r="M2234" s="6" t="s">
        <v>21</v>
      </c>
    </row>
    <row r="2235" customFormat="false" ht="15.75" hidden="false" customHeight="false" outlineLevel="0" collapsed="false">
      <c r="B2235" s="1" t="s">
        <v>2466</v>
      </c>
      <c r="C2235" s="1" t="s">
        <v>17</v>
      </c>
      <c r="D2235" s="2" t="s">
        <v>967</v>
      </c>
      <c r="E2235" s="3" t="s">
        <v>52</v>
      </c>
      <c r="I2235" s="5" t="s">
        <v>2467</v>
      </c>
      <c r="J2235" s="5" t="s">
        <v>2468</v>
      </c>
      <c r="K2235" s="6" t="s">
        <v>27</v>
      </c>
      <c r="L2235" s="7" t="s">
        <v>2469</v>
      </c>
      <c r="M2235" s="6" t="s">
        <v>21</v>
      </c>
    </row>
    <row r="2236" customFormat="false" ht="15.75" hidden="false" customHeight="false" outlineLevel="0" collapsed="false">
      <c r="B2236" s="1" t="s">
        <v>2466</v>
      </c>
      <c r="C2236" s="1" t="s">
        <v>17</v>
      </c>
      <c r="D2236" s="2" t="s">
        <v>2470</v>
      </c>
      <c r="E2236" s="3" t="s">
        <v>50</v>
      </c>
      <c r="I2236" s="5" t="s">
        <v>2471</v>
      </c>
      <c r="J2236" s="5" t="s">
        <v>2472</v>
      </c>
      <c r="K2236" s="6" t="s">
        <v>20</v>
      </c>
      <c r="L2236" s="7" t="n">
        <v>43210</v>
      </c>
      <c r="M2236" s="6" t="s">
        <v>21</v>
      </c>
    </row>
    <row r="2237" customFormat="false" ht="15.75" hidden="false" customHeight="false" outlineLevel="0" collapsed="false">
      <c r="B2237" s="1" t="s">
        <v>2466</v>
      </c>
      <c r="C2237" s="1" t="s">
        <v>17</v>
      </c>
      <c r="D2237" s="2" t="s">
        <v>2470</v>
      </c>
      <c r="E2237" s="3" t="s">
        <v>50</v>
      </c>
      <c r="I2237" s="5" t="s">
        <v>2471</v>
      </c>
      <c r="J2237" s="5" t="s">
        <v>2472</v>
      </c>
      <c r="K2237" s="6" t="s">
        <v>27</v>
      </c>
      <c r="L2237" s="7" t="n">
        <v>43210</v>
      </c>
      <c r="M2237" s="6" t="s">
        <v>21</v>
      </c>
    </row>
    <row r="2238" customFormat="false" ht="15.75" hidden="false" customHeight="false" outlineLevel="0" collapsed="false">
      <c r="B2238" s="1" t="s">
        <v>2466</v>
      </c>
      <c r="C2238" s="1" t="s">
        <v>17</v>
      </c>
      <c r="D2238" s="2" t="s">
        <v>968</v>
      </c>
      <c r="E2238" s="3" t="s">
        <v>47</v>
      </c>
      <c r="I2238" s="5" t="s">
        <v>2473</v>
      </c>
      <c r="J2238" s="5" t="s">
        <v>2474</v>
      </c>
      <c r="K2238" s="6" t="s">
        <v>20</v>
      </c>
      <c r="L2238" s="7" t="n">
        <v>43210</v>
      </c>
      <c r="M2238" s="6" t="s">
        <v>21</v>
      </c>
    </row>
    <row r="2239" customFormat="false" ht="15.75" hidden="false" customHeight="false" outlineLevel="0" collapsed="false">
      <c r="B2239" s="1" t="s">
        <v>2466</v>
      </c>
      <c r="C2239" s="1" t="s">
        <v>17</v>
      </c>
      <c r="D2239" s="2" t="s">
        <v>968</v>
      </c>
      <c r="E2239" s="3" t="s">
        <v>47</v>
      </c>
      <c r="I2239" s="5" t="s">
        <v>2473</v>
      </c>
      <c r="J2239" s="5" t="s">
        <v>2474</v>
      </c>
      <c r="K2239" s="6" t="s">
        <v>27</v>
      </c>
      <c r="L2239" s="7" t="n">
        <v>43210</v>
      </c>
      <c r="M2239" s="6" t="s">
        <v>21</v>
      </c>
    </row>
    <row r="2240" customFormat="false" ht="15.75" hidden="false" customHeight="false" outlineLevel="0" collapsed="false">
      <c r="B2240" s="1" t="s">
        <v>2466</v>
      </c>
      <c r="C2240" s="1" t="s">
        <v>17</v>
      </c>
      <c r="D2240" s="2" t="s">
        <v>970</v>
      </c>
      <c r="E2240" s="3" t="s">
        <v>54</v>
      </c>
      <c r="I2240" s="5" t="s">
        <v>2475</v>
      </c>
      <c r="J2240" s="5" t="s">
        <v>2476</v>
      </c>
      <c r="K2240" s="6" t="s">
        <v>20</v>
      </c>
      <c r="L2240" s="7" t="n">
        <v>43210</v>
      </c>
      <c r="M2240" s="6" t="s">
        <v>21</v>
      </c>
    </row>
    <row r="2241" customFormat="false" ht="15.75" hidden="false" customHeight="false" outlineLevel="0" collapsed="false">
      <c r="B2241" s="1" t="s">
        <v>2466</v>
      </c>
      <c r="C2241" s="1" t="s">
        <v>17</v>
      </c>
      <c r="D2241" s="2" t="s">
        <v>970</v>
      </c>
      <c r="E2241" s="3" t="s">
        <v>54</v>
      </c>
      <c r="I2241" s="5" t="s">
        <v>2475</v>
      </c>
      <c r="J2241" s="5" t="s">
        <v>2476</v>
      </c>
      <c r="K2241" s="6" t="s">
        <v>27</v>
      </c>
      <c r="L2241" s="7" t="n">
        <v>43210</v>
      </c>
      <c r="M2241" s="6" t="s">
        <v>21</v>
      </c>
    </row>
    <row r="2242" customFormat="false" ht="15.75" hidden="false" customHeight="false" outlineLevel="0" collapsed="false">
      <c r="B2242" s="1" t="s">
        <v>2466</v>
      </c>
      <c r="C2242" s="1" t="s">
        <v>17</v>
      </c>
      <c r="D2242" s="2" t="s">
        <v>972</v>
      </c>
      <c r="E2242" s="3" t="s">
        <v>146</v>
      </c>
      <c r="I2242" s="5" t="s">
        <v>2477</v>
      </c>
      <c r="J2242" s="5" t="s">
        <v>2478</v>
      </c>
      <c r="K2242" s="6" t="s">
        <v>20</v>
      </c>
      <c r="L2242" s="7" t="s">
        <v>2469</v>
      </c>
      <c r="M2242" s="6" t="s">
        <v>21</v>
      </c>
    </row>
    <row r="2243" customFormat="false" ht="15.75" hidden="false" customHeight="false" outlineLevel="0" collapsed="false">
      <c r="B2243" s="1" t="s">
        <v>2466</v>
      </c>
      <c r="C2243" s="1" t="s">
        <v>17</v>
      </c>
      <c r="D2243" s="2" t="s">
        <v>972</v>
      </c>
      <c r="E2243" s="3" t="s">
        <v>146</v>
      </c>
      <c r="I2243" s="5" t="s">
        <v>2477</v>
      </c>
      <c r="J2243" s="5" t="s">
        <v>2478</v>
      </c>
      <c r="K2243" s="6" t="s">
        <v>27</v>
      </c>
      <c r="L2243" s="7" t="s">
        <v>2469</v>
      </c>
      <c r="M2243" s="6" t="s">
        <v>21</v>
      </c>
    </row>
    <row r="2244" customFormat="false" ht="15.75" hidden="false" customHeight="false" outlineLevel="0" collapsed="false">
      <c r="B2244" s="1" t="s">
        <v>2466</v>
      </c>
      <c r="C2244" s="1" t="s">
        <v>17</v>
      </c>
      <c r="D2244" s="2" t="s">
        <v>974</v>
      </c>
      <c r="E2244" s="3" t="s">
        <v>309</v>
      </c>
      <c r="I2244" s="5" t="s">
        <v>2479</v>
      </c>
      <c r="J2244" s="5" t="s">
        <v>2480</v>
      </c>
      <c r="K2244" s="6" t="s">
        <v>20</v>
      </c>
      <c r="L2244" s="7" t="n">
        <v>43210</v>
      </c>
      <c r="M2244" s="6" t="s">
        <v>21</v>
      </c>
    </row>
    <row r="2245" customFormat="false" ht="15.75" hidden="false" customHeight="false" outlineLevel="0" collapsed="false">
      <c r="B2245" s="1" t="s">
        <v>2466</v>
      </c>
      <c r="C2245" s="1" t="s">
        <v>17</v>
      </c>
      <c r="D2245" s="2" t="s">
        <v>974</v>
      </c>
      <c r="E2245" s="3" t="s">
        <v>309</v>
      </c>
      <c r="I2245" s="5" t="s">
        <v>2479</v>
      </c>
      <c r="J2245" s="5" t="s">
        <v>2480</v>
      </c>
      <c r="K2245" s="6" t="s">
        <v>27</v>
      </c>
      <c r="L2245" s="7" t="n">
        <v>43210</v>
      </c>
      <c r="M2245" s="6" t="s">
        <v>21</v>
      </c>
    </row>
    <row r="2246" customFormat="false" ht="15.75" hidden="false" customHeight="false" outlineLevel="0" collapsed="false">
      <c r="B2246" s="1" t="s">
        <v>2466</v>
      </c>
      <c r="C2246" s="1" t="s">
        <v>17</v>
      </c>
      <c r="D2246" s="2" t="s">
        <v>975</v>
      </c>
      <c r="E2246" s="3" t="s">
        <v>156</v>
      </c>
      <c r="I2246" s="5" t="s">
        <v>2481</v>
      </c>
      <c r="J2246" s="5" t="s">
        <v>2482</v>
      </c>
      <c r="K2246" s="6" t="s">
        <v>20</v>
      </c>
      <c r="L2246" s="7" t="s">
        <v>2469</v>
      </c>
      <c r="M2246" s="6" t="s">
        <v>21</v>
      </c>
    </row>
    <row r="2247" customFormat="false" ht="15.75" hidden="false" customHeight="false" outlineLevel="0" collapsed="false">
      <c r="B2247" s="1" t="s">
        <v>2466</v>
      </c>
      <c r="C2247" s="1" t="s">
        <v>17</v>
      </c>
      <c r="D2247" s="2" t="s">
        <v>975</v>
      </c>
      <c r="E2247" s="3" t="s">
        <v>156</v>
      </c>
      <c r="I2247" s="5" t="s">
        <v>2481</v>
      </c>
      <c r="J2247" s="5" t="s">
        <v>2482</v>
      </c>
      <c r="K2247" s="6" t="s">
        <v>27</v>
      </c>
      <c r="L2247" s="7" t="s">
        <v>2469</v>
      </c>
      <c r="M2247" s="6" t="s">
        <v>21</v>
      </c>
    </row>
    <row r="2248" customFormat="false" ht="15.75" hidden="false" customHeight="false" outlineLevel="0" collapsed="false">
      <c r="B2248" s="1" t="s">
        <v>2466</v>
      </c>
      <c r="C2248" s="1" t="s">
        <v>17</v>
      </c>
      <c r="D2248" s="2" t="s">
        <v>976</v>
      </c>
      <c r="E2248" s="3" t="s">
        <v>320</v>
      </c>
      <c r="I2248" s="5" t="s">
        <v>2483</v>
      </c>
      <c r="J2248" s="5" t="s">
        <v>2484</v>
      </c>
      <c r="K2248" s="6" t="s">
        <v>20</v>
      </c>
      <c r="L2248" s="7" t="s">
        <v>2469</v>
      </c>
      <c r="M2248" s="6" t="s">
        <v>21</v>
      </c>
    </row>
    <row r="2249" customFormat="false" ht="15.75" hidden="false" customHeight="false" outlineLevel="0" collapsed="false">
      <c r="B2249" s="1" t="s">
        <v>2466</v>
      </c>
      <c r="C2249" s="1" t="s">
        <v>17</v>
      </c>
      <c r="D2249" s="2" t="s">
        <v>976</v>
      </c>
      <c r="E2249" s="3" t="s">
        <v>320</v>
      </c>
      <c r="I2249" s="5" t="s">
        <v>2483</v>
      </c>
      <c r="J2249" s="5" t="s">
        <v>2484</v>
      </c>
      <c r="K2249" s="6" t="s">
        <v>27</v>
      </c>
      <c r="L2249" s="7" t="s">
        <v>2469</v>
      </c>
      <c r="M2249" s="6" t="s">
        <v>21</v>
      </c>
    </row>
    <row r="2250" customFormat="false" ht="15.75" hidden="false" customHeight="false" outlineLevel="0" collapsed="false">
      <c r="B2250" s="1" t="s">
        <v>2089</v>
      </c>
      <c r="C2250" s="1" t="s">
        <v>17</v>
      </c>
      <c r="D2250" s="2" t="s">
        <v>2485</v>
      </c>
      <c r="E2250" s="3" t="s">
        <v>47</v>
      </c>
      <c r="I2250" s="5" t="s">
        <v>2486</v>
      </c>
      <c r="J2250" s="5" t="s">
        <v>2487</v>
      </c>
      <c r="K2250" s="6" t="s">
        <v>20</v>
      </c>
      <c r="L2250" s="7" t="n">
        <v>43206</v>
      </c>
      <c r="M2250" s="6" t="s">
        <v>21</v>
      </c>
    </row>
    <row r="2251" customFormat="false" ht="15.75" hidden="false" customHeight="false" outlineLevel="0" collapsed="false">
      <c r="B2251" s="1" t="s">
        <v>2089</v>
      </c>
      <c r="C2251" s="1" t="s">
        <v>17</v>
      </c>
      <c r="D2251" s="2" t="s">
        <v>2485</v>
      </c>
      <c r="E2251" s="3" t="s">
        <v>47</v>
      </c>
      <c r="I2251" s="5" t="s">
        <v>2488</v>
      </c>
      <c r="J2251" s="5" t="s">
        <v>2489</v>
      </c>
      <c r="K2251" s="6" t="s">
        <v>27</v>
      </c>
      <c r="L2251" s="7" t="n">
        <v>43206</v>
      </c>
      <c r="M2251" s="6" t="s">
        <v>21</v>
      </c>
    </row>
    <row r="2252" customFormat="false" ht="15.75" hidden="false" customHeight="false" outlineLevel="0" collapsed="false">
      <c r="B2252" s="1" t="s">
        <v>2089</v>
      </c>
      <c r="C2252" s="1" t="s">
        <v>17</v>
      </c>
      <c r="D2252" s="2" t="s">
        <v>2490</v>
      </c>
      <c r="E2252" s="3" t="s">
        <v>54</v>
      </c>
      <c r="I2252" s="5" t="s">
        <v>2491</v>
      </c>
      <c r="J2252" s="5" t="s">
        <v>2492</v>
      </c>
      <c r="K2252" s="6" t="s">
        <v>20</v>
      </c>
      <c r="L2252" s="7" t="n">
        <v>43206</v>
      </c>
      <c r="M2252" s="6" t="s">
        <v>21</v>
      </c>
    </row>
    <row r="2253" customFormat="false" ht="15.75" hidden="false" customHeight="false" outlineLevel="0" collapsed="false">
      <c r="B2253" s="1" t="s">
        <v>2089</v>
      </c>
      <c r="C2253" s="1" t="s">
        <v>17</v>
      </c>
      <c r="D2253" s="2" t="s">
        <v>2490</v>
      </c>
      <c r="E2253" s="3" t="s">
        <v>54</v>
      </c>
      <c r="I2253" s="5" t="s">
        <v>2493</v>
      </c>
      <c r="J2253" s="5" t="s">
        <v>2494</v>
      </c>
      <c r="K2253" s="6" t="s">
        <v>27</v>
      </c>
      <c r="L2253" s="7" t="n">
        <v>43206</v>
      </c>
      <c r="M2253" s="6" t="s">
        <v>21</v>
      </c>
    </row>
    <row r="2254" customFormat="false" ht="15.75" hidden="false" customHeight="false" outlineLevel="0" collapsed="false">
      <c r="B2254" s="1" t="s">
        <v>2089</v>
      </c>
      <c r="C2254" s="1" t="s">
        <v>17</v>
      </c>
      <c r="D2254" s="2" t="s">
        <v>2495</v>
      </c>
      <c r="E2254" s="3" t="s">
        <v>60</v>
      </c>
      <c r="I2254" s="5" t="s">
        <v>2496</v>
      </c>
      <c r="J2254" s="5" t="s">
        <v>2497</v>
      </c>
      <c r="K2254" s="6" t="s">
        <v>20</v>
      </c>
      <c r="L2254" s="7" t="n">
        <v>43206</v>
      </c>
      <c r="M2254" s="6" t="s">
        <v>21</v>
      </c>
    </row>
    <row r="2255" customFormat="false" ht="15.75" hidden="false" customHeight="false" outlineLevel="0" collapsed="false">
      <c r="B2255" s="1" t="s">
        <v>2089</v>
      </c>
      <c r="C2255" s="1" t="s">
        <v>17</v>
      </c>
      <c r="D2255" s="2" t="s">
        <v>2495</v>
      </c>
      <c r="E2255" s="3" t="s">
        <v>60</v>
      </c>
      <c r="I2255" s="5" t="s">
        <v>2498</v>
      </c>
      <c r="J2255" s="5" t="s">
        <v>2499</v>
      </c>
      <c r="K2255" s="6" t="s">
        <v>27</v>
      </c>
      <c r="L2255" s="7" t="n">
        <v>43206</v>
      </c>
      <c r="M2255" s="6" t="s">
        <v>21</v>
      </c>
    </row>
    <row r="2256" customFormat="false" ht="15.75" hidden="false" customHeight="false" outlineLevel="0" collapsed="false">
      <c r="B2256" s="1" t="s">
        <v>2089</v>
      </c>
      <c r="C2256" s="1" t="s">
        <v>17</v>
      </c>
      <c r="D2256" s="2" t="s">
        <v>2500</v>
      </c>
      <c r="E2256" s="3" t="s">
        <v>62</v>
      </c>
      <c r="I2256" s="5" t="s">
        <v>2501</v>
      </c>
      <c r="J2256" s="5" t="s">
        <v>2502</v>
      </c>
      <c r="K2256" s="6" t="s">
        <v>20</v>
      </c>
      <c r="L2256" s="7" t="n">
        <v>43206</v>
      </c>
      <c r="M2256" s="6" t="s">
        <v>21</v>
      </c>
    </row>
    <row r="2257" customFormat="false" ht="15.75" hidden="false" customHeight="false" outlineLevel="0" collapsed="false">
      <c r="B2257" s="1" t="s">
        <v>181</v>
      </c>
      <c r="C2257" s="1" t="s">
        <v>23</v>
      </c>
      <c r="D2257" s="2" t="s">
        <v>1381</v>
      </c>
      <c r="E2257" s="3" t="s">
        <v>322</v>
      </c>
      <c r="I2257" s="5" t="s">
        <v>2503</v>
      </c>
      <c r="J2257" s="5" t="s">
        <v>2504</v>
      </c>
      <c r="K2257" s="6" t="s">
        <v>20</v>
      </c>
      <c r="L2257" s="7" t="n">
        <v>43228</v>
      </c>
      <c r="M2257" s="6" t="s">
        <v>21</v>
      </c>
    </row>
    <row r="2258" customFormat="false" ht="15.75" hidden="false" customHeight="false" outlineLevel="0" collapsed="false">
      <c r="B2258" s="1" t="s">
        <v>181</v>
      </c>
      <c r="C2258" s="1" t="s">
        <v>23</v>
      </c>
      <c r="D2258" s="2" t="s">
        <v>1381</v>
      </c>
      <c r="E2258" s="3" t="s">
        <v>322</v>
      </c>
      <c r="I2258" s="5" t="s">
        <v>2505</v>
      </c>
      <c r="J2258" s="5" t="s">
        <v>2504</v>
      </c>
      <c r="K2258" s="6" t="s">
        <v>27</v>
      </c>
      <c r="L2258" s="7" t="n">
        <v>43228</v>
      </c>
      <c r="M2258" s="6" t="s">
        <v>21</v>
      </c>
    </row>
    <row r="2259" customFormat="false" ht="15.75" hidden="false" customHeight="false" outlineLevel="0" collapsed="false">
      <c r="B2259" s="1" t="s">
        <v>1786</v>
      </c>
      <c r="C2259" s="1" t="s">
        <v>17</v>
      </c>
      <c r="D2259" s="2" t="s">
        <v>1791</v>
      </c>
      <c r="E2259" s="3" t="s">
        <v>143</v>
      </c>
      <c r="I2259" s="5" t="s">
        <v>1655</v>
      </c>
      <c r="J2259" s="5" t="s">
        <v>2506</v>
      </c>
      <c r="K2259" s="6" t="s">
        <v>20</v>
      </c>
      <c r="L2259" s="7" t="n">
        <v>43228</v>
      </c>
      <c r="M2259" s="6" t="s">
        <v>21</v>
      </c>
    </row>
    <row r="2260" customFormat="false" ht="15.75" hidden="false" customHeight="false" outlineLevel="0" collapsed="false">
      <c r="B2260" s="1" t="s">
        <v>2129</v>
      </c>
      <c r="C2260" s="1" t="s">
        <v>23</v>
      </c>
      <c r="D2260" s="2" t="s">
        <v>2507</v>
      </c>
      <c r="E2260" s="3" t="s">
        <v>72</v>
      </c>
      <c r="I2260" s="5" t="s">
        <v>2508</v>
      </c>
      <c r="J2260" s="5" t="s">
        <v>2509</v>
      </c>
      <c r="K2260" s="6" t="s">
        <v>20</v>
      </c>
      <c r="L2260" s="7" t="n">
        <v>43206</v>
      </c>
      <c r="M2260" s="6" t="s">
        <v>21</v>
      </c>
    </row>
    <row r="2261" customFormat="false" ht="15.75" hidden="false" customHeight="false" outlineLevel="0" collapsed="false">
      <c r="B2261" s="1" t="s">
        <v>2129</v>
      </c>
      <c r="C2261" s="1" t="s">
        <v>23</v>
      </c>
      <c r="D2261" s="2" t="s">
        <v>2507</v>
      </c>
      <c r="E2261" s="3" t="s">
        <v>72</v>
      </c>
      <c r="I2261" s="5" t="s">
        <v>2510</v>
      </c>
      <c r="J2261" s="5" t="s">
        <v>2511</v>
      </c>
      <c r="K2261" s="6" t="s">
        <v>27</v>
      </c>
      <c r="L2261" s="7" t="n">
        <v>43206</v>
      </c>
      <c r="M2261" s="6" t="s">
        <v>21</v>
      </c>
    </row>
    <row r="2262" customFormat="false" ht="15.75" hidden="false" customHeight="false" outlineLevel="0" collapsed="false">
      <c r="B2262" s="1" t="s">
        <v>2129</v>
      </c>
      <c r="C2262" s="1" t="s">
        <v>23</v>
      </c>
      <c r="D2262" s="2" t="s">
        <v>2512</v>
      </c>
      <c r="E2262" s="3" t="s">
        <v>320</v>
      </c>
      <c r="I2262" s="5" t="s">
        <v>2513</v>
      </c>
      <c r="J2262" s="5" t="s">
        <v>2514</v>
      </c>
      <c r="K2262" s="6" t="s">
        <v>20</v>
      </c>
      <c r="L2262" s="7" t="n">
        <v>43206</v>
      </c>
      <c r="M2262" s="6" t="s">
        <v>21</v>
      </c>
    </row>
    <row r="2263" customFormat="false" ht="15.75" hidden="false" customHeight="false" outlineLevel="0" collapsed="false">
      <c r="B2263" s="1" t="s">
        <v>2129</v>
      </c>
      <c r="C2263" s="1" t="s">
        <v>23</v>
      </c>
      <c r="D2263" s="2" t="s">
        <v>2512</v>
      </c>
      <c r="E2263" s="3" t="s">
        <v>320</v>
      </c>
      <c r="I2263" s="5" t="s">
        <v>2515</v>
      </c>
      <c r="J2263" s="5" t="s">
        <v>2516</v>
      </c>
      <c r="K2263" s="6" t="s">
        <v>27</v>
      </c>
      <c r="L2263" s="7" t="n">
        <v>43206</v>
      </c>
      <c r="M2263" s="6" t="s">
        <v>21</v>
      </c>
    </row>
    <row r="2264" customFormat="false" ht="15.75" hidden="false" customHeight="false" outlineLevel="0" collapsed="false">
      <c r="B2264" s="1" t="s">
        <v>2129</v>
      </c>
      <c r="C2264" s="1" t="s">
        <v>23</v>
      </c>
      <c r="D2264" s="2" t="s">
        <v>2517</v>
      </c>
      <c r="E2264" s="3" t="s">
        <v>322</v>
      </c>
      <c r="I2264" s="5" t="s">
        <v>2518</v>
      </c>
      <c r="J2264" s="5" t="s">
        <v>2519</v>
      </c>
      <c r="K2264" s="6" t="s">
        <v>20</v>
      </c>
      <c r="L2264" s="7" t="n">
        <v>43206</v>
      </c>
      <c r="M2264" s="6" t="s">
        <v>21</v>
      </c>
    </row>
    <row r="2265" customFormat="false" ht="15.75" hidden="false" customHeight="false" outlineLevel="0" collapsed="false">
      <c r="B2265" s="1" t="s">
        <v>2129</v>
      </c>
      <c r="C2265" s="1" t="s">
        <v>23</v>
      </c>
      <c r="D2265" s="2" t="s">
        <v>2517</v>
      </c>
      <c r="E2265" s="3" t="s">
        <v>322</v>
      </c>
      <c r="I2265" s="5" t="s">
        <v>2520</v>
      </c>
      <c r="J2265" s="5" t="s">
        <v>2521</v>
      </c>
      <c r="K2265" s="6" t="s">
        <v>27</v>
      </c>
      <c r="L2265" s="7" t="n">
        <v>43206</v>
      </c>
      <c r="M2265" s="6" t="s">
        <v>21</v>
      </c>
    </row>
    <row r="2266" customFormat="false" ht="15.75" hidden="false" customHeight="false" outlineLevel="0" collapsed="false">
      <c r="B2266" s="1" t="s">
        <v>2129</v>
      </c>
      <c r="C2266" s="1" t="s">
        <v>23</v>
      </c>
      <c r="D2266" s="2" t="s">
        <v>209</v>
      </c>
      <c r="E2266" s="3" t="s">
        <v>210</v>
      </c>
      <c r="I2266" s="5" t="s">
        <v>2522</v>
      </c>
      <c r="J2266" s="5" t="s">
        <v>2523</v>
      </c>
      <c r="K2266" s="6" t="s">
        <v>20</v>
      </c>
      <c r="L2266" s="7" t="n">
        <v>43206</v>
      </c>
      <c r="M2266" s="6" t="s">
        <v>21</v>
      </c>
    </row>
    <row r="2267" customFormat="false" ht="15.75" hidden="false" customHeight="false" outlineLevel="0" collapsed="false">
      <c r="B2267" s="1" t="s">
        <v>2129</v>
      </c>
      <c r="C2267" s="1" t="s">
        <v>23</v>
      </c>
      <c r="D2267" s="2" t="s">
        <v>209</v>
      </c>
      <c r="E2267" s="3" t="s">
        <v>210</v>
      </c>
      <c r="I2267" s="5" t="s">
        <v>2524</v>
      </c>
      <c r="J2267" s="5" t="s">
        <v>2240</v>
      </c>
      <c r="K2267" s="6" t="s">
        <v>27</v>
      </c>
      <c r="L2267" s="7" t="n">
        <v>43206</v>
      </c>
      <c r="M2267" s="6" t="s">
        <v>21</v>
      </c>
    </row>
    <row r="2268" customFormat="false" ht="15.75" hidden="false" customHeight="false" outlineLevel="0" collapsed="false">
      <c r="B2268" s="1" t="s">
        <v>2129</v>
      </c>
      <c r="C2268" s="1" t="s">
        <v>23</v>
      </c>
      <c r="D2268" s="2" t="s">
        <v>211</v>
      </c>
      <c r="E2268" s="3" t="s">
        <v>79</v>
      </c>
      <c r="I2268" s="5" t="s">
        <v>2525</v>
      </c>
      <c r="J2268" s="5" t="s">
        <v>2526</v>
      </c>
      <c r="K2268" s="6" t="s">
        <v>20</v>
      </c>
      <c r="L2268" s="7" t="n">
        <v>43206</v>
      </c>
      <c r="M2268" s="6" t="s">
        <v>21</v>
      </c>
    </row>
    <row r="2269" customFormat="false" ht="15.75" hidden="false" customHeight="false" outlineLevel="0" collapsed="false">
      <c r="B2269" s="1" t="s">
        <v>2129</v>
      </c>
      <c r="C2269" s="1" t="s">
        <v>23</v>
      </c>
      <c r="D2269" s="2" t="s">
        <v>211</v>
      </c>
      <c r="E2269" s="3" t="s">
        <v>79</v>
      </c>
      <c r="I2269" s="5" t="s">
        <v>2527</v>
      </c>
      <c r="J2269" s="5" t="s">
        <v>2528</v>
      </c>
      <c r="K2269" s="6" t="s">
        <v>27</v>
      </c>
      <c r="L2269" s="7" t="n">
        <v>43206</v>
      </c>
      <c r="M2269" s="6" t="s">
        <v>21</v>
      </c>
    </row>
    <row r="2270" customFormat="false" ht="15.75" hidden="false" customHeight="false" outlineLevel="0" collapsed="false">
      <c r="B2270" s="1" t="s">
        <v>2129</v>
      </c>
      <c r="C2270" s="1" t="s">
        <v>23</v>
      </c>
      <c r="D2270" s="2" t="s">
        <v>2529</v>
      </c>
      <c r="E2270" s="3" t="s">
        <v>85</v>
      </c>
      <c r="I2270" s="5" t="s">
        <v>2530</v>
      </c>
      <c r="J2270" s="5" t="s">
        <v>2531</v>
      </c>
      <c r="K2270" s="6" t="s">
        <v>20</v>
      </c>
      <c r="L2270" s="7" t="n">
        <v>43206</v>
      </c>
      <c r="M2270" s="6" t="s">
        <v>21</v>
      </c>
    </row>
    <row r="2271" customFormat="false" ht="15.75" hidden="false" customHeight="false" outlineLevel="0" collapsed="false">
      <c r="B2271" s="1" t="s">
        <v>2129</v>
      </c>
      <c r="C2271" s="1" t="s">
        <v>23</v>
      </c>
      <c r="D2271" s="2" t="s">
        <v>2529</v>
      </c>
      <c r="E2271" s="3" t="s">
        <v>85</v>
      </c>
      <c r="I2271" s="5" t="s">
        <v>2532</v>
      </c>
      <c r="J2271" s="5" t="s">
        <v>2533</v>
      </c>
      <c r="K2271" s="6" t="s">
        <v>27</v>
      </c>
      <c r="L2271" s="7" t="n">
        <v>43206</v>
      </c>
      <c r="M2271" s="6" t="s">
        <v>21</v>
      </c>
    </row>
    <row r="2272" customFormat="false" ht="15.75" hidden="false" customHeight="false" outlineLevel="0" collapsed="false">
      <c r="B2272" s="1" t="s">
        <v>2129</v>
      </c>
      <c r="C2272" s="1" t="s">
        <v>23</v>
      </c>
      <c r="D2272" s="2" t="s">
        <v>259</v>
      </c>
      <c r="E2272" s="3" t="s">
        <v>88</v>
      </c>
      <c r="I2272" s="5" t="s">
        <v>2534</v>
      </c>
      <c r="J2272" s="5" t="s">
        <v>2535</v>
      </c>
      <c r="K2272" s="6" t="s">
        <v>20</v>
      </c>
      <c r="L2272" s="7" t="n">
        <v>43206</v>
      </c>
      <c r="M2272" s="6" t="s">
        <v>21</v>
      </c>
    </row>
    <row r="2273" customFormat="false" ht="15.75" hidden="false" customHeight="false" outlineLevel="0" collapsed="false">
      <c r="B2273" s="1" t="s">
        <v>2129</v>
      </c>
      <c r="C2273" s="1" t="s">
        <v>23</v>
      </c>
      <c r="D2273" s="2" t="s">
        <v>259</v>
      </c>
      <c r="E2273" s="3" t="s">
        <v>88</v>
      </c>
      <c r="I2273" s="5" t="s">
        <v>2536</v>
      </c>
      <c r="J2273" s="5" t="s">
        <v>2537</v>
      </c>
      <c r="K2273" s="6" t="s">
        <v>27</v>
      </c>
      <c r="L2273" s="7" t="n">
        <v>43206</v>
      </c>
      <c r="M2273" s="6" t="s">
        <v>21</v>
      </c>
    </row>
    <row r="2274" customFormat="false" ht="15.75" hidden="false" customHeight="false" outlineLevel="0" collapsed="false">
      <c r="B2274" s="1" t="s">
        <v>2129</v>
      </c>
      <c r="C2274" s="1" t="s">
        <v>23</v>
      </c>
      <c r="D2274" s="2" t="s">
        <v>217</v>
      </c>
      <c r="E2274" s="3" t="s">
        <v>218</v>
      </c>
      <c r="I2274" s="5" t="s">
        <v>2538</v>
      </c>
      <c r="J2274" s="5" t="s">
        <v>2539</v>
      </c>
      <c r="K2274" s="6" t="s">
        <v>20</v>
      </c>
      <c r="L2274" s="7" t="n">
        <v>43206</v>
      </c>
      <c r="M2274" s="6" t="s">
        <v>21</v>
      </c>
    </row>
    <row r="2275" customFormat="false" ht="15.75" hidden="false" customHeight="false" outlineLevel="0" collapsed="false">
      <c r="B2275" s="1" t="s">
        <v>2129</v>
      </c>
      <c r="C2275" s="1" t="s">
        <v>23</v>
      </c>
      <c r="D2275" s="2" t="s">
        <v>217</v>
      </c>
      <c r="E2275" s="3" t="s">
        <v>218</v>
      </c>
      <c r="I2275" s="5" t="s">
        <v>2540</v>
      </c>
      <c r="J2275" s="5" t="s">
        <v>2541</v>
      </c>
      <c r="K2275" s="6" t="s">
        <v>27</v>
      </c>
      <c r="L2275" s="7" t="n">
        <v>43206</v>
      </c>
      <c r="M2275" s="6" t="s">
        <v>21</v>
      </c>
    </row>
    <row r="2276" customFormat="false" ht="15.75" hidden="false" customHeight="false" outlineLevel="0" collapsed="false">
      <c r="B2276" s="1" t="s">
        <v>2129</v>
      </c>
      <c r="C2276" s="1" t="s">
        <v>23</v>
      </c>
      <c r="D2276" s="2" t="s">
        <v>223</v>
      </c>
      <c r="E2276" s="3" t="s">
        <v>224</v>
      </c>
      <c r="I2276" s="5" t="s">
        <v>2542</v>
      </c>
      <c r="J2276" s="5" t="s">
        <v>2175</v>
      </c>
      <c r="K2276" s="6" t="s">
        <v>20</v>
      </c>
      <c r="L2276" s="7" t="n">
        <v>43206</v>
      </c>
      <c r="M2276" s="6" t="s">
        <v>21</v>
      </c>
    </row>
    <row r="2277" customFormat="false" ht="15.75" hidden="false" customHeight="false" outlineLevel="0" collapsed="false">
      <c r="B2277" s="1" t="s">
        <v>2129</v>
      </c>
      <c r="C2277" s="1" t="s">
        <v>23</v>
      </c>
      <c r="D2277" s="2" t="s">
        <v>223</v>
      </c>
      <c r="E2277" s="3" t="s">
        <v>224</v>
      </c>
      <c r="I2277" s="5" t="s">
        <v>2543</v>
      </c>
      <c r="J2277" s="5" t="s">
        <v>2544</v>
      </c>
      <c r="K2277" s="6" t="s">
        <v>27</v>
      </c>
      <c r="L2277" s="7" t="n">
        <v>43206</v>
      </c>
      <c r="M2277" s="6" t="s">
        <v>21</v>
      </c>
    </row>
    <row r="2278" customFormat="false" ht="15.75" hidden="false" customHeight="false" outlineLevel="0" collapsed="false">
      <c r="B2278" s="1" t="s">
        <v>2129</v>
      </c>
      <c r="C2278" s="1" t="s">
        <v>23</v>
      </c>
      <c r="D2278" s="2" t="s">
        <v>227</v>
      </c>
      <c r="E2278" s="3" t="s">
        <v>228</v>
      </c>
      <c r="I2278" s="5" t="s">
        <v>2545</v>
      </c>
      <c r="J2278" s="5" t="s">
        <v>2546</v>
      </c>
      <c r="K2278" s="6" t="s">
        <v>20</v>
      </c>
      <c r="L2278" s="7" t="n">
        <v>43206</v>
      </c>
      <c r="M2278" s="6" t="s">
        <v>21</v>
      </c>
    </row>
    <row r="2279" customFormat="false" ht="15.75" hidden="false" customHeight="false" outlineLevel="0" collapsed="false">
      <c r="B2279" s="1" t="s">
        <v>2129</v>
      </c>
      <c r="C2279" s="1" t="s">
        <v>23</v>
      </c>
      <c r="D2279" s="2" t="s">
        <v>227</v>
      </c>
      <c r="E2279" s="3" t="s">
        <v>228</v>
      </c>
      <c r="I2279" s="5" t="s">
        <v>2545</v>
      </c>
      <c r="J2279" s="5" t="s">
        <v>2547</v>
      </c>
      <c r="K2279" s="6" t="s">
        <v>27</v>
      </c>
      <c r="L2279" s="7" t="n">
        <v>43206</v>
      </c>
      <c r="M2279" s="6" t="s">
        <v>21</v>
      </c>
    </row>
    <row r="2280" customFormat="false" ht="15.75" hidden="false" customHeight="false" outlineLevel="0" collapsed="false">
      <c r="B2280" s="1" t="s">
        <v>2129</v>
      </c>
      <c r="C2280" s="1" t="s">
        <v>23</v>
      </c>
      <c r="D2280" s="2" t="s">
        <v>235</v>
      </c>
      <c r="E2280" s="3" t="s">
        <v>236</v>
      </c>
      <c r="I2280" s="5" t="s">
        <v>2548</v>
      </c>
      <c r="J2280" s="5" t="s">
        <v>2549</v>
      </c>
      <c r="K2280" s="6" t="s">
        <v>20</v>
      </c>
      <c r="L2280" s="7" t="n">
        <v>43206</v>
      </c>
      <c r="M2280" s="6" t="s">
        <v>21</v>
      </c>
    </row>
    <row r="2281" customFormat="false" ht="15.75" hidden="false" customHeight="false" outlineLevel="0" collapsed="false">
      <c r="B2281" s="1" t="s">
        <v>2129</v>
      </c>
      <c r="C2281" s="1" t="s">
        <v>23</v>
      </c>
      <c r="D2281" s="2" t="s">
        <v>235</v>
      </c>
      <c r="E2281" s="3" t="s">
        <v>236</v>
      </c>
      <c r="I2281" s="5" t="s">
        <v>2550</v>
      </c>
      <c r="J2281" s="5" t="s">
        <v>2551</v>
      </c>
      <c r="K2281" s="6" t="s">
        <v>27</v>
      </c>
      <c r="L2281" s="7" t="n">
        <v>43206</v>
      </c>
      <c r="M2281" s="6" t="s">
        <v>21</v>
      </c>
    </row>
    <row r="2282" customFormat="false" ht="15.75" hidden="false" customHeight="false" outlineLevel="0" collapsed="false">
      <c r="B2282" s="1" t="s">
        <v>2129</v>
      </c>
      <c r="C2282" s="1" t="s">
        <v>23</v>
      </c>
      <c r="D2282" s="2" t="s">
        <v>240</v>
      </c>
      <c r="E2282" s="3" t="s">
        <v>241</v>
      </c>
      <c r="I2282" s="5" t="s">
        <v>2552</v>
      </c>
      <c r="J2282" s="5" t="s">
        <v>2553</v>
      </c>
      <c r="K2282" s="6" t="s">
        <v>20</v>
      </c>
      <c r="L2282" s="7" t="n">
        <v>43206</v>
      </c>
      <c r="M2282" s="6" t="s">
        <v>21</v>
      </c>
    </row>
    <row r="2283" customFormat="false" ht="15.75" hidden="false" customHeight="false" outlineLevel="0" collapsed="false">
      <c r="B2283" s="1" t="s">
        <v>2129</v>
      </c>
      <c r="C2283" s="1" t="s">
        <v>23</v>
      </c>
      <c r="D2283" s="2" t="s">
        <v>240</v>
      </c>
      <c r="E2283" s="3" t="s">
        <v>241</v>
      </c>
      <c r="I2283" s="5" t="s">
        <v>2554</v>
      </c>
      <c r="J2283" s="5" t="s">
        <v>2555</v>
      </c>
      <c r="K2283" s="6" t="s">
        <v>27</v>
      </c>
      <c r="L2283" s="7" t="n">
        <v>43206</v>
      </c>
      <c r="M2283" s="6" t="s">
        <v>21</v>
      </c>
    </row>
    <row r="2284" customFormat="false" ht="15.75" hidden="false" customHeight="false" outlineLevel="0" collapsed="false">
      <c r="B2284" s="1" t="s">
        <v>2129</v>
      </c>
      <c r="C2284" s="1" t="s">
        <v>23</v>
      </c>
      <c r="D2284" s="2" t="s">
        <v>2556</v>
      </c>
      <c r="E2284" s="3" t="s">
        <v>359</v>
      </c>
      <c r="I2284" s="5" t="s">
        <v>2557</v>
      </c>
      <c r="J2284" s="5" t="s">
        <v>2367</v>
      </c>
      <c r="K2284" s="6" t="s">
        <v>20</v>
      </c>
      <c r="L2284" s="7" t="n">
        <v>43206</v>
      </c>
      <c r="M2284" s="6" t="s">
        <v>21</v>
      </c>
    </row>
    <row r="2285" customFormat="false" ht="15.75" hidden="false" customHeight="false" outlineLevel="0" collapsed="false">
      <c r="B2285" s="1" t="s">
        <v>2129</v>
      </c>
      <c r="C2285" s="1" t="s">
        <v>23</v>
      </c>
      <c r="D2285" s="2" t="s">
        <v>2556</v>
      </c>
      <c r="E2285" s="3" t="s">
        <v>359</v>
      </c>
      <c r="I2285" s="5" t="s">
        <v>2558</v>
      </c>
      <c r="J2285" s="5" t="s">
        <v>2340</v>
      </c>
      <c r="K2285" s="6" t="s">
        <v>27</v>
      </c>
      <c r="L2285" s="7" t="n">
        <v>43206</v>
      </c>
      <c r="M2285" s="6" t="s">
        <v>21</v>
      </c>
    </row>
    <row r="2286" customFormat="false" ht="15.75" hidden="false" customHeight="false" outlineLevel="0" collapsed="false">
      <c r="B2286" s="1" t="s">
        <v>2129</v>
      </c>
      <c r="C2286" s="1" t="s">
        <v>23</v>
      </c>
      <c r="D2286" s="2" t="s">
        <v>2559</v>
      </c>
      <c r="E2286" s="3" t="s">
        <v>481</v>
      </c>
      <c r="I2286" s="5" t="s">
        <v>2560</v>
      </c>
      <c r="J2286" s="5" t="s">
        <v>2561</v>
      </c>
      <c r="K2286" s="6" t="s">
        <v>20</v>
      </c>
      <c r="L2286" s="7" t="n">
        <v>43206</v>
      </c>
      <c r="M2286" s="6" t="s">
        <v>21</v>
      </c>
    </row>
    <row r="2287" customFormat="false" ht="15.75" hidden="false" customHeight="false" outlineLevel="0" collapsed="false">
      <c r="B2287" s="1" t="s">
        <v>2129</v>
      </c>
      <c r="C2287" s="1" t="s">
        <v>23</v>
      </c>
      <c r="D2287" s="2" t="s">
        <v>2559</v>
      </c>
      <c r="E2287" s="3" t="s">
        <v>481</v>
      </c>
      <c r="I2287" s="5" t="s">
        <v>2562</v>
      </c>
      <c r="J2287" s="5" t="s">
        <v>2563</v>
      </c>
      <c r="K2287" s="6" t="s">
        <v>27</v>
      </c>
      <c r="L2287" s="7" t="n">
        <v>43206</v>
      </c>
      <c r="M2287" s="6" t="s">
        <v>21</v>
      </c>
    </row>
    <row r="2288" customFormat="false" ht="15.75" hidden="false" customHeight="false" outlineLevel="0" collapsed="false">
      <c r="B2288" s="1" t="s">
        <v>2564</v>
      </c>
      <c r="C2288" s="1" t="s">
        <v>17</v>
      </c>
      <c r="D2288" s="2" t="s">
        <v>2565</v>
      </c>
      <c r="E2288" s="3" t="s">
        <v>42</v>
      </c>
      <c r="I2288" s="5" t="s">
        <v>2566</v>
      </c>
      <c r="J2288" s="5" t="s">
        <v>2567</v>
      </c>
      <c r="K2288" s="6" t="s">
        <v>20</v>
      </c>
      <c r="L2288" s="7" t="n">
        <v>43206</v>
      </c>
      <c r="M2288" s="6" t="s">
        <v>21</v>
      </c>
    </row>
    <row r="2289" customFormat="false" ht="15.75" hidden="false" customHeight="false" outlineLevel="0" collapsed="false">
      <c r="B2289" s="1" t="s">
        <v>2564</v>
      </c>
      <c r="C2289" s="1" t="s">
        <v>17</v>
      </c>
      <c r="D2289" s="2" t="s">
        <v>2565</v>
      </c>
      <c r="E2289" s="3" t="s">
        <v>42</v>
      </c>
      <c r="I2289" s="5" t="s">
        <v>2568</v>
      </c>
      <c r="J2289" s="5" t="s">
        <v>2569</v>
      </c>
      <c r="K2289" s="6" t="s">
        <v>27</v>
      </c>
      <c r="L2289" s="7" t="n">
        <v>43206</v>
      </c>
      <c r="M2289" s="6" t="s">
        <v>21</v>
      </c>
    </row>
    <row r="2290" customFormat="false" ht="15.75" hidden="false" customHeight="false" outlineLevel="0" collapsed="false">
      <c r="B2290" s="1" t="s">
        <v>2570</v>
      </c>
      <c r="C2290" s="1" t="s">
        <v>23</v>
      </c>
      <c r="D2290" s="2" t="s">
        <v>607</v>
      </c>
      <c r="E2290" s="3" t="s">
        <v>54</v>
      </c>
      <c r="I2290" s="5" t="n">
        <v>664549</v>
      </c>
      <c r="J2290" s="5" t="n">
        <v>250509</v>
      </c>
      <c r="K2290" s="6" t="s">
        <v>20</v>
      </c>
      <c r="L2290" s="7" t="n">
        <v>43228</v>
      </c>
      <c r="M2290" s="6" t="s">
        <v>21</v>
      </c>
    </row>
    <row r="2291" customFormat="false" ht="15.75" hidden="false" customHeight="false" outlineLevel="0" collapsed="false">
      <c r="B2291" s="1" t="s">
        <v>2571</v>
      </c>
      <c r="C2291" s="1" t="s">
        <v>17</v>
      </c>
      <c r="D2291" s="2" t="s">
        <v>2572</v>
      </c>
      <c r="E2291" s="3" t="s">
        <v>47</v>
      </c>
      <c r="I2291" s="5" t="s">
        <v>2573</v>
      </c>
      <c r="J2291" s="5" t="s">
        <v>2574</v>
      </c>
      <c r="K2291" s="6" t="s">
        <v>20</v>
      </c>
      <c r="L2291" s="7" t="n">
        <v>43228</v>
      </c>
      <c r="M2291" s="6" t="s">
        <v>21</v>
      </c>
    </row>
    <row r="2292" customFormat="false" ht="15.75" hidden="false" customHeight="false" outlineLevel="0" collapsed="false">
      <c r="B2292" s="1" t="s">
        <v>2571</v>
      </c>
      <c r="C2292" s="1" t="s">
        <v>17</v>
      </c>
      <c r="D2292" s="2" t="s">
        <v>764</v>
      </c>
      <c r="E2292" s="3" t="s">
        <v>42</v>
      </c>
      <c r="I2292" s="5" t="s">
        <v>2575</v>
      </c>
      <c r="J2292" s="5" t="s">
        <v>2576</v>
      </c>
      <c r="K2292" s="6" t="s">
        <v>20</v>
      </c>
      <c r="L2292" s="7" t="n">
        <v>43228</v>
      </c>
      <c r="M2292" s="6" t="s">
        <v>21</v>
      </c>
    </row>
    <row r="2293" customFormat="false" ht="15.75" hidden="false" customHeight="false" outlineLevel="0" collapsed="false">
      <c r="B2293" s="1" t="s">
        <v>2571</v>
      </c>
      <c r="C2293" s="1" t="s">
        <v>17</v>
      </c>
      <c r="D2293" s="2" t="s">
        <v>769</v>
      </c>
      <c r="E2293" s="3" t="s">
        <v>62</v>
      </c>
      <c r="I2293" s="5" t="s">
        <v>2577</v>
      </c>
      <c r="J2293" s="5" t="s">
        <v>2578</v>
      </c>
      <c r="K2293" s="6" t="s">
        <v>20</v>
      </c>
      <c r="L2293" s="7" t="n">
        <v>43228</v>
      </c>
      <c r="M2293" s="6" t="s">
        <v>21</v>
      </c>
    </row>
    <row r="2294" customFormat="false" ht="15.75" hidden="false" customHeight="false" outlineLevel="0" collapsed="false">
      <c r="B2294" s="1" t="s">
        <v>2571</v>
      </c>
      <c r="C2294" s="1" t="s">
        <v>17</v>
      </c>
      <c r="D2294" s="2" t="s">
        <v>774</v>
      </c>
      <c r="E2294" s="3" t="s">
        <v>74</v>
      </c>
      <c r="I2294" s="5" t="s">
        <v>2579</v>
      </c>
      <c r="J2294" s="5" t="s">
        <v>2580</v>
      </c>
      <c r="K2294" s="6" t="s">
        <v>20</v>
      </c>
      <c r="L2294" s="7" t="n">
        <v>43228</v>
      </c>
      <c r="M2294" s="6" t="s">
        <v>21</v>
      </c>
    </row>
    <row r="2295" customFormat="false" ht="15.75" hidden="false" customHeight="false" outlineLevel="0" collapsed="false">
      <c r="B2295" s="1" t="s">
        <v>2571</v>
      </c>
      <c r="C2295" s="1" t="s">
        <v>17</v>
      </c>
      <c r="D2295" s="2" t="s">
        <v>2581</v>
      </c>
      <c r="E2295" s="3" t="s">
        <v>77</v>
      </c>
      <c r="I2295" s="5" t="s">
        <v>2582</v>
      </c>
      <c r="J2295" s="5" t="s">
        <v>2583</v>
      </c>
      <c r="K2295" s="6" t="s">
        <v>20</v>
      </c>
      <c r="L2295" s="7" t="n">
        <v>43228</v>
      </c>
      <c r="M2295" s="6" t="s">
        <v>21</v>
      </c>
    </row>
    <row r="2296" customFormat="false" ht="15.75" hidden="false" customHeight="false" outlineLevel="0" collapsed="false">
      <c r="B2296" s="1" t="s">
        <v>2571</v>
      </c>
      <c r="C2296" s="1" t="s">
        <v>17</v>
      </c>
      <c r="D2296" s="2" t="s">
        <v>759</v>
      </c>
      <c r="E2296" s="3" t="s">
        <v>25</v>
      </c>
      <c r="I2296" s="5" t="s">
        <v>2584</v>
      </c>
      <c r="J2296" s="5" t="s">
        <v>2438</v>
      </c>
      <c r="K2296" s="6" t="s">
        <v>20</v>
      </c>
      <c r="L2296" s="7" t="n">
        <v>43228</v>
      </c>
      <c r="M2296" s="6" t="s">
        <v>21</v>
      </c>
    </row>
    <row r="2297" customFormat="false" ht="15.75" hidden="false" customHeight="false" outlineLevel="0" collapsed="false">
      <c r="B2297" s="1" t="s">
        <v>2571</v>
      </c>
      <c r="C2297" s="1" t="s">
        <v>17</v>
      </c>
      <c r="D2297" s="2" t="s">
        <v>2585</v>
      </c>
      <c r="E2297" s="3" t="s">
        <v>52</v>
      </c>
      <c r="I2297" s="5" t="s">
        <v>2586</v>
      </c>
      <c r="J2297" s="5" t="s">
        <v>2587</v>
      </c>
      <c r="K2297" s="6" t="s">
        <v>20</v>
      </c>
      <c r="L2297" s="7" t="n">
        <v>43228</v>
      </c>
      <c r="M2297" s="6" t="s">
        <v>21</v>
      </c>
    </row>
    <row r="2298" customFormat="false" ht="15.75" hidden="false" customHeight="false" outlineLevel="0" collapsed="false">
      <c r="B2298" s="1" t="s">
        <v>2571</v>
      </c>
      <c r="C2298" s="1" t="s">
        <v>17</v>
      </c>
      <c r="D2298" s="2" t="s">
        <v>765</v>
      </c>
      <c r="E2298" s="3" t="s">
        <v>146</v>
      </c>
      <c r="I2298" s="5" t="s">
        <v>2588</v>
      </c>
      <c r="J2298" s="5" t="s">
        <v>2589</v>
      </c>
      <c r="K2298" s="6" t="s">
        <v>20</v>
      </c>
      <c r="L2298" s="7" t="n">
        <v>43228</v>
      </c>
      <c r="M2298" s="6" t="s">
        <v>21</v>
      </c>
    </row>
    <row r="2299" customFormat="false" ht="15.75" hidden="false" customHeight="false" outlineLevel="0" collapsed="false">
      <c r="B2299" s="1" t="s">
        <v>2571</v>
      </c>
      <c r="C2299" s="1" t="s">
        <v>17</v>
      </c>
      <c r="D2299" s="2" t="s">
        <v>767</v>
      </c>
      <c r="E2299" s="3" t="s">
        <v>177</v>
      </c>
      <c r="I2299" s="5" t="s">
        <v>2590</v>
      </c>
      <c r="J2299" s="5" t="s">
        <v>2591</v>
      </c>
      <c r="K2299" s="6" t="s">
        <v>20</v>
      </c>
      <c r="L2299" s="7" t="n">
        <v>43228</v>
      </c>
      <c r="M2299" s="6" t="s">
        <v>21</v>
      </c>
    </row>
    <row r="2300" customFormat="false" ht="15.75" hidden="false" customHeight="false" outlineLevel="0" collapsed="false">
      <c r="B2300" s="1" t="s">
        <v>2571</v>
      </c>
      <c r="C2300" s="1" t="s">
        <v>17</v>
      </c>
      <c r="D2300" s="2" t="s">
        <v>770</v>
      </c>
      <c r="E2300" s="3" t="s">
        <v>64</v>
      </c>
      <c r="I2300" s="5" t="s">
        <v>2592</v>
      </c>
      <c r="J2300" s="5" t="s">
        <v>2593</v>
      </c>
      <c r="K2300" s="6" t="s">
        <v>20</v>
      </c>
      <c r="L2300" s="7" t="n">
        <v>43228</v>
      </c>
      <c r="M2300" s="6" t="s">
        <v>21</v>
      </c>
    </row>
    <row r="2301" customFormat="false" ht="15.75" hidden="false" customHeight="false" outlineLevel="0" collapsed="false">
      <c r="B2301" s="1" t="s">
        <v>2571</v>
      </c>
      <c r="C2301" s="1" t="s">
        <v>17</v>
      </c>
      <c r="D2301" s="2" t="s">
        <v>2594</v>
      </c>
      <c r="E2301" s="3" t="s">
        <v>157</v>
      </c>
      <c r="I2301" s="5" t="s">
        <v>2595</v>
      </c>
      <c r="J2301" s="5" t="s">
        <v>2596</v>
      </c>
      <c r="K2301" s="6" t="s">
        <v>20</v>
      </c>
      <c r="L2301" s="7" t="n">
        <v>43228</v>
      </c>
      <c r="M2301" s="6" t="s">
        <v>21</v>
      </c>
    </row>
    <row r="2302" customFormat="false" ht="15.75" hidden="false" customHeight="false" outlineLevel="0" collapsed="false">
      <c r="B2302" s="1" t="s">
        <v>2571</v>
      </c>
      <c r="C2302" s="1" t="s">
        <v>17</v>
      </c>
      <c r="D2302" s="2" t="s">
        <v>783</v>
      </c>
      <c r="E2302" s="3" t="s">
        <v>213</v>
      </c>
      <c r="I2302" s="5" t="s">
        <v>2597</v>
      </c>
      <c r="J2302" s="5" t="s">
        <v>2598</v>
      </c>
      <c r="K2302" s="6" t="s">
        <v>20</v>
      </c>
      <c r="L2302" s="7" t="n">
        <v>43228</v>
      </c>
      <c r="M2302" s="6" t="s">
        <v>21</v>
      </c>
    </row>
    <row r="2303" customFormat="false" ht="15.75" hidden="false" customHeight="false" outlineLevel="0" collapsed="false">
      <c r="B2303" s="1" t="s">
        <v>2571</v>
      </c>
      <c r="C2303" s="1" t="s">
        <v>17</v>
      </c>
      <c r="D2303" s="2" t="s">
        <v>784</v>
      </c>
      <c r="E2303" s="3" t="s">
        <v>479</v>
      </c>
      <c r="I2303" s="5" t="s">
        <v>2599</v>
      </c>
      <c r="J2303" s="5" t="s">
        <v>2600</v>
      </c>
      <c r="K2303" s="6" t="s">
        <v>20</v>
      </c>
      <c r="L2303" s="7" t="n">
        <v>43228</v>
      </c>
      <c r="M2303" s="6" t="s">
        <v>21</v>
      </c>
    </row>
    <row r="2304" customFormat="false" ht="15.75" hidden="false" customHeight="false" outlineLevel="0" collapsed="false">
      <c r="B2304" s="1" t="s">
        <v>2571</v>
      </c>
      <c r="C2304" s="1" t="s">
        <v>17</v>
      </c>
      <c r="D2304" s="2" t="s">
        <v>785</v>
      </c>
      <c r="E2304" s="3" t="s">
        <v>542</v>
      </c>
      <c r="I2304" s="5" t="s">
        <v>2601</v>
      </c>
      <c r="J2304" s="5" t="s">
        <v>2602</v>
      </c>
      <c r="K2304" s="6" t="s">
        <v>20</v>
      </c>
      <c r="L2304" s="7" t="n">
        <v>43228</v>
      </c>
      <c r="M2304" s="6" t="s">
        <v>21</v>
      </c>
    </row>
    <row r="2305" customFormat="false" ht="15.75" hidden="false" customHeight="false" outlineLevel="0" collapsed="false">
      <c r="B2305" s="1" t="s">
        <v>2571</v>
      </c>
      <c r="C2305" s="1" t="s">
        <v>17</v>
      </c>
      <c r="D2305" s="2" t="s">
        <v>786</v>
      </c>
      <c r="E2305" s="3" t="s">
        <v>218</v>
      </c>
      <c r="I2305" s="5" t="s">
        <v>2603</v>
      </c>
      <c r="J2305" s="5" t="s">
        <v>2604</v>
      </c>
      <c r="K2305" s="6" t="s">
        <v>20</v>
      </c>
      <c r="L2305" s="7" t="n">
        <v>43228</v>
      </c>
      <c r="M2305" s="6" t="s">
        <v>21</v>
      </c>
    </row>
    <row r="2306" customFormat="false" ht="15.75" hidden="false" customHeight="false" outlineLevel="0" collapsed="false">
      <c r="B2306" s="1" t="s">
        <v>2571</v>
      </c>
      <c r="C2306" s="1" t="s">
        <v>17</v>
      </c>
      <c r="D2306" s="2" t="s">
        <v>787</v>
      </c>
      <c r="E2306" s="3" t="s">
        <v>339</v>
      </c>
      <c r="I2306" s="5" t="s">
        <v>2605</v>
      </c>
      <c r="J2306" s="5" t="s">
        <v>2606</v>
      </c>
      <c r="K2306" s="6" t="s">
        <v>20</v>
      </c>
      <c r="L2306" s="7" t="n">
        <v>43228</v>
      </c>
      <c r="M2306" s="6" t="s">
        <v>21</v>
      </c>
    </row>
    <row r="2307" customFormat="false" ht="15.75" hidden="false" customHeight="false" outlineLevel="0" collapsed="false">
      <c r="B2307" s="1" t="s">
        <v>2571</v>
      </c>
      <c r="C2307" s="1" t="s">
        <v>17</v>
      </c>
      <c r="D2307" s="2" t="s">
        <v>788</v>
      </c>
      <c r="E2307" s="3" t="s">
        <v>90</v>
      </c>
      <c r="I2307" s="5" t="s">
        <v>2607</v>
      </c>
      <c r="J2307" s="5" t="s">
        <v>2608</v>
      </c>
      <c r="K2307" s="6" t="s">
        <v>20</v>
      </c>
      <c r="L2307" s="7" t="n">
        <v>43228</v>
      </c>
      <c r="M2307" s="6" t="s">
        <v>21</v>
      </c>
    </row>
    <row r="2308" customFormat="false" ht="15.75" hidden="false" customHeight="false" outlineLevel="0" collapsed="false">
      <c r="B2308" s="1" t="s">
        <v>2609</v>
      </c>
      <c r="C2308" s="1" t="s">
        <v>23</v>
      </c>
      <c r="D2308" s="2" t="s">
        <v>2610</v>
      </c>
      <c r="E2308" s="3" t="s">
        <v>133</v>
      </c>
      <c r="I2308" s="5" t="s">
        <v>2611</v>
      </c>
      <c r="J2308" s="5" t="s">
        <v>2612</v>
      </c>
      <c r="K2308" s="6" t="s">
        <v>20</v>
      </c>
      <c r="L2308" s="7" t="n">
        <v>43237</v>
      </c>
      <c r="M2308" s="6" t="s">
        <v>2112</v>
      </c>
    </row>
    <row r="2309" customFormat="false" ht="15.75" hidden="false" customHeight="false" outlineLevel="0" collapsed="false">
      <c r="B2309" s="1" t="s">
        <v>2609</v>
      </c>
      <c r="C2309" s="1" t="s">
        <v>23</v>
      </c>
      <c r="D2309" s="2" t="s">
        <v>2610</v>
      </c>
      <c r="E2309" s="3" t="s">
        <v>133</v>
      </c>
      <c r="I2309" s="5" t="s">
        <v>2613</v>
      </c>
      <c r="J2309" s="5" t="s">
        <v>2612</v>
      </c>
      <c r="K2309" s="6" t="s">
        <v>27</v>
      </c>
      <c r="L2309" s="7" t="n">
        <v>43237</v>
      </c>
      <c r="M2309" s="6" t="s">
        <v>2112</v>
      </c>
    </row>
    <row r="2310" customFormat="false" ht="15.75" hidden="false" customHeight="false" outlineLevel="0" collapsed="false">
      <c r="B2310" s="1" t="s">
        <v>1398</v>
      </c>
      <c r="C2310" s="1" t="s">
        <v>1399</v>
      </c>
      <c r="D2310" s="2" t="s">
        <v>1400</v>
      </c>
      <c r="E2310" s="3" t="s">
        <v>25</v>
      </c>
      <c r="I2310" s="5" t="n">
        <v>664228</v>
      </c>
      <c r="J2310" s="5" t="n">
        <v>254881</v>
      </c>
      <c r="K2310" s="6" t="s">
        <v>20</v>
      </c>
      <c r="L2310" s="7" t="n">
        <v>43200</v>
      </c>
      <c r="M2310" s="6" t="s">
        <v>21</v>
      </c>
    </row>
    <row r="2311" customFormat="false" ht="15.75" hidden="false" customHeight="false" outlineLevel="0" collapsed="false">
      <c r="B2311" s="1" t="s">
        <v>1398</v>
      </c>
      <c r="C2311" s="1" t="s">
        <v>1399</v>
      </c>
      <c r="D2311" s="2" t="s">
        <v>1400</v>
      </c>
      <c r="E2311" s="3" t="s">
        <v>25</v>
      </c>
      <c r="I2311" s="5" t="n">
        <v>664109</v>
      </c>
      <c r="J2311" s="5" t="n">
        <v>254903</v>
      </c>
      <c r="K2311" s="6" t="s">
        <v>27</v>
      </c>
      <c r="L2311" s="7" t="n">
        <v>43200</v>
      </c>
      <c r="M2311" s="6" t="s">
        <v>21</v>
      </c>
    </row>
    <row r="2312" customFormat="false" ht="15.75" hidden="false" customHeight="false" outlineLevel="0" collapsed="false">
      <c r="B2312" s="1" t="s">
        <v>2614</v>
      </c>
      <c r="C2312" s="1" t="s">
        <v>17</v>
      </c>
      <c r="D2312" s="2" t="s">
        <v>2615</v>
      </c>
      <c r="E2312" s="3" t="s">
        <v>143</v>
      </c>
      <c r="I2312" s="5" t="s">
        <v>2616</v>
      </c>
      <c r="J2312" s="5" t="s">
        <v>2617</v>
      </c>
      <c r="K2312" s="6" t="s">
        <v>20</v>
      </c>
      <c r="L2312" s="7" t="n">
        <v>43200</v>
      </c>
      <c r="M2312" s="6" t="s">
        <v>21</v>
      </c>
    </row>
    <row r="2313" customFormat="false" ht="15.75" hidden="false" customHeight="false" outlineLevel="0" collapsed="false">
      <c r="B2313" s="1" t="s">
        <v>1916</v>
      </c>
      <c r="C2313" s="1" t="s">
        <v>23</v>
      </c>
      <c r="D2313" s="2" t="s">
        <v>2618</v>
      </c>
      <c r="E2313" s="3" t="s">
        <v>1507</v>
      </c>
      <c r="I2313" s="5" t="s">
        <v>2619</v>
      </c>
      <c r="J2313" s="5" t="s">
        <v>2620</v>
      </c>
      <c r="K2313" s="6" t="s">
        <v>20</v>
      </c>
      <c r="L2313" s="7" t="n">
        <v>43188</v>
      </c>
      <c r="M2313" s="6" t="s">
        <v>21</v>
      </c>
    </row>
    <row r="2314" customFormat="false" ht="15.75" hidden="false" customHeight="false" outlineLevel="0" collapsed="false">
      <c r="B2314" s="1" t="s">
        <v>1916</v>
      </c>
      <c r="C2314" s="1" t="s">
        <v>23</v>
      </c>
      <c r="D2314" s="2" t="s">
        <v>2621</v>
      </c>
      <c r="E2314" s="3" t="s">
        <v>1508</v>
      </c>
      <c r="I2314" s="5" t="s">
        <v>2622</v>
      </c>
      <c r="J2314" s="5" t="s">
        <v>2623</v>
      </c>
      <c r="K2314" s="6" t="s">
        <v>20</v>
      </c>
      <c r="L2314" s="7" t="n">
        <v>43209</v>
      </c>
      <c r="M2314" s="6" t="s">
        <v>2112</v>
      </c>
    </row>
    <row r="2315" customFormat="false" ht="15.75" hidden="false" customHeight="false" outlineLevel="0" collapsed="false">
      <c r="B2315" s="1" t="s">
        <v>1876</v>
      </c>
      <c r="C2315" s="1" t="s">
        <v>17</v>
      </c>
      <c r="D2315" s="2" t="s">
        <v>1883</v>
      </c>
      <c r="E2315" s="3" t="s">
        <v>1822</v>
      </c>
      <c r="I2315" s="5" t="n">
        <v>667342</v>
      </c>
      <c r="J2315" s="5" t="n">
        <v>250331</v>
      </c>
      <c r="K2315" s="6" t="s">
        <v>20</v>
      </c>
      <c r="L2315" s="7" t="n">
        <v>43259</v>
      </c>
      <c r="M2315" s="6" t="s">
        <v>21</v>
      </c>
    </row>
    <row r="2316" customFormat="false" ht="15.75" hidden="false" customHeight="false" outlineLevel="0" collapsed="false">
      <c r="B2316" s="1" t="s">
        <v>1876</v>
      </c>
      <c r="C2316" s="1" t="s">
        <v>17</v>
      </c>
      <c r="D2316" s="2" t="s">
        <v>1883</v>
      </c>
      <c r="E2316" s="3" t="s">
        <v>1822</v>
      </c>
      <c r="I2316" s="5" t="n">
        <v>667360</v>
      </c>
      <c r="J2316" s="5" t="n">
        <v>250339</v>
      </c>
      <c r="K2316" s="6" t="s">
        <v>27</v>
      </c>
      <c r="L2316" s="7" t="n">
        <v>43259</v>
      </c>
      <c r="M2316" s="6" t="s">
        <v>28</v>
      </c>
    </row>
    <row r="2317" customFormat="false" ht="15.75" hidden="false" customHeight="false" outlineLevel="0" collapsed="false">
      <c r="B2317" s="1" t="s">
        <v>1876</v>
      </c>
      <c r="C2317" s="1" t="s">
        <v>17</v>
      </c>
      <c r="D2317" s="2" t="s">
        <v>1888</v>
      </c>
      <c r="E2317" s="3" t="s">
        <v>1836</v>
      </c>
      <c r="I2317" s="5" t="n">
        <v>667322</v>
      </c>
      <c r="J2317" s="5" t="n">
        <v>250353</v>
      </c>
      <c r="K2317" s="6" t="s">
        <v>20</v>
      </c>
      <c r="L2317" s="7" t="n">
        <v>43270</v>
      </c>
      <c r="M2317" s="6" t="s">
        <v>21</v>
      </c>
    </row>
    <row r="2318" customFormat="false" ht="15.75" hidden="false" customHeight="false" outlineLevel="0" collapsed="false">
      <c r="B2318" s="1" t="s">
        <v>1876</v>
      </c>
      <c r="C2318" s="1" t="s">
        <v>17</v>
      </c>
      <c r="D2318" s="2" t="s">
        <v>1888</v>
      </c>
      <c r="E2318" s="3" t="s">
        <v>1836</v>
      </c>
      <c r="I2318" s="5" t="n">
        <v>667321</v>
      </c>
      <c r="J2318" s="5" t="n">
        <v>250346</v>
      </c>
      <c r="K2318" s="6" t="s">
        <v>27</v>
      </c>
      <c r="L2318" s="7" t="n">
        <v>43270</v>
      </c>
      <c r="M2318" s="6" t="s">
        <v>28</v>
      </c>
    </row>
    <row r="2319" customFormat="false" ht="15.75" hidden="false" customHeight="false" outlineLevel="0" collapsed="false">
      <c r="B2319" s="1" t="s">
        <v>35</v>
      </c>
      <c r="C2319" s="1" t="s">
        <v>17</v>
      </c>
      <c r="D2319" s="2" t="s">
        <v>1765</v>
      </c>
      <c r="E2319" s="3" t="s">
        <v>2624</v>
      </c>
      <c r="I2319" s="5" t="n">
        <v>666644</v>
      </c>
      <c r="J2319" s="5" t="n">
        <v>251395</v>
      </c>
      <c r="K2319" s="6" t="s">
        <v>20</v>
      </c>
      <c r="L2319" s="7" t="n">
        <v>43322</v>
      </c>
      <c r="M2319" s="6" t="s">
        <v>21</v>
      </c>
    </row>
    <row r="2320" customFormat="false" ht="15.75" hidden="false" customHeight="false" outlineLevel="0" collapsed="false">
      <c r="B2320" s="1" t="s">
        <v>35</v>
      </c>
      <c r="C2320" s="1" t="s">
        <v>17</v>
      </c>
      <c r="D2320" s="2" t="s">
        <v>1765</v>
      </c>
      <c r="E2320" s="3" t="s">
        <v>2624</v>
      </c>
      <c r="I2320" s="5" t="n">
        <v>666633</v>
      </c>
      <c r="J2320" s="5" t="n">
        <v>251397</v>
      </c>
      <c r="K2320" s="6" t="s">
        <v>27</v>
      </c>
      <c r="L2320" s="7" t="n">
        <v>43322</v>
      </c>
      <c r="M2320" s="6" t="s">
        <v>28</v>
      </c>
    </row>
    <row r="2321" customFormat="false" ht="15.75" hidden="false" customHeight="false" outlineLevel="0" collapsed="false">
      <c r="B2321" s="1" t="s">
        <v>2320</v>
      </c>
      <c r="C2321" s="1" t="s">
        <v>17</v>
      </c>
      <c r="D2321" s="2" t="s">
        <v>2625</v>
      </c>
      <c r="E2321" s="3" t="s">
        <v>2626</v>
      </c>
      <c r="I2321" s="5" t="n">
        <v>662820</v>
      </c>
      <c r="J2321" s="5" t="n">
        <v>249827</v>
      </c>
      <c r="K2321" s="6" t="s">
        <v>20</v>
      </c>
      <c r="L2321" s="7" t="n">
        <v>43348</v>
      </c>
      <c r="M2321" s="6" t="s">
        <v>2627</v>
      </c>
    </row>
    <row r="2322" customFormat="false" ht="15.75" hidden="false" customHeight="false" outlineLevel="0" collapsed="false">
      <c r="B2322" s="1" t="s">
        <v>2320</v>
      </c>
      <c r="C2322" s="1" t="s">
        <v>17</v>
      </c>
      <c r="D2322" s="2" t="s">
        <v>2625</v>
      </c>
      <c r="E2322" s="3" t="s">
        <v>2626</v>
      </c>
      <c r="I2322" s="5" t="n">
        <v>662796</v>
      </c>
      <c r="J2322" s="5" t="n">
        <v>249785</v>
      </c>
      <c r="K2322" s="6" t="s">
        <v>27</v>
      </c>
      <c r="L2322" s="7" t="n">
        <v>43348</v>
      </c>
      <c r="M2322" s="6" t="s">
        <v>2627</v>
      </c>
    </row>
    <row r="2323" customFormat="false" ht="15.75" hidden="false" customHeight="false" outlineLevel="0" collapsed="false">
      <c r="B2323" s="1" t="s">
        <v>687</v>
      </c>
      <c r="C2323" s="1" t="s">
        <v>23</v>
      </c>
      <c r="D2323" s="2" t="s">
        <v>2628</v>
      </c>
      <c r="E2323" s="3" t="s">
        <v>852</v>
      </c>
      <c r="I2323" s="5" t="n">
        <v>665832</v>
      </c>
      <c r="J2323" s="5" t="n">
        <v>251038</v>
      </c>
      <c r="K2323" s="6" t="s">
        <v>20</v>
      </c>
      <c r="L2323" s="7" t="n">
        <v>43377</v>
      </c>
      <c r="M2323" s="6" t="s">
        <v>43</v>
      </c>
    </row>
    <row r="2324" customFormat="false" ht="15.75" hidden="false" customHeight="false" outlineLevel="0" collapsed="false">
      <c r="B2324" s="1" t="s">
        <v>687</v>
      </c>
      <c r="C2324" s="1" t="s">
        <v>23</v>
      </c>
      <c r="D2324" s="2" t="s">
        <v>2628</v>
      </c>
      <c r="E2324" s="3" t="s">
        <v>852</v>
      </c>
      <c r="I2324" s="5" t="n">
        <v>665835</v>
      </c>
      <c r="J2324" s="5" t="n">
        <v>251048</v>
      </c>
      <c r="K2324" s="6" t="s">
        <v>27</v>
      </c>
      <c r="L2324" s="7" t="n">
        <v>43377</v>
      </c>
      <c r="M2324" s="6" t="s">
        <v>43</v>
      </c>
    </row>
    <row r="2325" customFormat="false" ht="15.75" hidden="false" customHeight="false" outlineLevel="0" collapsed="false">
      <c r="B2325" s="1" t="s">
        <v>1930</v>
      </c>
      <c r="C2325" s="1" t="s">
        <v>23</v>
      </c>
      <c r="D2325" s="2" t="s">
        <v>2629</v>
      </c>
      <c r="E2325" s="3" t="s">
        <v>236</v>
      </c>
      <c r="I2325" s="5" t="n">
        <v>663718</v>
      </c>
      <c r="J2325" s="5" t="n">
        <v>250306</v>
      </c>
      <c r="K2325" s="6" t="s">
        <v>20</v>
      </c>
      <c r="L2325" s="7" t="n">
        <v>43425</v>
      </c>
      <c r="M2325" s="6" t="s">
        <v>43</v>
      </c>
    </row>
    <row r="2326" customFormat="false" ht="15.75" hidden="false" customHeight="false" outlineLevel="0" collapsed="false">
      <c r="B2326" s="1" t="s">
        <v>2343</v>
      </c>
      <c r="C2326" s="1" t="s">
        <v>23</v>
      </c>
      <c r="D2326" s="2" t="s">
        <v>2630</v>
      </c>
      <c r="E2326" s="3" t="s">
        <v>149</v>
      </c>
      <c r="I2326" s="5" t="n">
        <v>663709</v>
      </c>
      <c r="J2326" s="5" t="n">
        <v>250278</v>
      </c>
      <c r="K2326" s="6" t="s">
        <v>20</v>
      </c>
      <c r="L2326" s="7" t="n">
        <v>43425</v>
      </c>
      <c r="M2326" s="6" t="s">
        <v>43</v>
      </c>
    </row>
    <row r="2327" customFormat="false" ht="15.75" hidden="false" customHeight="false" outlineLevel="0" collapsed="false">
      <c r="B2327" s="1" t="s">
        <v>38</v>
      </c>
      <c r="C2327" s="1" t="s">
        <v>23</v>
      </c>
      <c r="D2327" s="2" t="s">
        <v>2027</v>
      </c>
      <c r="E2327" s="3" t="s">
        <v>177</v>
      </c>
      <c r="I2327" s="5" t="n">
        <v>663605</v>
      </c>
      <c r="J2327" s="5" t="n">
        <v>250594</v>
      </c>
      <c r="K2327" s="6" t="s">
        <v>20</v>
      </c>
      <c r="L2327" s="7" t="n">
        <v>43427</v>
      </c>
      <c r="M2327" s="6" t="s">
        <v>21</v>
      </c>
    </row>
    <row r="2328" customFormat="false" ht="15.75" hidden="false" customHeight="false" outlineLevel="0" collapsed="false">
      <c r="B2328" s="1" t="s">
        <v>38</v>
      </c>
      <c r="C2328" s="1" t="s">
        <v>23</v>
      </c>
      <c r="D2328" s="2" t="s">
        <v>2631</v>
      </c>
      <c r="E2328" s="3" t="s">
        <v>177</v>
      </c>
      <c r="H2328" s="4" t="n">
        <v>1</v>
      </c>
      <c r="I2328" s="5" t="n">
        <v>663608</v>
      </c>
      <c r="J2328" s="5" t="n">
        <v>250576</v>
      </c>
      <c r="K2328" s="6" t="s">
        <v>27</v>
      </c>
      <c r="L2328" s="7" t="n">
        <v>43427</v>
      </c>
      <c r="M2328" s="6" t="s">
        <v>21</v>
      </c>
    </row>
    <row r="2329" customFormat="false" ht="15.75" hidden="false" customHeight="false" outlineLevel="0" collapsed="false">
      <c r="B2329" s="1" t="s">
        <v>38</v>
      </c>
      <c r="C2329" s="1" t="s">
        <v>23</v>
      </c>
      <c r="D2329" s="2" t="s">
        <v>2632</v>
      </c>
      <c r="E2329" s="3" t="s">
        <v>177</v>
      </c>
      <c r="H2329" s="4" t="n">
        <v>2</v>
      </c>
      <c r="I2329" s="5" t="n">
        <v>663615</v>
      </c>
      <c r="J2329" s="5" t="n">
        <v>250585</v>
      </c>
      <c r="K2329" s="6" t="s">
        <v>27</v>
      </c>
      <c r="L2329" s="7" t="n">
        <v>43427</v>
      </c>
      <c r="M2329" s="6" t="s">
        <v>21</v>
      </c>
    </row>
    <row r="2330" customFormat="false" ht="15.75" hidden="false" customHeight="false" outlineLevel="0" collapsed="false">
      <c r="B2330" s="1" t="s">
        <v>1092</v>
      </c>
      <c r="C2330" s="1" t="s">
        <v>17</v>
      </c>
      <c r="D2330" s="2" t="s">
        <v>1098</v>
      </c>
      <c r="E2330" s="3" t="s">
        <v>143</v>
      </c>
      <c r="I2330" s="5" t="n">
        <v>662551</v>
      </c>
      <c r="J2330" s="5" t="n">
        <v>249770</v>
      </c>
      <c r="K2330" s="6" t="s">
        <v>20</v>
      </c>
      <c r="L2330" s="7" t="n">
        <v>43381</v>
      </c>
      <c r="M2330" s="6" t="s">
        <v>21</v>
      </c>
    </row>
    <row r="2331" customFormat="false" ht="15.75" hidden="false" customHeight="false" outlineLevel="0" collapsed="false">
      <c r="B2331" s="1" t="s">
        <v>1092</v>
      </c>
      <c r="C2331" s="1" t="s">
        <v>17</v>
      </c>
      <c r="D2331" s="2" t="s">
        <v>1098</v>
      </c>
      <c r="E2331" s="3" t="s">
        <v>143</v>
      </c>
      <c r="I2331" s="5" t="n">
        <v>662551</v>
      </c>
      <c r="J2331" s="5" t="n">
        <v>249770</v>
      </c>
      <c r="K2331" s="6" t="s">
        <v>27</v>
      </c>
      <c r="L2331" s="7" t="n">
        <v>43381</v>
      </c>
      <c r="M2331" s="6" t="s">
        <v>21</v>
      </c>
    </row>
    <row r="2332" customFormat="false" ht="15.75" hidden="false" customHeight="false" outlineLevel="0" collapsed="false">
      <c r="B2332" s="1" t="s">
        <v>874</v>
      </c>
      <c r="C2332" s="1" t="s">
        <v>875</v>
      </c>
      <c r="D2332" s="2" t="s">
        <v>1385</v>
      </c>
      <c r="E2332" s="3" t="s">
        <v>329</v>
      </c>
      <c r="I2332" s="5" t="n">
        <v>668282</v>
      </c>
      <c r="J2332" s="5" t="n">
        <v>250507</v>
      </c>
      <c r="K2332" s="6" t="s">
        <v>20</v>
      </c>
      <c r="L2332" s="7" t="n">
        <v>43440</v>
      </c>
      <c r="M2332" s="6" t="s">
        <v>43</v>
      </c>
    </row>
    <row r="2333" customFormat="false" ht="15.75" hidden="false" customHeight="false" outlineLevel="0" collapsed="false">
      <c r="B2333" s="1" t="s">
        <v>874</v>
      </c>
      <c r="C2333" s="1" t="s">
        <v>875</v>
      </c>
      <c r="D2333" s="2" t="s">
        <v>1385</v>
      </c>
      <c r="E2333" s="3" t="s">
        <v>329</v>
      </c>
      <c r="I2333" s="5" t="n">
        <v>668283</v>
      </c>
      <c r="J2333" s="5" t="n">
        <v>250501</v>
      </c>
      <c r="K2333" s="6" t="s">
        <v>27</v>
      </c>
      <c r="L2333" s="7" t="n">
        <v>43440</v>
      </c>
      <c r="M2333" s="6" t="s">
        <v>43</v>
      </c>
    </row>
    <row r="2334" customFormat="false" ht="15.75" hidden="false" customHeight="false" outlineLevel="0" collapsed="false">
      <c r="B2334" s="1" t="s">
        <v>1786</v>
      </c>
      <c r="C2334" s="1" t="s">
        <v>17</v>
      </c>
      <c r="D2334" s="2" t="s">
        <v>1796</v>
      </c>
      <c r="E2334" s="3" t="s">
        <v>151</v>
      </c>
      <c r="I2334" s="5" t="n">
        <v>667306</v>
      </c>
      <c r="J2334" s="5" t="n">
        <v>250455</v>
      </c>
      <c r="K2334" s="6" t="s">
        <v>20</v>
      </c>
      <c r="L2334" s="7" t="n">
        <v>43445</v>
      </c>
      <c r="M2334" s="6" t="s">
        <v>21</v>
      </c>
    </row>
    <row r="2335" customFormat="false" ht="15.75" hidden="false" customHeight="false" outlineLevel="0" collapsed="false">
      <c r="B2335" s="1" t="s">
        <v>1786</v>
      </c>
      <c r="C2335" s="1" t="s">
        <v>17</v>
      </c>
      <c r="D2335" s="2" t="s">
        <v>1796</v>
      </c>
      <c r="E2335" s="3" t="s">
        <v>151</v>
      </c>
      <c r="I2335" s="5" t="n">
        <v>667308</v>
      </c>
      <c r="J2335" s="5" t="n">
        <v>250461</v>
      </c>
      <c r="K2335" s="6" t="s">
        <v>27</v>
      </c>
      <c r="L2335" s="7" t="n">
        <v>43445</v>
      </c>
      <c r="M2335" s="6" t="s">
        <v>43</v>
      </c>
    </row>
    <row r="2336" customFormat="false" ht="15.75" hidden="false" customHeight="false" outlineLevel="0" collapsed="false">
      <c r="B2336" s="1" t="s">
        <v>1985</v>
      </c>
      <c r="C2336" s="1" t="s">
        <v>23</v>
      </c>
      <c r="D2336" s="2" t="s">
        <v>2633</v>
      </c>
      <c r="E2336" s="3" t="s">
        <v>66</v>
      </c>
      <c r="I2336" s="5" t="n">
        <v>667111</v>
      </c>
      <c r="J2336" s="5" t="n">
        <v>249996</v>
      </c>
      <c r="K2336" s="6" t="s">
        <v>20</v>
      </c>
      <c r="L2336" s="7" t="n">
        <v>43445</v>
      </c>
      <c r="M2336" s="6" t="s">
        <v>21</v>
      </c>
    </row>
    <row r="2337" customFormat="false" ht="15.75" hidden="false" customHeight="false" outlineLevel="0" collapsed="false">
      <c r="B2337" s="1" t="s">
        <v>1985</v>
      </c>
      <c r="C2337" s="1" t="s">
        <v>23</v>
      </c>
      <c r="D2337" s="2" t="s">
        <v>2633</v>
      </c>
      <c r="E2337" s="3" t="s">
        <v>66</v>
      </c>
      <c r="I2337" s="5" t="n">
        <v>667118</v>
      </c>
      <c r="J2337" s="5" t="n">
        <v>250018</v>
      </c>
      <c r="K2337" s="6" t="s">
        <v>27</v>
      </c>
      <c r="L2337" s="7" t="n">
        <v>43445</v>
      </c>
      <c r="M2337" s="6" t="s">
        <v>21</v>
      </c>
    </row>
    <row r="2338" customFormat="false" ht="15.75" hidden="false" customHeight="false" outlineLevel="0" collapsed="false">
      <c r="B2338" s="1" t="s">
        <v>904</v>
      </c>
      <c r="C2338" s="1" t="s">
        <v>17</v>
      </c>
      <c r="D2338" s="2" t="s">
        <v>2634</v>
      </c>
      <c r="E2338" s="3" t="s">
        <v>25</v>
      </c>
      <c r="I2338" s="5" t="n">
        <v>667751</v>
      </c>
      <c r="J2338" s="5" t="n">
        <v>250411</v>
      </c>
      <c r="K2338" s="6" t="s">
        <v>20</v>
      </c>
      <c r="L2338" s="7" t="n">
        <v>43446</v>
      </c>
      <c r="M2338" s="6" t="s">
        <v>21</v>
      </c>
    </row>
    <row r="2339" customFormat="false" ht="15.75" hidden="false" customHeight="false" outlineLevel="0" collapsed="false">
      <c r="B2339" s="1" t="s">
        <v>904</v>
      </c>
      <c r="C2339" s="1" t="s">
        <v>17</v>
      </c>
      <c r="D2339" s="2" t="s">
        <v>2634</v>
      </c>
      <c r="E2339" s="3" t="s">
        <v>25</v>
      </c>
      <c r="I2339" s="5" t="n">
        <v>667759</v>
      </c>
      <c r="J2339" s="5" t="n">
        <v>250461</v>
      </c>
      <c r="K2339" s="6" t="s">
        <v>27</v>
      </c>
      <c r="L2339" s="7" t="n">
        <v>43446</v>
      </c>
      <c r="M2339" s="6" t="s">
        <v>21</v>
      </c>
    </row>
    <row r="2340" customFormat="false" ht="15.75" hidden="false" customHeight="false" outlineLevel="0" collapsed="false">
      <c r="B2340" s="1" t="s">
        <v>31</v>
      </c>
      <c r="C2340" s="1" t="s">
        <v>23</v>
      </c>
      <c r="D2340" s="2" t="s">
        <v>1361</v>
      </c>
      <c r="E2340" s="3" t="s">
        <v>25</v>
      </c>
      <c r="I2340" s="5" t="n">
        <v>663613</v>
      </c>
      <c r="J2340" s="5" t="n">
        <v>250425</v>
      </c>
      <c r="K2340" s="6" t="s">
        <v>20</v>
      </c>
      <c r="L2340" s="7" t="n">
        <v>43446</v>
      </c>
      <c r="M2340" s="6" t="s">
        <v>2627</v>
      </c>
    </row>
    <row r="2341" customFormat="false" ht="15.75" hidden="false" customHeight="false" outlineLevel="0" collapsed="false">
      <c r="B2341" s="1" t="s">
        <v>31</v>
      </c>
      <c r="C2341" s="1" t="s">
        <v>23</v>
      </c>
      <c r="D2341" s="2" t="s">
        <v>2635</v>
      </c>
      <c r="E2341" s="3" t="s">
        <v>25</v>
      </c>
      <c r="H2341" s="4" t="n">
        <v>1</v>
      </c>
      <c r="I2341" s="5" t="n">
        <v>663609</v>
      </c>
      <c r="J2341" s="5" t="n">
        <v>250438</v>
      </c>
      <c r="K2341" s="6" t="s">
        <v>2114</v>
      </c>
      <c r="L2341" s="7" t="n">
        <v>43446</v>
      </c>
      <c r="M2341" s="6" t="s">
        <v>43</v>
      </c>
    </row>
    <row r="2342" customFormat="false" ht="15.75" hidden="false" customHeight="false" outlineLevel="0" collapsed="false">
      <c r="B2342" s="1" t="s">
        <v>31</v>
      </c>
      <c r="C2342" s="1" t="s">
        <v>23</v>
      </c>
      <c r="D2342" s="2" t="s">
        <v>2636</v>
      </c>
      <c r="E2342" s="3" t="s">
        <v>25</v>
      </c>
      <c r="H2342" s="4" t="n">
        <v>2</v>
      </c>
      <c r="I2342" s="5" t="n">
        <v>663623</v>
      </c>
      <c r="J2342" s="5" t="n">
        <v>250438</v>
      </c>
      <c r="K2342" s="6" t="s">
        <v>2114</v>
      </c>
      <c r="L2342" s="7" t="n">
        <v>43446</v>
      </c>
      <c r="M2342" s="6" t="s">
        <v>43</v>
      </c>
    </row>
    <row r="2343" customFormat="false" ht="15.75" hidden="false" customHeight="false" outlineLevel="0" collapsed="false">
      <c r="B2343" s="1" t="s">
        <v>1950</v>
      </c>
      <c r="C2343" s="1" t="s">
        <v>17</v>
      </c>
      <c r="D2343" s="2" t="s">
        <v>2637</v>
      </c>
      <c r="E2343" s="3" t="s">
        <v>47</v>
      </c>
      <c r="I2343" s="5" t="n">
        <v>665253</v>
      </c>
      <c r="J2343" s="5" t="n">
        <v>250920</v>
      </c>
      <c r="K2343" s="6" t="s">
        <v>20</v>
      </c>
      <c r="L2343" s="7" t="n">
        <v>43452</v>
      </c>
      <c r="M2343" s="6" t="s">
        <v>21</v>
      </c>
    </row>
    <row r="2344" customFormat="false" ht="15.75" hidden="false" customHeight="false" outlineLevel="0" collapsed="false">
      <c r="B2344" s="1" t="s">
        <v>1950</v>
      </c>
      <c r="C2344" s="1" t="s">
        <v>17</v>
      </c>
      <c r="D2344" s="2" t="s">
        <v>2637</v>
      </c>
      <c r="E2344" s="3" t="s">
        <v>47</v>
      </c>
      <c r="I2344" s="5" t="n">
        <v>665255</v>
      </c>
      <c r="J2344" s="5" t="n">
        <v>250929</v>
      </c>
      <c r="K2344" s="6" t="s">
        <v>27</v>
      </c>
      <c r="L2344" s="7" t="n">
        <v>43452</v>
      </c>
      <c r="M2344" s="6" t="s">
        <v>21</v>
      </c>
    </row>
    <row r="2345" customFormat="false" ht="15.75" hidden="false" customHeight="false" outlineLevel="0" collapsed="false">
      <c r="B2345" s="1" t="s">
        <v>31</v>
      </c>
      <c r="C2345" s="1" t="s">
        <v>23</v>
      </c>
      <c r="D2345" s="2" t="s">
        <v>1368</v>
      </c>
      <c r="E2345" s="3" t="s">
        <v>322</v>
      </c>
      <c r="I2345" s="5" t="n">
        <v>663754</v>
      </c>
      <c r="J2345" s="5" t="n">
        <v>250676</v>
      </c>
      <c r="K2345" s="6" t="s">
        <v>20</v>
      </c>
      <c r="L2345" s="7" t="n">
        <v>43472</v>
      </c>
      <c r="M2345" s="6" t="s">
        <v>21</v>
      </c>
    </row>
    <row r="2346" customFormat="false" ht="15.75" hidden="false" customHeight="false" outlineLevel="0" collapsed="false">
      <c r="B2346" s="1" t="s">
        <v>31</v>
      </c>
      <c r="C2346" s="1" t="s">
        <v>23</v>
      </c>
      <c r="D2346" s="2" t="s">
        <v>2638</v>
      </c>
      <c r="E2346" s="3" t="s">
        <v>322</v>
      </c>
      <c r="H2346" s="4" t="n">
        <v>1</v>
      </c>
      <c r="I2346" s="5" t="n">
        <v>663743</v>
      </c>
      <c r="J2346" s="5" t="n">
        <v>250683</v>
      </c>
      <c r="K2346" s="6" t="s">
        <v>2114</v>
      </c>
      <c r="L2346" s="7" t="n">
        <v>43472</v>
      </c>
      <c r="M2346" s="6" t="s">
        <v>43</v>
      </c>
    </row>
    <row r="2347" customFormat="false" ht="15.75" hidden="false" customHeight="false" outlineLevel="0" collapsed="false">
      <c r="B2347" s="1" t="s">
        <v>31</v>
      </c>
      <c r="C2347" s="1" t="s">
        <v>23</v>
      </c>
      <c r="D2347" s="2" t="s">
        <v>2639</v>
      </c>
      <c r="E2347" s="3" t="s">
        <v>322</v>
      </c>
      <c r="H2347" s="4" t="n">
        <v>2</v>
      </c>
      <c r="I2347" s="5" t="n">
        <v>663748</v>
      </c>
      <c r="J2347" s="5" t="n">
        <v>250693</v>
      </c>
      <c r="K2347" s="6" t="s">
        <v>2114</v>
      </c>
      <c r="L2347" s="7" t="n">
        <v>43472</v>
      </c>
      <c r="M2347" s="6" t="s">
        <v>43</v>
      </c>
    </row>
    <row r="2348" customFormat="false" ht="15.75" hidden="false" customHeight="false" outlineLevel="0" collapsed="false">
      <c r="B2348" s="1" t="s">
        <v>1786</v>
      </c>
      <c r="C2348" s="1" t="s">
        <v>17</v>
      </c>
      <c r="D2348" s="2" t="s">
        <v>1797</v>
      </c>
      <c r="E2348" s="3" t="s">
        <v>153</v>
      </c>
      <c r="I2348" s="5" t="n">
        <v>667326</v>
      </c>
      <c r="J2348" s="5" t="n">
        <v>250449</v>
      </c>
      <c r="K2348" s="6" t="s">
        <v>20</v>
      </c>
      <c r="L2348" s="7" t="n">
        <v>43473</v>
      </c>
      <c r="M2348" s="6" t="s">
        <v>21</v>
      </c>
    </row>
    <row r="2349" customFormat="false" ht="15.75" hidden="false" customHeight="false" outlineLevel="0" collapsed="false">
      <c r="B2349" s="1" t="s">
        <v>1786</v>
      </c>
      <c r="C2349" s="1" t="s">
        <v>17</v>
      </c>
      <c r="D2349" s="2" t="s">
        <v>1797</v>
      </c>
      <c r="E2349" s="3" t="s">
        <v>153</v>
      </c>
      <c r="I2349" s="5" t="n">
        <v>667326</v>
      </c>
      <c r="J2349" s="5" t="n">
        <v>250461</v>
      </c>
      <c r="K2349" s="6" t="s">
        <v>27</v>
      </c>
      <c r="L2349" s="7" t="n">
        <v>43473</v>
      </c>
      <c r="M2349" s="6" t="s">
        <v>43</v>
      </c>
    </row>
    <row r="2350" customFormat="false" ht="15.75" hidden="false" customHeight="false" outlineLevel="0" collapsed="false">
      <c r="B2350" s="1" t="s">
        <v>35</v>
      </c>
      <c r="C2350" s="1" t="s">
        <v>17</v>
      </c>
      <c r="D2350" s="2" t="s">
        <v>1730</v>
      </c>
      <c r="E2350" s="3" t="s">
        <v>66</v>
      </c>
      <c r="I2350" s="5" t="n">
        <v>666885</v>
      </c>
      <c r="J2350" s="5" t="n">
        <v>251416</v>
      </c>
      <c r="K2350" s="6" t="s">
        <v>20</v>
      </c>
      <c r="L2350" s="7" t="n">
        <v>43473</v>
      </c>
      <c r="M2350" s="6" t="s">
        <v>21</v>
      </c>
    </row>
    <row r="2351" customFormat="false" ht="15.75" hidden="false" customHeight="false" outlineLevel="0" collapsed="false">
      <c r="B2351" s="1" t="s">
        <v>35</v>
      </c>
      <c r="C2351" s="1" t="s">
        <v>17</v>
      </c>
      <c r="D2351" s="2" t="s">
        <v>2640</v>
      </c>
      <c r="E2351" s="3" t="s">
        <v>66</v>
      </c>
      <c r="H2351" s="4" t="n">
        <v>1</v>
      </c>
      <c r="I2351" s="5" t="n">
        <v>666906</v>
      </c>
      <c r="J2351" s="5" t="n">
        <v>251423</v>
      </c>
      <c r="K2351" s="6" t="s">
        <v>2114</v>
      </c>
      <c r="L2351" s="7" t="n">
        <v>43473</v>
      </c>
      <c r="M2351" s="6" t="s">
        <v>43</v>
      </c>
    </row>
    <row r="2352" customFormat="false" ht="15.75" hidden="false" customHeight="false" outlineLevel="0" collapsed="false">
      <c r="B2352" s="1" t="s">
        <v>35</v>
      </c>
      <c r="C2352" s="1" t="s">
        <v>17</v>
      </c>
      <c r="D2352" s="2" t="s">
        <v>2641</v>
      </c>
      <c r="E2352" s="3" t="s">
        <v>66</v>
      </c>
      <c r="H2352" s="4" t="n">
        <v>2</v>
      </c>
      <c r="I2352" s="5" t="n">
        <v>666916</v>
      </c>
      <c r="J2352" s="5" t="n">
        <v>251430</v>
      </c>
      <c r="K2352" s="6" t="s">
        <v>2114</v>
      </c>
      <c r="L2352" s="7" t="n">
        <v>43473</v>
      </c>
      <c r="M2352" s="6" t="s">
        <v>43</v>
      </c>
    </row>
    <row r="2353" customFormat="false" ht="15.75" hidden="false" customHeight="false" outlineLevel="0" collapsed="false">
      <c r="B2353" s="1" t="s">
        <v>35</v>
      </c>
      <c r="C2353" s="1" t="s">
        <v>17</v>
      </c>
      <c r="D2353" s="2" t="s">
        <v>1749</v>
      </c>
      <c r="E2353" s="3" t="s">
        <v>133</v>
      </c>
      <c r="I2353" s="5" t="n">
        <v>666802</v>
      </c>
      <c r="J2353" s="5" t="n">
        <v>251646</v>
      </c>
      <c r="K2353" s="6" t="s">
        <v>20</v>
      </c>
      <c r="L2353" s="7" t="n">
        <v>43473</v>
      </c>
      <c r="M2353" s="6" t="s">
        <v>21</v>
      </c>
    </row>
    <row r="2354" customFormat="false" ht="15.75" hidden="false" customHeight="false" outlineLevel="0" collapsed="false">
      <c r="B2354" s="1" t="s">
        <v>35</v>
      </c>
      <c r="C2354" s="1" t="s">
        <v>17</v>
      </c>
      <c r="D2354" s="2" t="s">
        <v>1749</v>
      </c>
      <c r="E2354" s="3" t="s">
        <v>133</v>
      </c>
      <c r="I2354" s="5" t="n">
        <v>666798</v>
      </c>
      <c r="J2354" s="5" t="n">
        <v>251653</v>
      </c>
      <c r="K2354" s="6" t="s">
        <v>27</v>
      </c>
      <c r="L2354" s="7" t="n">
        <v>43473</v>
      </c>
      <c r="M2354" s="6" t="s">
        <v>43</v>
      </c>
    </row>
    <row r="2355" customFormat="false" ht="15.75" hidden="false" customHeight="false" outlineLevel="0" collapsed="false">
      <c r="B2355" s="1" t="s">
        <v>35</v>
      </c>
      <c r="C2355" s="1" t="s">
        <v>17</v>
      </c>
      <c r="D2355" s="2" t="s">
        <v>1778</v>
      </c>
      <c r="E2355" s="3" t="s">
        <v>247</v>
      </c>
      <c r="I2355" s="5" t="n">
        <v>666880</v>
      </c>
      <c r="J2355" s="5" t="n">
        <v>251571</v>
      </c>
      <c r="K2355" s="6" t="s">
        <v>20</v>
      </c>
      <c r="L2355" s="7" t="n">
        <v>43473</v>
      </c>
      <c r="M2355" s="6" t="s">
        <v>2627</v>
      </c>
    </row>
    <row r="2356" customFormat="false" ht="15.75" hidden="false" customHeight="false" outlineLevel="0" collapsed="false">
      <c r="B2356" s="1" t="s">
        <v>35</v>
      </c>
      <c r="C2356" s="1" t="s">
        <v>17</v>
      </c>
      <c r="D2356" s="2" t="s">
        <v>1778</v>
      </c>
      <c r="E2356" s="3" t="s">
        <v>247</v>
      </c>
      <c r="I2356" s="5" t="n">
        <v>666871</v>
      </c>
      <c r="J2356" s="5" t="n">
        <v>251567</v>
      </c>
      <c r="K2356" s="6" t="s">
        <v>27</v>
      </c>
      <c r="L2356" s="7" t="n">
        <v>43473</v>
      </c>
      <c r="M2356" s="6" t="s">
        <v>43</v>
      </c>
    </row>
    <row r="2357" customFormat="false" ht="15.75" hidden="false" customHeight="false" outlineLevel="0" collapsed="false">
      <c r="B2357" s="1" t="s">
        <v>35</v>
      </c>
      <c r="C2357" s="1" t="s">
        <v>17</v>
      </c>
      <c r="D2357" s="2" t="s">
        <v>1726</v>
      </c>
      <c r="E2357" s="3" t="s">
        <v>155</v>
      </c>
      <c r="I2357" s="5" t="n">
        <v>666807</v>
      </c>
      <c r="J2357" s="5" t="n">
        <v>251488</v>
      </c>
      <c r="K2357" s="6" t="s">
        <v>20</v>
      </c>
      <c r="L2357" s="7" t="n">
        <v>43479</v>
      </c>
      <c r="M2357" s="6" t="s">
        <v>21</v>
      </c>
    </row>
    <row r="2358" customFormat="false" ht="15.75" hidden="false" customHeight="false" outlineLevel="0" collapsed="false">
      <c r="B2358" s="1" t="s">
        <v>35</v>
      </c>
      <c r="C2358" s="1" t="s">
        <v>17</v>
      </c>
      <c r="D2358" s="2" t="s">
        <v>1726</v>
      </c>
      <c r="E2358" s="3" t="s">
        <v>155</v>
      </c>
      <c r="I2358" s="5" t="n">
        <v>666814</v>
      </c>
      <c r="J2358" s="5" t="n">
        <v>251437</v>
      </c>
      <c r="K2358" s="6" t="s">
        <v>27</v>
      </c>
      <c r="L2358" s="7" t="n">
        <v>43479</v>
      </c>
      <c r="M2358" s="6" t="s">
        <v>2642</v>
      </c>
    </row>
    <row r="2359" customFormat="false" ht="15.75" hidden="false" customHeight="false" outlineLevel="0" collapsed="false">
      <c r="B2359" s="1" t="s">
        <v>2643</v>
      </c>
      <c r="C2359" s="1" t="s">
        <v>17</v>
      </c>
      <c r="D2359" s="2" t="s">
        <v>298</v>
      </c>
      <c r="E2359" s="3" t="s">
        <v>54</v>
      </c>
      <c r="I2359" s="5" t="n">
        <v>662935</v>
      </c>
      <c r="J2359" s="5" t="n">
        <v>249271</v>
      </c>
      <c r="K2359" s="6" t="s">
        <v>20</v>
      </c>
      <c r="L2359" s="7" t="n">
        <v>43479</v>
      </c>
      <c r="M2359" s="6" t="s">
        <v>21</v>
      </c>
    </row>
    <row r="2360" customFormat="false" ht="15.75" hidden="false" customHeight="false" outlineLevel="0" collapsed="false">
      <c r="B2360" s="1" t="s">
        <v>2643</v>
      </c>
      <c r="C2360" s="1" t="s">
        <v>17</v>
      </c>
      <c r="D2360" s="2" t="s">
        <v>298</v>
      </c>
      <c r="E2360" s="3" t="s">
        <v>54</v>
      </c>
      <c r="I2360" s="5" t="n">
        <v>662958</v>
      </c>
      <c r="J2360" s="5" t="n">
        <v>249324</v>
      </c>
      <c r="K2360" s="6" t="s">
        <v>27</v>
      </c>
      <c r="L2360" s="7" t="n">
        <v>43479</v>
      </c>
      <c r="M2360" s="6" t="s">
        <v>43</v>
      </c>
    </row>
    <row r="2361" customFormat="false" ht="15.75" hidden="false" customHeight="false" outlineLevel="0" collapsed="false">
      <c r="B2361" s="1" t="s">
        <v>2644</v>
      </c>
      <c r="C2361" s="1" t="s">
        <v>17</v>
      </c>
      <c r="D2361" s="2" t="s">
        <v>2645</v>
      </c>
      <c r="E2361" s="3" t="s">
        <v>25</v>
      </c>
      <c r="I2361" s="5" t="n">
        <v>668770</v>
      </c>
      <c r="J2361" s="5" t="n">
        <v>251290</v>
      </c>
      <c r="K2361" s="6" t="s">
        <v>20</v>
      </c>
      <c r="L2361" s="7" t="n">
        <v>43480</v>
      </c>
      <c r="M2361" s="6" t="s">
        <v>43</v>
      </c>
    </row>
    <row r="2362" customFormat="false" ht="15.75" hidden="false" customHeight="false" outlineLevel="0" collapsed="false">
      <c r="B2362" s="1" t="s">
        <v>2644</v>
      </c>
      <c r="C2362" s="1" t="s">
        <v>17</v>
      </c>
      <c r="D2362" s="2" t="s">
        <v>2646</v>
      </c>
      <c r="E2362" s="3" t="s">
        <v>50</v>
      </c>
      <c r="I2362" s="5" t="n">
        <v>668815</v>
      </c>
      <c r="J2362" s="5" t="n">
        <v>251276</v>
      </c>
      <c r="K2362" s="6" t="s">
        <v>20</v>
      </c>
      <c r="L2362" s="7" t="n">
        <v>43480</v>
      </c>
      <c r="M2362" s="6" t="s">
        <v>43</v>
      </c>
    </row>
    <row r="2363" customFormat="false" ht="15.75" hidden="false" customHeight="false" outlineLevel="0" collapsed="false">
      <c r="B2363" s="1" t="s">
        <v>2644</v>
      </c>
      <c r="C2363" s="1" t="s">
        <v>17</v>
      </c>
      <c r="D2363" s="2" t="s">
        <v>2647</v>
      </c>
      <c r="E2363" s="3" t="s">
        <v>52</v>
      </c>
      <c r="I2363" s="5" t="n">
        <v>668778</v>
      </c>
      <c r="J2363" s="5" t="n">
        <v>251264</v>
      </c>
      <c r="K2363" s="6" t="s">
        <v>20</v>
      </c>
      <c r="L2363" s="7" t="n">
        <v>43480</v>
      </c>
      <c r="M2363" s="6" t="s">
        <v>43</v>
      </c>
    </row>
    <row r="2364" customFormat="false" ht="15.75" hidden="false" customHeight="false" outlineLevel="0" collapsed="false">
      <c r="B2364" s="1" t="s">
        <v>2644</v>
      </c>
      <c r="C2364" s="1" t="s">
        <v>17</v>
      </c>
      <c r="D2364" s="2" t="s">
        <v>2648</v>
      </c>
      <c r="E2364" s="3" t="s">
        <v>47</v>
      </c>
      <c r="I2364" s="5" t="n">
        <v>668836</v>
      </c>
      <c r="J2364" s="5" t="n">
        <v>251257</v>
      </c>
      <c r="K2364" s="6" t="s">
        <v>20</v>
      </c>
      <c r="L2364" s="7" t="n">
        <v>43480</v>
      </c>
      <c r="M2364" s="6" t="s">
        <v>43</v>
      </c>
    </row>
    <row r="2365" customFormat="false" ht="15.75" hidden="false" customHeight="false" outlineLevel="0" collapsed="false">
      <c r="B2365" s="1" t="s">
        <v>2644</v>
      </c>
      <c r="C2365" s="1" t="s">
        <v>17</v>
      </c>
      <c r="D2365" s="2" t="s">
        <v>2649</v>
      </c>
      <c r="E2365" s="3" t="s">
        <v>143</v>
      </c>
      <c r="I2365" s="5" t="n">
        <v>668791</v>
      </c>
      <c r="J2365" s="5" t="n">
        <v>251246</v>
      </c>
      <c r="K2365" s="6" t="s">
        <v>20</v>
      </c>
      <c r="L2365" s="7" t="n">
        <v>43480</v>
      </c>
      <c r="M2365" s="6" t="s">
        <v>43</v>
      </c>
    </row>
    <row r="2366" customFormat="false" ht="15.75" hidden="false" customHeight="false" outlineLevel="0" collapsed="false">
      <c r="B2366" s="1" t="s">
        <v>2644</v>
      </c>
      <c r="C2366" s="1" t="s">
        <v>17</v>
      </c>
      <c r="D2366" s="2" t="s">
        <v>2650</v>
      </c>
      <c r="E2366" s="3" t="s">
        <v>54</v>
      </c>
      <c r="I2366" s="5" t="n">
        <v>668853</v>
      </c>
      <c r="J2366" s="5" t="n">
        <v>251241</v>
      </c>
      <c r="K2366" s="6" t="s">
        <v>20</v>
      </c>
      <c r="L2366" s="7" t="n">
        <v>43480</v>
      </c>
      <c r="M2366" s="6" t="s">
        <v>43</v>
      </c>
    </row>
    <row r="2367" customFormat="false" ht="15.75" hidden="false" customHeight="false" outlineLevel="0" collapsed="false">
      <c r="B2367" s="1" t="s">
        <v>2644</v>
      </c>
      <c r="C2367" s="1" t="s">
        <v>17</v>
      </c>
      <c r="D2367" s="2" t="s">
        <v>2651</v>
      </c>
      <c r="E2367" s="3" t="s">
        <v>56</v>
      </c>
      <c r="I2367" s="5" t="n">
        <v>668802</v>
      </c>
      <c r="J2367" s="5" t="n">
        <v>251230</v>
      </c>
      <c r="K2367" s="6" t="s">
        <v>20</v>
      </c>
      <c r="L2367" s="7" t="n">
        <v>43480</v>
      </c>
      <c r="M2367" s="6" t="s">
        <v>43</v>
      </c>
    </row>
    <row r="2368" customFormat="false" ht="15.75" hidden="false" customHeight="false" outlineLevel="0" collapsed="false">
      <c r="B2368" s="1" t="s">
        <v>2644</v>
      </c>
      <c r="C2368" s="1" t="s">
        <v>17</v>
      </c>
      <c r="D2368" s="2" t="s">
        <v>2652</v>
      </c>
      <c r="E2368" s="3" t="s">
        <v>42</v>
      </c>
      <c r="I2368" s="5" t="n">
        <v>668863</v>
      </c>
      <c r="J2368" s="5" t="n">
        <v>251224</v>
      </c>
      <c r="K2368" s="6" t="s">
        <v>20</v>
      </c>
      <c r="L2368" s="7" t="n">
        <v>43480</v>
      </c>
      <c r="M2368" s="6" t="s">
        <v>43</v>
      </c>
    </row>
    <row r="2369" customFormat="false" ht="15.75" hidden="false" customHeight="false" outlineLevel="0" collapsed="false">
      <c r="B2369" s="1" t="s">
        <v>2644</v>
      </c>
      <c r="C2369" s="1" t="s">
        <v>17</v>
      </c>
      <c r="D2369" s="2" t="s">
        <v>2653</v>
      </c>
      <c r="E2369" s="3" t="s">
        <v>146</v>
      </c>
      <c r="I2369" s="5" t="n">
        <v>668814</v>
      </c>
      <c r="J2369" s="5" t="n">
        <v>251214</v>
      </c>
      <c r="K2369" s="6" t="s">
        <v>20</v>
      </c>
      <c r="L2369" s="7" t="n">
        <v>43480</v>
      </c>
      <c r="M2369" s="6" t="s">
        <v>43</v>
      </c>
    </row>
    <row r="2370" customFormat="false" ht="15.75" hidden="false" customHeight="false" outlineLevel="0" collapsed="false">
      <c r="B2370" s="1" t="s">
        <v>2644</v>
      </c>
      <c r="C2370" s="1" t="s">
        <v>17</v>
      </c>
      <c r="D2370" s="2" t="s">
        <v>2654</v>
      </c>
      <c r="E2370" s="3" t="s">
        <v>60</v>
      </c>
      <c r="I2370" s="5" t="n">
        <v>668876</v>
      </c>
      <c r="J2370" s="5" t="n">
        <v>251203</v>
      </c>
      <c r="K2370" s="6" t="s">
        <v>20</v>
      </c>
      <c r="L2370" s="7" t="n">
        <v>43480</v>
      </c>
      <c r="M2370" s="6" t="s">
        <v>43</v>
      </c>
    </row>
    <row r="2371" customFormat="false" ht="15.75" hidden="false" customHeight="false" outlineLevel="0" collapsed="false">
      <c r="B2371" s="1" t="s">
        <v>2644</v>
      </c>
      <c r="C2371" s="1" t="s">
        <v>17</v>
      </c>
      <c r="D2371" s="2" t="s">
        <v>2655</v>
      </c>
      <c r="E2371" s="3" t="s">
        <v>149</v>
      </c>
      <c r="I2371" s="5" t="n">
        <v>668828</v>
      </c>
      <c r="J2371" s="5" t="n">
        <v>251198</v>
      </c>
      <c r="K2371" s="6" t="s">
        <v>20</v>
      </c>
      <c r="L2371" s="7" t="n">
        <v>43480</v>
      </c>
      <c r="M2371" s="6" t="s">
        <v>43</v>
      </c>
    </row>
    <row r="2372" customFormat="false" ht="15.75" hidden="false" customHeight="false" outlineLevel="0" collapsed="false">
      <c r="B2372" s="1" t="s">
        <v>2644</v>
      </c>
      <c r="C2372" s="1" t="s">
        <v>17</v>
      </c>
      <c r="D2372" s="2" t="s">
        <v>2656</v>
      </c>
      <c r="E2372" s="3" t="s">
        <v>151</v>
      </c>
      <c r="I2372" s="5" t="n">
        <v>668890</v>
      </c>
      <c r="J2372" s="5" t="n">
        <v>251182</v>
      </c>
      <c r="K2372" s="6" t="s">
        <v>20</v>
      </c>
      <c r="L2372" s="7" t="n">
        <v>43480</v>
      </c>
      <c r="M2372" s="6" t="s">
        <v>43</v>
      </c>
    </row>
    <row r="2373" customFormat="false" ht="15.75" hidden="false" customHeight="false" outlineLevel="0" collapsed="false">
      <c r="B2373" s="1" t="s">
        <v>2644</v>
      </c>
      <c r="C2373" s="1" t="s">
        <v>17</v>
      </c>
      <c r="D2373" s="2" t="s">
        <v>2657</v>
      </c>
      <c r="E2373" s="3" t="s">
        <v>177</v>
      </c>
      <c r="I2373" s="5" t="n">
        <v>668837</v>
      </c>
      <c r="J2373" s="5" t="n">
        <v>251183</v>
      </c>
      <c r="K2373" s="6" t="s">
        <v>20</v>
      </c>
      <c r="L2373" s="7" t="n">
        <v>43480</v>
      </c>
      <c r="M2373" s="6" t="s">
        <v>43</v>
      </c>
    </row>
    <row r="2374" customFormat="false" ht="15.75" hidden="false" customHeight="false" outlineLevel="0" collapsed="false">
      <c r="B2374" s="1" t="s">
        <v>2644</v>
      </c>
      <c r="C2374" s="1" t="s">
        <v>17</v>
      </c>
      <c r="D2374" s="2" t="s">
        <v>2658</v>
      </c>
      <c r="E2374" s="3" t="s">
        <v>153</v>
      </c>
      <c r="I2374" s="5" t="n">
        <v>668904</v>
      </c>
      <c r="J2374" s="5" t="n">
        <v>251167</v>
      </c>
      <c r="K2374" s="6" t="s">
        <v>20</v>
      </c>
      <c r="L2374" s="7" t="n">
        <v>43480</v>
      </c>
      <c r="M2374" s="6" t="s">
        <v>43</v>
      </c>
    </row>
    <row r="2375" customFormat="false" ht="15.75" hidden="false" customHeight="false" outlineLevel="0" collapsed="false">
      <c r="B2375" s="1" t="s">
        <v>2644</v>
      </c>
      <c r="C2375" s="1" t="s">
        <v>17</v>
      </c>
      <c r="D2375" s="2" t="s">
        <v>2659</v>
      </c>
      <c r="E2375" s="3" t="s">
        <v>155</v>
      </c>
      <c r="I2375" s="5" t="n">
        <v>668848</v>
      </c>
      <c r="J2375" s="5" t="n">
        <v>251166</v>
      </c>
      <c r="K2375" s="6" t="s">
        <v>20</v>
      </c>
      <c r="L2375" s="7" t="n">
        <v>43480</v>
      </c>
      <c r="M2375" s="6" t="s">
        <v>43</v>
      </c>
    </row>
    <row r="2376" customFormat="false" ht="15.75" hidden="false" customHeight="false" outlineLevel="0" collapsed="false">
      <c r="B2376" s="1" t="s">
        <v>2644</v>
      </c>
      <c r="C2376" s="1" t="s">
        <v>17</v>
      </c>
      <c r="D2376" s="2" t="s">
        <v>2660</v>
      </c>
      <c r="E2376" s="3" t="s">
        <v>62</v>
      </c>
      <c r="I2376" s="5" t="n">
        <v>668918</v>
      </c>
      <c r="J2376" s="5" t="n">
        <v>251148</v>
      </c>
      <c r="K2376" s="6" t="s">
        <v>20</v>
      </c>
      <c r="L2376" s="7" t="n">
        <v>43480</v>
      </c>
      <c r="M2376" s="6" t="s">
        <v>43</v>
      </c>
    </row>
    <row r="2377" customFormat="false" ht="15.75" hidden="false" customHeight="false" outlineLevel="0" collapsed="false">
      <c r="B2377" s="1" t="s">
        <v>2644</v>
      </c>
      <c r="C2377" s="1" t="s">
        <v>17</v>
      </c>
      <c r="D2377" s="2" t="s">
        <v>2661</v>
      </c>
      <c r="E2377" s="3" t="s">
        <v>64</v>
      </c>
      <c r="I2377" s="5" t="n">
        <v>668861</v>
      </c>
      <c r="J2377" s="5" t="n">
        <v>251150</v>
      </c>
      <c r="K2377" s="6" t="s">
        <v>20</v>
      </c>
      <c r="L2377" s="7" t="n">
        <v>43480</v>
      </c>
      <c r="M2377" s="6" t="s">
        <v>43</v>
      </c>
    </row>
    <row r="2378" customFormat="false" ht="15.75" hidden="false" customHeight="false" outlineLevel="0" collapsed="false">
      <c r="B2378" s="1" t="s">
        <v>2644</v>
      </c>
      <c r="C2378" s="1" t="s">
        <v>17</v>
      </c>
      <c r="D2378" s="2" t="s">
        <v>2662</v>
      </c>
      <c r="E2378" s="3" t="s">
        <v>309</v>
      </c>
      <c r="I2378" s="5" t="n">
        <v>668934</v>
      </c>
      <c r="J2378" s="5" t="n">
        <v>251131</v>
      </c>
      <c r="K2378" s="6" t="s">
        <v>20</v>
      </c>
      <c r="L2378" s="7" t="n">
        <v>43480</v>
      </c>
      <c r="M2378" s="6" t="s">
        <v>43</v>
      </c>
    </row>
    <row r="2379" customFormat="false" ht="15.75" hidden="false" customHeight="false" outlineLevel="0" collapsed="false">
      <c r="B2379" s="1" t="s">
        <v>2644</v>
      </c>
      <c r="C2379" s="1" t="s">
        <v>17</v>
      </c>
      <c r="D2379" s="2" t="s">
        <v>2663</v>
      </c>
      <c r="E2379" s="3" t="s">
        <v>66</v>
      </c>
      <c r="I2379" s="5" t="n">
        <v>668874</v>
      </c>
      <c r="J2379" s="5" t="n">
        <v>251134</v>
      </c>
      <c r="K2379" s="6" t="s">
        <v>20</v>
      </c>
      <c r="L2379" s="7" t="n">
        <v>43480</v>
      </c>
      <c r="M2379" s="6" t="s">
        <v>43</v>
      </c>
    </row>
    <row r="2380" customFormat="false" ht="15.75" hidden="false" customHeight="false" outlineLevel="0" collapsed="false">
      <c r="B2380" s="1" t="s">
        <v>2644</v>
      </c>
      <c r="C2380" s="1" t="s">
        <v>17</v>
      </c>
      <c r="D2380" s="2" t="s">
        <v>2664</v>
      </c>
      <c r="E2380" s="3" t="s">
        <v>68</v>
      </c>
      <c r="I2380" s="5" t="n">
        <v>668948</v>
      </c>
      <c r="J2380" s="5" t="n">
        <v>251105</v>
      </c>
      <c r="K2380" s="6" t="s">
        <v>20</v>
      </c>
      <c r="L2380" s="7" t="n">
        <v>43480</v>
      </c>
      <c r="M2380" s="6" t="s">
        <v>43</v>
      </c>
    </row>
    <row r="2381" customFormat="false" ht="15.75" hidden="false" customHeight="false" outlineLevel="0" collapsed="false">
      <c r="B2381" s="1" t="s">
        <v>2644</v>
      </c>
      <c r="C2381" s="1" t="s">
        <v>17</v>
      </c>
      <c r="D2381" s="2" t="s">
        <v>2665</v>
      </c>
      <c r="E2381" s="3" t="s">
        <v>70</v>
      </c>
      <c r="I2381" s="5" t="n">
        <v>668886</v>
      </c>
      <c r="J2381" s="5" t="n">
        <v>251118</v>
      </c>
      <c r="K2381" s="6" t="s">
        <v>20</v>
      </c>
      <c r="L2381" s="7" t="n">
        <v>43480</v>
      </c>
      <c r="M2381" s="6" t="s">
        <v>43</v>
      </c>
    </row>
    <row r="2382" customFormat="false" ht="15.75" hidden="false" customHeight="false" outlineLevel="0" collapsed="false">
      <c r="B2382" s="1" t="s">
        <v>2644</v>
      </c>
      <c r="C2382" s="1" t="s">
        <v>17</v>
      </c>
      <c r="D2382" s="2" t="s">
        <v>2666</v>
      </c>
      <c r="E2382" s="3" t="s">
        <v>72</v>
      </c>
      <c r="I2382" s="5" t="n">
        <v>668962</v>
      </c>
      <c r="J2382" s="5" t="n">
        <v>251118</v>
      </c>
      <c r="K2382" s="6" t="s">
        <v>20</v>
      </c>
      <c r="L2382" s="7" t="n">
        <v>43480</v>
      </c>
      <c r="M2382" s="6" t="s">
        <v>43</v>
      </c>
    </row>
    <row r="2383" customFormat="false" ht="15.75" hidden="false" customHeight="false" outlineLevel="0" collapsed="false">
      <c r="B2383" s="1" t="s">
        <v>2644</v>
      </c>
      <c r="C2383" s="1" t="s">
        <v>17</v>
      </c>
      <c r="D2383" s="2" t="s">
        <v>2667</v>
      </c>
      <c r="E2383" s="3" t="s">
        <v>282</v>
      </c>
      <c r="I2383" s="5" t="n">
        <v>668896</v>
      </c>
      <c r="J2383" s="5" t="n">
        <v>251103</v>
      </c>
      <c r="K2383" s="6" t="s">
        <v>20</v>
      </c>
      <c r="L2383" s="7" t="n">
        <v>43480</v>
      </c>
      <c r="M2383" s="6" t="s">
        <v>43</v>
      </c>
    </row>
    <row r="2384" customFormat="false" ht="15.75" hidden="false" customHeight="false" outlineLevel="0" collapsed="false">
      <c r="B2384" s="1" t="s">
        <v>2644</v>
      </c>
      <c r="C2384" s="1" t="s">
        <v>17</v>
      </c>
      <c r="D2384" s="2" t="s">
        <v>2668</v>
      </c>
      <c r="E2384" s="3" t="s">
        <v>74</v>
      </c>
      <c r="I2384" s="5" t="n">
        <v>668974</v>
      </c>
      <c r="J2384" s="5" t="n">
        <v>251132</v>
      </c>
      <c r="K2384" s="6" t="s">
        <v>20</v>
      </c>
      <c r="L2384" s="7" t="n">
        <v>43480</v>
      </c>
      <c r="M2384" s="6" t="s">
        <v>43</v>
      </c>
    </row>
    <row r="2385" customFormat="false" ht="15.75" hidden="false" customHeight="false" outlineLevel="0" collapsed="false">
      <c r="B2385" s="1" t="s">
        <v>2644</v>
      </c>
      <c r="C2385" s="1" t="s">
        <v>17</v>
      </c>
      <c r="D2385" s="2" t="s">
        <v>2669</v>
      </c>
      <c r="E2385" s="3" t="s">
        <v>19</v>
      </c>
      <c r="I2385" s="5" t="n">
        <v>668908</v>
      </c>
      <c r="J2385" s="5" t="n">
        <v>251086</v>
      </c>
      <c r="K2385" s="6" t="s">
        <v>20</v>
      </c>
      <c r="L2385" s="7" t="n">
        <v>43480</v>
      </c>
      <c r="M2385" s="6" t="s">
        <v>43</v>
      </c>
    </row>
    <row r="2386" customFormat="false" ht="15.75" hidden="false" customHeight="false" outlineLevel="0" collapsed="false">
      <c r="B2386" s="1" t="s">
        <v>2644</v>
      </c>
      <c r="C2386" s="1" t="s">
        <v>17</v>
      </c>
      <c r="D2386" s="2" t="s">
        <v>2670</v>
      </c>
      <c r="E2386" s="3" t="s">
        <v>77</v>
      </c>
      <c r="I2386" s="5" t="n">
        <v>668987</v>
      </c>
      <c r="J2386" s="5" t="n">
        <v>251147</v>
      </c>
      <c r="K2386" s="6" t="s">
        <v>20</v>
      </c>
      <c r="L2386" s="7" t="n">
        <v>43480</v>
      </c>
      <c r="M2386" s="6" t="s">
        <v>43</v>
      </c>
    </row>
    <row r="2387" customFormat="false" ht="15.75" hidden="false" customHeight="false" outlineLevel="0" collapsed="false">
      <c r="B2387" s="1" t="s">
        <v>2644</v>
      </c>
      <c r="C2387" s="1" t="s">
        <v>17</v>
      </c>
      <c r="D2387" s="2" t="s">
        <v>2671</v>
      </c>
      <c r="E2387" s="3" t="s">
        <v>156</v>
      </c>
      <c r="I2387" s="5" t="n">
        <v>668922</v>
      </c>
      <c r="J2387" s="5" t="n">
        <v>251068</v>
      </c>
      <c r="K2387" s="6" t="s">
        <v>20</v>
      </c>
      <c r="L2387" s="7" t="n">
        <v>43480</v>
      </c>
      <c r="M2387" s="6" t="s">
        <v>43</v>
      </c>
    </row>
    <row r="2388" customFormat="false" ht="15.75" hidden="false" customHeight="false" outlineLevel="0" collapsed="false">
      <c r="B2388" s="1" t="s">
        <v>2644</v>
      </c>
      <c r="C2388" s="1" t="s">
        <v>17</v>
      </c>
      <c r="D2388" s="2" t="s">
        <v>2672</v>
      </c>
      <c r="E2388" s="3" t="s">
        <v>320</v>
      </c>
      <c r="I2388" s="5" t="n">
        <v>668944</v>
      </c>
      <c r="J2388" s="5" t="n">
        <v>251042</v>
      </c>
      <c r="K2388" s="6" t="s">
        <v>20</v>
      </c>
      <c r="L2388" s="7" t="n">
        <v>43480</v>
      </c>
      <c r="M2388" s="6" t="s">
        <v>43</v>
      </c>
    </row>
    <row r="2389" customFormat="false" ht="15.75" hidden="false" customHeight="false" outlineLevel="0" collapsed="false">
      <c r="B2389" s="1" t="s">
        <v>2644</v>
      </c>
      <c r="C2389" s="1" t="s">
        <v>17</v>
      </c>
      <c r="D2389" s="2" t="s">
        <v>2673</v>
      </c>
      <c r="E2389" s="3" t="s">
        <v>157</v>
      </c>
      <c r="I2389" s="5" t="n">
        <v>668974</v>
      </c>
      <c r="J2389" s="5" t="n">
        <v>251055</v>
      </c>
      <c r="K2389" s="6" t="s">
        <v>20</v>
      </c>
      <c r="L2389" s="7" t="n">
        <v>43480</v>
      </c>
      <c r="M2389" s="6" t="s">
        <v>43</v>
      </c>
    </row>
    <row r="2390" customFormat="false" ht="15.75" hidden="false" customHeight="false" outlineLevel="0" collapsed="false">
      <c r="B2390" s="1" t="s">
        <v>2644</v>
      </c>
      <c r="C2390" s="1" t="s">
        <v>17</v>
      </c>
      <c r="D2390" s="2" t="s">
        <v>2674</v>
      </c>
      <c r="E2390" s="3" t="s">
        <v>158</v>
      </c>
      <c r="I2390" s="5" t="n">
        <v>668987</v>
      </c>
      <c r="J2390" s="5" t="n">
        <v>251072</v>
      </c>
      <c r="K2390" s="6" t="s">
        <v>20</v>
      </c>
      <c r="L2390" s="7" t="n">
        <v>43480</v>
      </c>
      <c r="M2390" s="6" t="s">
        <v>43</v>
      </c>
    </row>
    <row r="2391" customFormat="false" ht="15.75" hidden="false" customHeight="false" outlineLevel="0" collapsed="false">
      <c r="B2391" s="1" t="s">
        <v>2644</v>
      </c>
      <c r="C2391" s="1" t="s">
        <v>17</v>
      </c>
      <c r="D2391" s="2" t="s">
        <v>2675</v>
      </c>
      <c r="E2391" s="3" t="s">
        <v>210</v>
      </c>
      <c r="I2391" s="5" t="n">
        <v>669001</v>
      </c>
      <c r="J2391" s="5" t="n">
        <v>251085</v>
      </c>
      <c r="K2391" s="6" t="s">
        <v>20</v>
      </c>
      <c r="L2391" s="7" t="n">
        <v>43480</v>
      </c>
      <c r="M2391" s="6" t="s">
        <v>43</v>
      </c>
    </row>
    <row r="2392" customFormat="false" ht="15.75" hidden="false" customHeight="false" outlineLevel="0" collapsed="false">
      <c r="B2392" s="1" t="s">
        <v>2644</v>
      </c>
      <c r="C2392" s="1" t="s">
        <v>17</v>
      </c>
      <c r="D2392" s="2" t="s">
        <v>2676</v>
      </c>
      <c r="E2392" s="3" t="s">
        <v>538</v>
      </c>
      <c r="I2392" s="5" t="n">
        <v>669014</v>
      </c>
      <c r="J2392" s="5" t="n">
        <v>251101</v>
      </c>
      <c r="K2392" s="6" t="s">
        <v>20</v>
      </c>
      <c r="L2392" s="7" t="n">
        <v>43480</v>
      </c>
      <c r="M2392" s="6" t="s">
        <v>43</v>
      </c>
    </row>
    <row r="2393" customFormat="false" ht="15.75" hidden="false" customHeight="false" outlineLevel="0" collapsed="false">
      <c r="B2393" s="1" t="s">
        <v>2644</v>
      </c>
      <c r="C2393" s="1" t="s">
        <v>17</v>
      </c>
      <c r="D2393" s="2" t="s">
        <v>2677</v>
      </c>
      <c r="E2393" s="3" t="s">
        <v>133</v>
      </c>
      <c r="I2393" s="5" t="n">
        <v>669024</v>
      </c>
      <c r="J2393" s="5" t="n">
        <v>251120</v>
      </c>
      <c r="K2393" s="6" t="s">
        <v>20</v>
      </c>
      <c r="L2393" s="7" t="n">
        <v>43480</v>
      </c>
      <c r="M2393" s="6" t="s">
        <v>43</v>
      </c>
    </row>
    <row r="2394" customFormat="false" ht="15.75" hidden="false" customHeight="false" outlineLevel="0" collapsed="false">
      <c r="B2394" s="1" t="s">
        <v>2678</v>
      </c>
      <c r="C2394" s="1" t="s">
        <v>17</v>
      </c>
      <c r="D2394" s="2" t="s">
        <v>2679</v>
      </c>
      <c r="E2394" s="3" t="s">
        <v>25</v>
      </c>
      <c r="I2394" s="5" t="n">
        <v>668743</v>
      </c>
      <c r="J2394" s="5" t="n">
        <v>251309</v>
      </c>
      <c r="K2394" s="6" t="s">
        <v>20</v>
      </c>
      <c r="L2394" s="7" t="n">
        <v>43480</v>
      </c>
      <c r="M2394" s="6" t="s">
        <v>43</v>
      </c>
    </row>
    <row r="2395" customFormat="false" ht="15.75" hidden="false" customHeight="false" outlineLevel="0" collapsed="false">
      <c r="B2395" s="1" t="s">
        <v>2678</v>
      </c>
      <c r="C2395" s="1" t="s">
        <v>17</v>
      </c>
      <c r="D2395" s="2" t="s">
        <v>2680</v>
      </c>
      <c r="E2395" s="3" t="s">
        <v>50</v>
      </c>
      <c r="I2395" s="5" t="n">
        <v>668752</v>
      </c>
      <c r="J2395" s="5" t="n">
        <v>251365</v>
      </c>
      <c r="K2395" s="6" t="s">
        <v>20</v>
      </c>
      <c r="L2395" s="7" t="n">
        <v>43480</v>
      </c>
      <c r="M2395" s="6" t="s">
        <v>43</v>
      </c>
    </row>
    <row r="2396" customFormat="false" ht="15.75" hidden="false" customHeight="false" outlineLevel="0" collapsed="false">
      <c r="B2396" s="1" t="s">
        <v>2678</v>
      </c>
      <c r="C2396" s="1" t="s">
        <v>17</v>
      </c>
      <c r="D2396" s="2" t="s">
        <v>2681</v>
      </c>
      <c r="E2396" s="3" t="s">
        <v>52</v>
      </c>
      <c r="I2396" s="5" t="n">
        <v>668729</v>
      </c>
      <c r="J2396" s="5" t="n">
        <v>251325</v>
      </c>
      <c r="K2396" s="6" t="s">
        <v>20</v>
      </c>
      <c r="L2396" s="7" t="n">
        <v>43480</v>
      </c>
      <c r="M2396" s="6" t="s">
        <v>43</v>
      </c>
    </row>
    <row r="2397" customFormat="false" ht="15.75" hidden="false" customHeight="false" outlineLevel="0" collapsed="false">
      <c r="B2397" s="1" t="s">
        <v>2678</v>
      </c>
      <c r="C2397" s="1" t="s">
        <v>17</v>
      </c>
      <c r="D2397" s="2" t="s">
        <v>2682</v>
      </c>
      <c r="E2397" s="3" t="s">
        <v>47</v>
      </c>
      <c r="I2397" s="5" t="n">
        <v>668841</v>
      </c>
      <c r="J2397" s="5" t="n">
        <v>251304</v>
      </c>
      <c r="K2397" s="6" t="s">
        <v>20</v>
      </c>
      <c r="L2397" s="7" t="n">
        <v>43480</v>
      </c>
      <c r="M2397" s="6" t="s">
        <v>43</v>
      </c>
    </row>
    <row r="2398" customFormat="false" ht="15.75" hidden="false" customHeight="false" outlineLevel="0" collapsed="false">
      <c r="B2398" s="1" t="s">
        <v>2678</v>
      </c>
      <c r="C2398" s="1" t="s">
        <v>17</v>
      </c>
      <c r="D2398" s="2" t="s">
        <v>2683</v>
      </c>
      <c r="E2398" s="3" t="s">
        <v>143</v>
      </c>
      <c r="I2398" s="5" t="n">
        <v>668743</v>
      </c>
      <c r="J2398" s="5" t="n">
        <v>251309</v>
      </c>
      <c r="K2398" s="6" t="s">
        <v>20</v>
      </c>
      <c r="L2398" s="7" t="n">
        <v>43480</v>
      </c>
      <c r="M2398" s="6" t="s">
        <v>43</v>
      </c>
    </row>
    <row r="2399" customFormat="false" ht="15.75" hidden="false" customHeight="false" outlineLevel="0" collapsed="false">
      <c r="B2399" s="1" t="s">
        <v>2678</v>
      </c>
      <c r="C2399" s="1" t="s">
        <v>17</v>
      </c>
      <c r="D2399" s="2" t="s">
        <v>2684</v>
      </c>
      <c r="E2399" s="3" t="s">
        <v>54</v>
      </c>
      <c r="I2399" s="5" t="n">
        <v>668859</v>
      </c>
      <c r="J2399" s="5" t="n">
        <v>251289</v>
      </c>
      <c r="K2399" s="6" t="s">
        <v>20</v>
      </c>
      <c r="L2399" s="7" t="n">
        <v>43480</v>
      </c>
      <c r="M2399" s="6" t="s">
        <v>43</v>
      </c>
    </row>
    <row r="2400" customFormat="false" ht="15.75" hidden="false" customHeight="false" outlineLevel="0" collapsed="false">
      <c r="B2400" s="1" t="s">
        <v>2678</v>
      </c>
      <c r="C2400" s="1" t="s">
        <v>17</v>
      </c>
      <c r="D2400" s="2" t="s">
        <v>2645</v>
      </c>
      <c r="E2400" s="3" t="s">
        <v>56</v>
      </c>
      <c r="I2400" s="5" t="n">
        <v>668770</v>
      </c>
      <c r="J2400" s="5" t="n">
        <v>251290</v>
      </c>
      <c r="K2400" s="6" t="s">
        <v>20</v>
      </c>
      <c r="L2400" s="7" t="n">
        <v>43480</v>
      </c>
      <c r="M2400" s="6" t="s">
        <v>43</v>
      </c>
    </row>
    <row r="2401" customFormat="false" ht="15.75" hidden="false" customHeight="false" outlineLevel="0" collapsed="false">
      <c r="B2401" s="1" t="s">
        <v>2678</v>
      </c>
      <c r="C2401" s="1" t="s">
        <v>17</v>
      </c>
      <c r="D2401" s="2" t="s">
        <v>2685</v>
      </c>
      <c r="E2401" s="3" t="s">
        <v>42</v>
      </c>
      <c r="I2401" s="5" t="n">
        <v>668876</v>
      </c>
      <c r="J2401" s="5" t="n">
        <v>251275</v>
      </c>
      <c r="K2401" s="6" t="s">
        <v>20</v>
      </c>
      <c r="L2401" s="7" t="n">
        <v>43480</v>
      </c>
      <c r="M2401" s="6" t="s">
        <v>43</v>
      </c>
    </row>
    <row r="2402" customFormat="false" ht="15.75" hidden="false" customHeight="false" outlineLevel="0" collapsed="false">
      <c r="B2402" s="1" t="s">
        <v>2678</v>
      </c>
      <c r="C2402" s="1" t="s">
        <v>17</v>
      </c>
      <c r="D2402" s="2" t="s">
        <v>2646</v>
      </c>
      <c r="E2402" s="3" t="s">
        <v>146</v>
      </c>
      <c r="I2402" s="5" t="n">
        <v>668815</v>
      </c>
      <c r="J2402" s="5" t="n">
        <v>251276</v>
      </c>
      <c r="K2402" s="6" t="s">
        <v>20</v>
      </c>
      <c r="L2402" s="7" t="n">
        <v>43480</v>
      </c>
      <c r="M2402" s="6" t="s">
        <v>43</v>
      </c>
    </row>
    <row r="2403" customFormat="false" ht="15.75" hidden="false" customHeight="false" outlineLevel="0" collapsed="false">
      <c r="B2403" s="1" t="s">
        <v>2678</v>
      </c>
      <c r="C2403" s="1" t="s">
        <v>17</v>
      </c>
      <c r="D2403" s="2" t="s">
        <v>2686</v>
      </c>
      <c r="E2403" s="3" t="s">
        <v>60</v>
      </c>
      <c r="I2403" s="5" t="n">
        <v>668894</v>
      </c>
      <c r="J2403" s="5" t="n">
        <v>251263</v>
      </c>
      <c r="K2403" s="6" t="s">
        <v>20</v>
      </c>
      <c r="L2403" s="7" t="n">
        <v>43480</v>
      </c>
      <c r="M2403" s="6" t="s">
        <v>43</v>
      </c>
    </row>
    <row r="2404" customFormat="false" ht="15.75" hidden="false" customHeight="false" outlineLevel="0" collapsed="false">
      <c r="B2404" s="1" t="s">
        <v>2678</v>
      </c>
      <c r="C2404" s="1" t="s">
        <v>17</v>
      </c>
      <c r="D2404" s="2" t="s">
        <v>2648</v>
      </c>
      <c r="E2404" s="3" t="s">
        <v>149</v>
      </c>
      <c r="I2404" s="5" t="n">
        <v>668836</v>
      </c>
      <c r="J2404" s="5" t="n">
        <v>251257</v>
      </c>
      <c r="K2404" s="6" t="s">
        <v>20</v>
      </c>
      <c r="L2404" s="7" t="n">
        <v>43480</v>
      </c>
      <c r="M2404" s="6" t="s">
        <v>43</v>
      </c>
    </row>
    <row r="2405" customFormat="false" ht="15.75" hidden="false" customHeight="false" outlineLevel="0" collapsed="false">
      <c r="B2405" s="1" t="s">
        <v>2678</v>
      </c>
      <c r="C2405" s="1" t="s">
        <v>17</v>
      </c>
      <c r="D2405" s="2" t="s">
        <v>2687</v>
      </c>
      <c r="E2405" s="3" t="s">
        <v>151</v>
      </c>
      <c r="I2405" s="5" t="n">
        <v>668912</v>
      </c>
      <c r="J2405" s="5" t="n">
        <v>251247</v>
      </c>
      <c r="K2405" s="6" t="s">
        <v>20</v>
      </c>
      <c r="L2405" s="7" t="n">
        <v>43480</v>
      </c>
      <c r="M2405" s="6" t="s">
        <v>43</v>
      </c>
    </row>
    <row r="2406" customFormat="false" ht="15.75" hidden="false" customHeight="false" outlineLevel="0" collapsed="false">
      <c r="B2406" s="1" t="s">
        <v>2678</v>
      </c>
      <c r="C2406" s="1" t="s">
        <v>17</v>
      </c>
      <c r="D2406" s="2" t="s">
        <v>2650</v>
      </c>
      <c r="E2406" s="3" t="s">
        <v>177</v>
      </c>
      <c r="I2406" s="5" t="n">
        <v>668853</v>
      </c>
      <c r="J2406" s="5" t="n">
        <v>251241</v>
      </c>
      <c r="K2406" s="6" t="s">
        <v>20</v>
      </c>
      <c r="L2406" s="7" t="n">
        <v>43480</v>
      </c>
      <c r="M2406" s="6" t="s">
        <v>43</v>
      </c>
    </row>
    <row r="2407" customFormat="false" ht="15.75" hidden="false" customHeight="false" outlineLevel="0" collapsed="false">
      <c r="B2407" s="1" t="s">
        <v>2678</v>
      </c>
      <c r="C2407" s="1" t="s">
        <v>17</v>
      </c>
      <c r="D2407" s="2" t="s">
        <v>2688</v>
      </c>
      <c r="E2407" s="3" t="s">
        <v>153</v>
      </c>
      <c r="I2407" s="5" t="n">
        <v>668974</v>
      </c>
      <c r="J2407" s="5" t="n">
        <v>251208</v>
      </c>
      <c r="K2407" s="6" t="s">
        <v>20</v>
      </c>
      <c r="L2407" s="7" t="n">
        <v>43480</v>
      </c>
      <c r="M2407" s="6" t="s">
        <v>43</v>
      </c>
    </row>
    <row r="2408" s="20" customFormat="true" ht="15.75" hidden="false" customHeight="false" outlineLevel="0" collapsed="false">
      <c r="A2408" s="1"/>
      <c r="B2408" s="1" t="s">
        <v>2678</v>
      </c>
      <c r="C2408" s="1" t="s">
        <v>17</v>
      </c>
      <c r="D2408" s="2" t="s">
        <v>2652</v>
      </c>
      <c r="E2408" s="3" t="s">
        <v>155</v>
      </c>
      <c r="F2408" s="3"/>
      <c r="G2408" s="4"/>
      <c r="H2408" s="4"/>
      <c r="I2408" s="5" t="n">
        <v>668863</v>
      </c>
      <c r="J2408" s="5" t="n">
        <v>251224</v>
      </c>
      <c r="K2408" s="6" t="s">
        <v>20</v>
      </c>
      <c r="L2408" s="7" t="n">
        <v>43480</v>
      </c>
      <c r="M2408" s="6" t="s">
        <v>43</v>
      </c>
      <c r="N2408" s="8"/>
    </row>
    <row r="2409" customFormat="false" ht="15.75" hidden="false" customHeight="false" outlineLevel="0" collapsed="false">
      <c r="B2409" s="1" t="s">
        <v>2678</v>
      </c>
      <c r="C2409" s="1" t="s">
        <v>17</v>
      </c>
      <c r="D2409" s="2" t="s">
        <v>2689</v>
      </c>
      <c r="E2409" s="3" t="s">
        <v>64</v>
      </c>
      <c r="I2409" s="5" t="n">
        <v>668898</v>
      </c>
      <c r="J2409" s="5" t="n">
        <v>251214</v>
      </c>
      <c r="K2409" s="6" t="s">
        <v>20</v>
      </c>
      <c r="L2409" s="7" t="n">
        <v>43480</v>
      </c>
      <c r="M2409" s="6" t="s">
        <v>43</v>
      </c>
    </row>
    <row r="2410" customFormat="false" ht="15.75" hidden="false" customHeight="false" outlineLevel="0" collapsed="false">
      <c r="B2410" s="1" t="s">
        <v>2678</v>
      </c>
      <c r="C2410" s="1" t="s">
        <v>17</v>
      </c>
      <c r="D2410" s="2" t="s">
        <v>2690</v>
      </c>
      <c r="E2410" s="3" t="s">
        <v>66</v>
      </c>
      <c r="I2410" s="5" t="n">
        <v>668918</v>
      </c>
      <c r="J2410" s="5" t="n">
        <v>251194</v>
      </c>
      <c r="K2410" s="6" t="s">
        <v>20</v>
      </c>
      <c r="L2410" s="7" t="n">
        <v>43480</v>
      </c>
      <c r="M2410" s="6" t="s">
        <v>43</v>
      </c>
    </row>
    <row r="2411" customFormat="false" ht="15.75" hidden="false" customHeight="false" outlineLevel="0" collapsed="false">
      <c r="B2411" s="1" t="s">
        <v>2678</v>
      </c>
      <c r="C2411" s="1" t="s">
        <v>17</v>
      </c>
      <c r="D2411" s="2" t="s">
        <v>2691</v>
      </c>
      <c r="E2411" s="3" t="s">
        <v>70</v>
      </c>
      <c r="I2411" s="5" t="n">
        <v>668945</v>
      </c>
      <c r="J2411" s="5" t="n">
        <v>251173</v>
      </c>
      <c r="K2411" s="6" t="s">
        <v>20</v>
      </c>
      <c r="L2411" s="7" t="n">
        <v>43480</v>
      </c>
      <c r="M2411" s="6" t="s">
        <v>43</v>
      </c>
    </row>
    <row r="2412" customFormat="false" ht="15.75" hidden="false" customHeight="false" outlineLevel="0" collapsed="false">
      <c r="A2412" s="15"/>
      <c r="B2412" s="15" t="s">
        <v>2692</v>
      </c>
      <c r="C2412" s="15" t="s">
        <v>17</v>
      </c>
      <c r="D2412" s="16" t="s">
        <v>2693</v>
      </c>
      <c r="E2412" s="17" t="s">
        <v>25</v>
      </c>
      <c r="F2412" s="17"/>
      <c r="G2412" s="18"/>
      <c r="H2412" s="18"/>
      <c r="I2412" s="19" t="n">
        <v>668745</v>
      </c>
      <c r="J2412" s="19" t="n">
        <v>251492</v>
      </c>
      <c r="K2412" s="20" t="s">
        <v>20</v>
      </c>
      <c r="L2412" s="21" t="n">
        <v>43480</v>
      </c>
      <c r="M2412" s="20" t="s">
        <v>43</v>
      </c>
      <c r="N2412" s="22"/>
    </row>
    <row r="2413" customFormat="false" ht="15.75" hidden="false" customHeight="false" outlineLevel="0" collapsed="false">
      <c r="B2413" s="1" t="s">
        <v>2692</v>
      </c>
      <c r="C2413" s="1" t="s">
        <v>17</v>
      </c>
      <c r="D2413" s="2" t="s">
        <v>2694</v>
      </c>
      <c r="E2413" s="3" t="s">
        <v>50</v>
      </c>
      <c r="I2413" s="5" t="n">
        <v>668780</v>
      </c>
      <c r="J2413" s="5" t="n">
        <v>251543</v>
      </c>
      <c r="K2413" s="6" t="s">
        <v>20</v>
      </c>
      <c r="L2413" s="7" t="n">
        <v>43480</v>
      </c>
      <c r="M2413" s="6" t="s">
        <v>43</v>
      </c>
    </row>
    <row r="2414" customFormat="false" ht="15.75" hidden="false" customHeight="false" outlineLevel="0" collapsed="false">
      <c r="B2414" s="1" t="s">
        <v>2692</v>
      </c>
      <c r="C2414" s="1" t="s">
        <v>17</v>
      </c>
      <c r="D2414" s="2" t="s">
        <v>2695</v>
      </c>
      <c r="E2414" s="3" t="s">
        <v>52</v>
      </c>
      <c r="I2414" s="5" t="n">
        <v>668803</v>
      </c>
      <c r="J2414" s="5" t="n">
        <v>251487</v>
      </c>
      <c r="K2414" s="6" t="s">
        <v>20</v>
      </c>
      <c r="L2414" s="7" t="n">
        <v>43480</v>
      </c>
      <c r="M2414" s="6" t="s">
        <v>43</v>
      </c>
    </row>
    <row r="2415" customFormat="false" ht="15.75" hidden="false" customHeight="false" outlineLevel="0" collapsed="false">
      <c r="B2415" s="1" t="s">
        <v>2692</v>
      </c>
      <c r="C2415" s="1" t="s">
        <v>17</v>
      </c>
      <c r="D2415" s="2" t="s">
        <v>2696</v>
      </c>
      <c r="E2415" s="3" t="s">
        <v>47</v>
      </c>
      <c r="I2415" s="5" t="n">
        <v>668800</v>
      </c>
      <c r="J2415" s="5" t="n">
        <v>251541</v>
      </c>
      <c r="K2415" s="6" t="s">
        <v>20</v>
      </c>
      <c r="L2415" s="7" t="n">
        <v>43480</v>
      </c>
      <c r="M2415" s="6" t="s">
        <v>43</v>
      </c>
    </row>
    <row r="2416" customFormat="false" ht="15.75" hidden="false" customHeight="false" outlineLevel="0" collapsed="false">
      <c r="B2416" s="1" t="s">
        <v>2692</v>
      </c>
      <c r="C2416" s="1" t="s">
        <v>17</v>
      </c>
      <c r="D2416" s="2" t="s">
        <v>2697</v>
      </c>
      <c r="E2416" s="3" t="s">
        <v>143</v>
      </c>
      <c r="I2416" s="5" t="n">
        <v>668838</v>
      </c>
      <c r="J2416" s="5" t="n">
        <v>251462</v>
      </c>
      <c r="K2416" s="6" t="s">
        <v>20</v>
      </c>
      <c r="L2416" s="7" t="n">
        <v>43480</v>
      </c>
      <c r="M2416" s="6" t="s">
        <v>43</v>
      </c>
    </row>
    <row r="2417" s="20" customFormat="true" ht="15.75" hidden="false" customHeight="false" outlineLevel="0" collapsed="false">
      <c r="A2417" s="1"/>
      <c r="B2417" s="1" t="s">
        <v>2692</v>
      </c>
      <c r="C2417" s="1" t="s">
        <v>17</v>
      </c>
      <c r="D2417" s="2" t="s">
        <v>2698</v>
      </c>
      <c r="E2417" s="3" t="s">
        <v>54</v>
      </c>
      <c r="F2417" s="3"/>
      <c r="G2417" s="4"/>
      <c r="H2417" s="4"/>
      <c r="I2417" s="5" t="n">
        <v>668819</v>
      </c>
      <c r="J2417" s="5" t="n">
        <v>251529</v>
      </c>
      <c r="K2417" s="6" t="s">
        <v>20</v>
      </c>
      <c r="L2417" s="7" t="n">
        <v>43480</v>
      </c>
      <c r="M2417" s="6" t="s">
        <v>43</v>
      </c>
      <c r="N2417" s="8"/>
    </row>
    <row r="2418" customFormat="false" ht="15.75" hidden="false" customHeight="false" outlineLevel="0" collapsed="false">
      <c r="B2418" s="1" t="s">
        <v>2692</v>
      </c>
      <c r="C2418" s="1" t="s">
        <v>17</v>
      </c>
      <c r="D2418" s="2" t="s">
        <v>2699</v>
      </c>
      <c r="E2418" s="3" t="s">
        <v>42</v>
      </c>
      <c r="I2418" s="5" t="n">
        <v>668835</v>
      </c>
      <c r="J2418" s="5" t="n">
        <v>251520</v>
      </c>
      <c r="K2418" s="6" t="s">
        <v>20</v>
      </c>
      <c r="L2418" s="7" t="n">
        <v>43480</v>
      </c>
      <c r="M2418" s="6" t="s">
        <v>43</v>
      </c>
    </row>
    <row r="2419" customFormat="false" ht="15.75" hidden="false" customHeight="false" outlineLevel="0" collapsed="false">
      <c r="B2419" s="1" t="s">
        <v>2692</v>
      </c>
      <c r="C2419" s="1" t="s">
        <v>17</v>
      </c>
      <c r="D2419" s="2" t="s">
        <v>2700</v>
      </c>
      <c r="E2419" s="3" t="s">
        <v>60</v>
      </c>
      <c r="I2419" s="5" t="n">
        <v>668852</v>
      </c>
      <c r="J2419" s="5" t="n">
        <v>251508</v>
      </c>
      <c r="K2419" s="6" t="s">
        <v>20</v>
      </c>
      <c r="L2419" s="7" t="n">
        <v>43480</v>
      </c>
      <c r="M2419" s="6" t="s">
        <v>43</v>
      </c>
    </row>
    <row r="2420" customFormat="false" ht="15.75" hidden="false" customHeight="false" outlineLevel="0" collapsed="false">
      <c r="B2420" s="1" t="s">
        <v>2692</v>
      </c>
      <c r="C2420" s="1" t="s">
        <v>17</v>
      </c>
      <c r="D2420" s="2" t="s">
        <v>2701</v>
      </c>
      <c r="E2420" s="3" t="s">
        <v>151</v>
      </c>
      <c r="I2420" s="5" t="n">
        <v>668870</v>
      </c>
      <c r="J2420" s="5" t="n">
        <v>251494</v>
      </c>
      <c r="K2420" s="6" t="s">
        <v>20</v>
      </c>
      <c r="L2420" s="7" t="n">
        <v>43480</v>
      </c>
      <c r="M2420" s="6" t="s">
        <v>43</v>
      </c>
    </row>
    <row r="2421" s="20" customFormat="true" ht="15.75" hidden="false" customHeight="false" outlineLevel="0" collapsed="false">
      <c r="A2421" s="15"/>
      <c r="B2421" s="15" t="s">
        <v>2692</v>
      </c>
      <c r="C2421" s="15" t="s">
        <v>17</v>
      </c>
      <c r="D2421" s="16" t="s">
        <v>2702</v>
      </c>
      <c r="E2421" s="17" t="s">
        <v>153</v>
      </c>
      <c r="F2421" s="17"/>
      <c r="G2421" s="18"/>
      <c r="H2421" s="18"/>
      <c r="I2421" s="19" t="n">
        <v>668887</v>
      </c>
      <c r="J2421" s="19" t="n">
        <v>251482</v>
      </c>
      <c r="K2421" s="20" t="s">
        <v>20</v>
      </c>
      <c r="L2421" s="21" t="n">
        <v>43480</v>
      </c>
      <c r="M2421" s="20" t="s">
        <v>43</v>
      </c>
      <c r="N2421" s="22"/>
    </row>
    <row r="2422" customFormat="false" ht="15.75" hidden="false" customHeight="false" outlineLevel="0" collapsed="false">
      <c r="B2422" s="1" t="s">
        <v>2703</v>
      </c>
      <c r="C2422" s="1" t="s">
        <v>23</v>
      </c>
      <c r="D2422" s="2" t="s">
        <v>2693</v>
      </c>
      <c r="E2422" s="3" t="s">
        <v>50</v>
      </c>
      <c r="I2422" s="5" t="n">
        <v>668745</v>
      </c>
      <c r="J2422" s="5" t="n">
        <v>251492</v>
      </c>
      <c r="K2422" s="6" t="s">
        <v>20</v>
      </c>
      <c r="L2422" s="7" t="n">
        <v>43480</v>
      </c>
      <c r="M2422" s="6" t="s">
        <v>43</v>
      </c>
    </row>
    <row r="2423" customFormat="false" ht="15.75" hidden="false" customHeight="false" outlineLevel="0" collapsed="false">
      <c r="B2423" s="1" t="s">
        <v>2703</v>
      </c>
      <c r="C2423" s="1" t="s">
        <v>23</v>
      </c>
      <c r="D2423" s="2" t="s">
        <v>2704</v>
      </c>
      <c r="E2423" s="3" t="s">
        <v>47</v>
      </c>
      <c r="I2423" s="5" t="n">
        <v>668730</v>
      </c>
      <c r="J2423" s="5" t="n">
        <v>251426</v>
      </c>
      <c r="K2423" s="6" t="s">
        <v>20</v>
      </c>
      <c r="L2423" s="7" t="n">
        <v>43480</v>
      </c>
      <c r="M2423" s="6" t="s">
        <v>43</v>
      </c>
    </row>
    <row r="2424" customFormat="false" ht="15.75" hidden="false" customHeight="false" outlineLevel="0" collapsed="false">
      <c r="B2424" s="1" t="s">
        <v>2703</v>
      </c>
      <c r="C2424" s="1" t="s">
        <v>23</v>
      </c>
      <c r="D2424" s="2" t="s">
        <v>2679</v>
      </c>
      <c r="E2424" s="3" t="s">
        <v>54</v>
      </c>
      <c r="I2424" s="5" t="n">
        <v>668709</v>
      </c>
      <c r="J2424" s="5" t="n">
        <v>251343</v>
      </c>
      <c r="K2424" s="6" t="s">
        <v>20</v>
      </c>
      <c r="L2424" s="7" t="n">
        <v>43480</v>
      </c>
      <c r="M2424" s="6" t="s">
        <v>43</v>
      </c>
    </row>
    <row r="2425" customFormat="false" ht="15.75" hidden="false" customHeight="false" outlineLevel="0" collapsed="false">
      <c r="A2425" s="15"/>
      <c r="B2425" s="15" t="s">
        <v>2705</v>
      </c>
      <c r="C2425" s="15" t="s">
        <v>17</v>
      </c>
      <c r="D2425" s="16" t="s">
        <v>2706</v>
      </c>
      <c r="E2425" s="17" t="s">
        <v>25</v>
      </c>
      <c r="F2425" s="17"/>
      <c r="G2425" s="18"/>
      <c r="H2425" s="18"/>
      <c r="I2425" s="19" t="n">
        <v>668991</v>
      </c>
      <c r="J2425" s="19" t="n">
        <v>251355</v>
      </c>
      <c r="K2425" s="20" t="s">
        <v>20</v>
      </c>
      <c r="L2425" s="21" t="n">
        <v>43480</v>
      </c>
      <c r="M2425" s="20" t="s">
        <v>43</v>
      </c>
      <c r="N2425" s="22"/>
    </row>
    <row r="2426" customFormat="false" ht="15.75" hidden="false" customHeight="false" outlineLevel="0" collapsed="false">
      <c r="A2426" s="15"/>
      <c r="B2426" s="15" t="s">
        <v>2705</v>
      </c>
      <c r="C2426" s="15" t="s">
        <v>17</v>
      </c>
      <c r="D2426" s="16" t="s">
        <v>2707</v>
      </c>
      <c r="E2426" s="17" t="s">
        <v>50</v>
      </c>
      <c r="F2426" s="17"/>
      <c r="G2426" s="18"/>
      <c r="H2426" s="18"/>
      <c r="I2426" s="19" t="n">
        <v>668931</v>
      </c>
      <c r="J2426" s="19" t="n">
        <v>251457</v>
      </c>
      <c r="K2426" s="20" t="s">
        <v>20</v>
      </c>
      <c r="L2426" s="21" t="n">
        <v>43480</v>
      </c>
      <c r="M2426" s="20" t="s">
        <v>43</v>
      </c>
      <c r="N2426" s="22"/>
    </row>
    <row r="2427" customFormat="false" ht="15.75" hidden="false" customHeight="false" outlineLevel="0" collapsed="false">
      <c r="A2427" s="15"/>
      <c r="B2427" s="15" t="s">
        <v>2705</v>
      </c>
      <c r="C2427" s="15" t="s">
        <v>17</v>
      </c>
      <c r="D2427" s="16" t="s">
        <v>2708</v>
      </c>
      <c r="E2427" s="17" t="s">
        <v>52</v>
      </c>
      <c r="F2427" s="17"/>
      <c r="G2427" s="18"/>
      <c r="H2427" s="18"/>
      <c r="I2427" s="19" t="n">
        <v>669009</v>
      </c>
      <c r="J2427" s="19" t="n">
        <v>251337</v>
      </c>
      <c r="K2427" s="20" t="s">
        <v>20</v>
      </c>
      <c r="L2427" s="21" t="n">
        <v>43480</v>
      </c>
      <c r="M2427" s="20" t="s">
        <v>43</v>
      </c>
      <c r="N2427" s="22"/>
    </row>
    <row r="2428" customFormat="false" ht="15.75" hidden="false" customHeight="false" outlineLevel="0" collapsed="false">
      <c r="A2428" s="15"/>
      <c r="B2428" s="15" t="s">
        <v>2705</v>
      </c>
      <c r="C2428" s="15" t="s">
        <v>17</v>
      </c>
      <c r="D2428" s="16" t="s">
        <v>2709</v>
      </c>
      <c r="E2428" s="17" t="s">
        <v>47</v>
      </c>
      <c r="F2428" s="17"/>
      <c r="G2428" s="18"/>
      <c r="H2428" s="18"/>
      <c r="I2428" s="19" t="n">
        <v>668948</v>
      </c>
      <c r="J2428" s="19" t="n">
        <v>251432</v>
      </c>
      <c r="K2428" s="20" t="s">
        <v>20</v>
      </c>
      <c r="L2428" s="21" t="n">
        <v>43480</v>
      </c>
      <c r="M2428" s="20" t="s">
        <v>43</v>
      </c>
      <c r="N2428" s="22"/>
    </row>
    <row r="2429" customFormat="false" ht="15.75" hidden="false" customHeight="false" outlineLevel="0" collapsed="false">
      <c r="A2429" s="15"/>
      <c r="B2429" s="15" t="s">
        <v>2705</v>
      </c>
      <c r="C2429" s="15" t="s">
        <v>17</v>
      </c>
      <c r="D2429" s="16" t="s">
        <v>2710</v>
      </c>
      <c r="E2429" s="17" t="s">
        <v>143</v>
      </c>
      <c r="F2429" s="17"/>
      <c r="G2429" s="18"/>
      <c r="H2429" s="18"/>
      <c r="I2429" s="19" t="n">
        <v>669015</v>
      </c>
      <c r="J2429" s="19" t="n">
        <v>251321</v>
      </c>
      <c r="K2429" s="20" t="s">
        <v>20</v>
      </c>
      <c r="L2429" s="21" t="n">
        <v>43480</v>
      </c>
      <c r="M2429" s="20" t="s">
        <v>43</v>
      </c>
      <c r="N2429" s="22"/>
    </row>
    <row r="2430" customFormat="false" ht="15.75" hidden="false" customHeight="false" outlineLevel="0" collapsed="false">
      <c r="A2430" s="15"/>
      <c r="B2430" s="15" t="s">
        <v>2705</v>
      </c>
      <c r="C2430" s="15" t="s">
        <v>17</v>
      </c>
      <c r="D2430" s="16" t="s">
        <v>2711</v>
      </c>
      <c r="E2430" s="17" t="s">
        <v>54</v>
      </c>
      <c r="F2430" s="17"/>
      <c r="G2430" s="18"/>
      <c r="H2430" s="18"/>
      <c r="I2430" s="19" t="n">
        <v>668959</v>
      </c>
      <c r="J2430" s="19" t="n">
        <v>251414</v>
      </c>
      <c r="K2430" s="20" t="s">
        <v>20</v>
      </c>
      <c r="L2430" s="21" t="n">
        <v>43480</v>
      </c>
      <c r="M2430" s="20" t="s">
        <v>43</v>
      </c>
      <c r="N2430" s="22"/>
    </row>
    <row r="2431" customFormat="false" ht="15.75" hidden="false" customHeight="false" outlineLevel="0" collapsed="false">
      <c r="A2431" s="15"/>
      <c r="B2431" s="15" t="s">
        <v>2705</v>
      </c>
      <c r="C2431" s="15" t="s">
        <v>17</v>
      </c>
      <c r="D2431" s="16" t="s">
        <v>2712</v>
      </c>
      <c r="E2431" s="17" t="s">
        <v>56</v>
      </c>
      <c r="F2431" s="17"/>
      <c r="G2431" s="18"/>
      <c r="H2431" s="18"/>
      <c r="I2431" s="19" t="n">
        <v>669024</v>
      </c>
      <c r="J2431" s="19" t="n">
        <v>251302</v>
      </c>
      <c r="K2431" s="20" t="s">
        <v>20</v>
      </c>
      <c r="L2431" s="21" t="n">
        <v>43480</v>
      </c>
      <c r="M2431" s="20" t="s">
        <v>43</v>
      </c>
      <c r="N2431" s="22"/>
    </row>
    <row r="2432" customFormat="false" ht="15.75" hidden="false" customHeight="false" outlineLevel="0" collapsed="false">
      <c r="A2432" s="15"/>
      <c r="B2432" s="15" t="s">
        <v>2705</v>
      </c>
      <c r="C2432" s="15" t="s">
        <v>17</v>
      </c>
      <c r="D2432" s="16" t="s">
        <v>2713</v>
      </c>
      <c r="E2432" s="17" t="s">
        <v>42</v>
      </c>
      <c r="F2432" s="17"/>
      <c r="G2432" s="18"/>
      <c r="H2432" s="18"/>
      <c r="I2432" s="19" t="n">
        <v>668973</v>
      </c>
      <c r="J2432" s="19" t="n">
        <v>251397</v>
      </c>
      <c r="K2432" s="20" t="s">
        <v>20</v>
      </c>
      <c r="L2432" s="21" t="n">
        <v>43480</v>
      </c>
      <c r="M2432" s="20" t="s">
        <v>43</v>
      </c>
      <c r="N2432" s="22"/>
    </row>
    <row r="2433" customFormat="false" ht="15.75" hidden="false" customHeight="false" outlineLevel="0" collapsed="false">
      <c r="A2433" s="15"/>
      <c r="B2433" s="15" t="s">
        <v>2705</v>
      </c>
      <c r="C2433" s="15" t="s">
        <v>17</v>
      </c>
      <c r="D2433" s="16" t="s">
        <v>2714</v>
      </c>
      <c r="E2433" s="17" t="s">
        <v>146</v>
      </c>
      <c r="F2433" s="17"/>
      <c r="G2433" s="18"/>
      <c r="H2433" s="18"/>
      <c r="I2433" s="19" t="n">
        <v>669033</v>
      </c>
      <c r="J2433" s="19" t="n">
        <v>251284</v>
      </c>
      <c r="K2433" s="20" t="s">
        <v>20</v>
      </c>
      <c r="L2433" s="21" t="n">
        <v>43480</v>
      </c>
      <c r="M2433" s="20" t="s">
        <v>43</v>
      </c>
      <c r="N2433" s="22"/>
    </row>
    <row r="2434" customFormat="false" ht="15.75" hidden="false" customHeight="false" outlineLevel="0" collapsed="false">
      <c r="A2434" s="15"/>
      <c r="B2434" s="15" t="s">
        <v>2705</v>
      </c>
      <c r="C2434" s="15" t="s">
        <v>17</v>
      </c>
      <c r="D2434" s="16" t="s">
        <v>2715</v>
      </c>
      <c r="E2434" s="17" t="s">
        <v>60</v>
      </c>
      <c r="F2434" s="17"/>
      <c r="G2434" s="18"/>
      <c r="H2434" s="18"/>
      <c r="I2434" s="19" t="n">
        <v>668989</v>
      </c>
      <c r="J2434" s="19" t="n">
        <v>251384</v>
      </c>
      <c r="K2434" s="20" t="s">
        <v>20</v>
      </c>
      <c r="L2434" s="21" t="n">
        <v>43480</v>
      </c>
      <c r="M2434" s="20" t="s">
        <v>43</v>
      </c>
      <c r="N2434" s="22"/>
    </row>
    <row r="2435" customFormat="false" ht="15.75" hidden="false" customHeight="false" outlineLevel="0" collapsed="false">
      <c r="A2435" s="15"/>
      <c r="B2435" s="15" t="s">
        <v>2705</v>
      </c>
      <c r="C2435" s="15" t="s">
        <v>17</v>
      </c>
      <c r="D2435" s="16" t="s">
        <v>2716</v>
      </c>
      <c r="E2435" s="17" t="s">
        <v>149</v>
      </c>
      <c r="F2435" s="17"/>
      <c r="G2435" s="18"/>
      <c r="H2435" s="18"/>
      <c r="I2435" s="19" t="n">
        <v>669041</v>
      </c>
      <c r="J2435" s="19" t="n">
        <v>251265</v>
      </c>
      <c r="K2435" s="20" t="s">
        <v>20</v>
      </c>
      <c r="L2435" s="21" t="n">
        <v>43480</v>
      </c>
      <c r="M2435" s="20" t="s">
        <v>43</v>
      </c>
      <c r="N2435" s="22"/>
    </row>
    <row r="2436" customFormat="false" ht="15.75" hidden="false" customHeight="false" outlineLevel="0" collapsed="false">
      <c r="A2436" s="15"/>
      <c r="B2436" s="15" t="s">
        <v>2705</v>
      </c>
      <c r="C2436" s="15" t="s">
        <v>17</v>
      </c>
      <c r="D2436" s="16" t="s">
        <v>2717</v>
      </c>
      <c r="E2436" s="17" t="s">
        <v>151</v>
      </c>
      <c r="F2436" s="17"/>
      <c r="G2436" s="18"/>
      <c r="H2436" s="18"/>
      <c r="I2436" s="19" t="n">
        <v>669070</v>
      </c>
      <c r="J2436" s="19" t="n">
        <v>251299</v>
      </c>
      <c r="K2436" s="20" t="s">
        <v>20</v>
      </c>
      <c r="L2436" s="21" t="n">
        <v>43480</v>
      </c>
      <c r="M2436" s="20" t="s">
        <v>43</v>
      </c>
      <c r="N2436" s="22"/>
    </row>
    <row r="2437" customFormat="false" ht="15.75" hidden="false" customHeight="false" outlineLevel="0" collapsed="false">
      <c r="A2437" s="15"/>
      <c r="B2437" s="15" t="s">
        <v>2705</v>
      </c>
      <c r="C2437" s="15" t="s">
        <v>17</v>
      </c>
      <c r="D2437" s="16" t="s">
        <v>2718</v>
      </c>
      <c r="E2437" s="17" t="s">
        <v>177</v>
      </c>
      <c r="F2437" s="17"/>
      <c r="G2437" s="18"/>
      <c r="H2437" s="18"/>
      <c r="I2437" s="19" t="n">
        <v>669049</v>
      </c>
      <c r="J2437" s="19" t="n">
        <v>251246</v>
      </c>
      <c r="K2437" s="20" t="s">
        <v>20</v>
      </c>
      <c r="L2437" s="21" t="n">
        <v>43480</v>
      </c>
      <c r="M2437" s="20" t="s">
        <v>43</v>
      </c>
      <c r="N2437" s="22"/>
    </row>
    <row r="2438" s="20" customFormat="true" ht="15.75" hidden="false" customHeight="false" outlineLevel="0" collapsed="false">
      <c r="A2438" s="15"/>
      <c r="B2438" s="15" t="s">
        <v>2705</v>
      </c>
      <c r="C2438" s="15" t="s">
        <v>17</v>
      </c>
      <c r="D2438" s="16" t="s">
        <v>2719</v>
      </c>
      <c r="E2438" s="17" t="s">
        <v>153</v>
      </c>
      <c r="F2438" s="17"/>
      <c r="G2438" s="18"/>
      <c r="H2438" s="18"/>
      <c r="I2438" s="19" t="n">
        <v>669087</v>
      </c>
      <c r="J2438" s="19" t="n">
        <v>251273</v>
      </c>
      <c r="K2438" s="20" t="s">
        <v>20</v>
      </c>
      <c r="L2438" s="21" t="n">
        <v>43480</v>
      </c>
      <c r="M2438" s="20" t="s">
        <v>43</v>
      </c>
      <c r="N2438" s="22"/>
    </row>
    <row r="2439" s="20" customFormat="true" ht="15.75" hidden="false" customHeight="false" outlineLevel="0" collapsed="false">
      <c r="A2439" s="15"/>
      <c r="B2439" s="15" t="s">
        <v>2705</v>
      </c>
      <c r="C2439" s="15" t="s">
        <v>17</v>
      </c>
      <c r="D2439" s="16" t="s">
        <v>2720</v>
      </c>
      <c r="E2439" s="17" t="s">
        <v>155</v>
      </c>
      <c r="F2439" s="17"/>
      <c r="G2439" s="18"/>
      <c r="H2439" s="18"/>
      <c r="I2439" s="19" t="n">
        <v>669059</v>
      </c>
      <c r="J2439" s="19" t="n">
        <v>251222</v>
      </c>
      <c r="K2439" s="20" t="s">
        <v>20</v>
      </c>
      <c r="L2439" s="21" t="n">
        <v>43480</v>
      </c>
      <c r="M2439" s="20" t="s">
        <v>43</v>
      </c>
      <c r="N2439" s="22"/>
    </row>
    <row r="2440" s="20" customFormat="true" ht="15.75" hidden="false" customHeight="false" outlineLevel="0" collapsed="false">
      <c r="A2440" s="15"/>
      <c r="B2440" s="15" t="s">
        <v>2705</v>
      </c>
      <c r="C2440" s="15" t="s">
        <v>17</v>
      </c>
      <c r="D2440" s="16" t="s">
        <v>2721</v>
      </c>
      <c r="E2440" s="17" t="s">
        <v>62</v>
      </c>
      <c r="F2440" s="17"/>
      <c r="G2440" s="18"/>
      <c r="H2440" s="18"/>
      <c r="I2440" s="19" t="n">
        <v>669096</v>
      </c>
      <c r="J2440" s="19" t="n">
        <v>251254</v>
      </c>
      <c r="K2440" s="20" t="s">
        <v>20</v>
      </c>
      <c r="L2440" s="21" t="n">
        <v>43480</v>
      </c>
      <c r="M2440" s="20" t="s">
        <v>43</v>
      </c>
      <c r="N2440" s="22"/>
    </row>
    <row r="2441" s="20" customFormat="true" ht="15.75" hidden="false" customHeight="false" outlineLevel="0" collapsed="false">
      <c r="A2441" s="15"/>
      <c r="B2441" s="15" t="s">
        <v>2705</v>
      </c>
      <c r="C2441" s="15" t="s">
        <v>17</v>
      </c>
      <c r="D2441" s="16" t="s">
        <v>2722</v>
      </c>
      <c r="E2441" s="17" t="s">
        <v>309</v>
      </c>
      <c r="F2441" s="17"/>
      <c r="G2441" s="18"/>
      <c r="H2441" s="18"/>
      <c r="I2441" s="19" t="n">
        <v>669113</v>
      </c>
      <c r="J2441" s="19" t="n">
        <v>251239</v>
      </c>
      <c r="K2441" s="20" t="s">
        <v>20</v>
      </c>
      <c r="L2441" s="21" t="n">
        <v>43480</v>
      </c>
      <c r="M2441" s="20" t="s">
        <v>43</v>
      </c>
      <c r="N2441" s="22"/>
    </row>
    <row r="2442" s="20" customFormat="true" ht="15.75" hidden="false" customHeight="false" outlineLevel="0" collapsed="false">
      <c r="A2442" s="15"/>
      <c r="B2442" s="15" t="s">
        <v>2705</v>
      </c>
      <c r="C2442" s="15" t="s">
        <v>17</v>
      </c>
      <c r="D2442" s="16" t="s">
        <v>2723</v>
      </c>
      <c r="E2442" s="17" t="s">
        <v>68</v>
      </c>
      <c r="F2442" s="17"/>
      <c r="G2442" s="18"/>
      <c r="H2442" s="18"/>
      <c r="I2442" s="19" t="n">
        <v>669115</v>
      </c>
      <c r="J2442" s="19" t="n">
        <v>251215</v>
      </c>
      <c r="K2442" s="20" t="s">
        <v>20</v>
      </c>
      <c r="L2442" s="21" t="n">
        <v>43480</v>
      </c>
      <c r="M2442" s="20" t="s">
        <v>43</v>
      </c>
      <c r="N2442" s="22"/>
    </row>
    <row r="2443" s="20" customFormat="true" ht="15.75" hidden="false" customHeight="false" outlineLevel="0" collapsed="false">
      <c r="A2443" s="15"/>
      <c r="B2443" s="15" t="s">
        <v>2724</v>
      </c>
      <c r="C2443" s="15" t="s">
        <v>2725</v>
      </c>
      <c r="D2443" s="16" t="s">
        <v>2706</v>
      </c>
      <c r="E2443" s="17" t="s">
        <v>25</v>
      </c>
      <c r="F2443" s="17"/>
      <c r="G2443" s="18"/>
      <c r="H2443" s="18"/>
      <c r="I2443" s="19" t="n">
        <v>668991</v>
      </c>
      <c r="J2443" s="19" t="n">
        <v>251355</v>
      </c>
      <c r="K2443" s="20" t="s">
        <v>20</v>
      </c>
      <c r="L2443" s="21" t="n">
        <v>43480</v>
      </c>
      <c r="M2443" s="20" t="s">
        <v>43</v>
      </c>
      <c r="N2443" s="22"/>
    </row>
    <row r="2444" s="20" customFormat="true" ht="15.75" hidden="false" customHeight="false" outlineLevel="0" collapsed="false">
      <c r="A2444" s="15"/>
      <c r="B2444" s="15" t="s">
        <v>2724</v>
      </c>
      <c r="C2444" s="15" t="s">
        <v>2725</v>
      </c>
      <c r="D2444" s="16" t="s">
        <v>2708</v>
      </c>
      <c r="E2444" s="17" t="s">
        <v>50</v>
      </c>
      <c r="F2444" s="17"/>
      <c r="G2444" s="18"/>
      <c r="H2444" s="18"/>
      <c r="I2444" s="19" t="n">
        <v>669009</v>
      </c>
      <c r="J2444" s="19" t="n">
        <v>251337</v>
      </c>
      <c r="K2444" s="20" t="s">
        <v>20</v>
      </c>
      <c r="L2444" s="21" t="n">
        <v>43480</v>
      </c>
      <c r="M2444" s="20" t="s">
        <v>43</v>
      </c>
      <c r="N2444" s="22"/>
    </row>
    <row r="2445" s="20" customFormat="true" ht="15.75" hidden="false" customHeight="false" outlineLevel="0" collapsed="false">
      <c r="A2445" s="15"/>
      <c r="B2445" s="15" t="s">
        <v>2724</v>
      </c>
      <c r="C2445" s="15" t="s">
        <v>2725</v>
      </c>
      <c r="D2445" s="16" t="s">
        <v>2710</v>
      </c>
      <c r="E2445" s="17" t="s">
        <v>52</v>
      </c>
      <c r="F2445" s="17"/>
      <c r="G2445" s="18"/>
      <c r="H2445" s="18"/>
      <c r="I2445" s="19" t="n">
        <v>669015</v>
      </c>
      <c r="J2445" s="19" t="n">
        <v>251321</v>
      </c>
      <c r="K2445" s="20" t="s">
        <v>20</v>
      </c>
      <c r="L2445" s="21" t="n">
        <v>43480</v>
      </c>
      <c r="M2445" s="20" t="s">
        <v>43</v>
      </c>
      <c r="N2445" s="22"/>
    </row>
    <row r="2446" s="20" customFormat="true" ht="15.75" hidden="false" customHeight="false" outlineLevel="0" collapsed="false">
      <c r="A2446" s="15"/>
      <c r="B2446" s="15" t="s">
        <v>2724</v>
      </c>
      <c r="C2446" s="15" t="s">
        <v>2725</v>
      </c>
      <c r="D2446" s="16" t="s">
        <v>2712</v>
      </c>
      <c r="E2446" s="17" t="s">
        <v>47</v>
      </c>
      <c r="F2446" s="17"/>
      <c r="G2446" s="18"/>
      <c r="H2446" s="18"/>
      <c r="I2446" s="19" t="n">
        <v>669024</v>
      </c>
      <c r="J2446" s="19" t="n">
        <v>251302</v>
      </c>
      <c r="K2446" s="20" t="s">
        <v>20</v>
      </c>
      <c r="L2446" s="21" t="n">
        <v>43480</v>
      </c>
      <c r="M2446" s="20" t="s">
        <v>43</v>
      </c>
      <c r="N2446" s="22"/>
    </row>
    <row r="2447" s="20" customFormat="true" ht="15.75" hidden="false" customHeight="false" outlineLevel="0" collapsed="false">
      <c r="A2447" s="15"/>
      <c r="B2447" s="15" t="s">
        <v>2724</v>
      </c>
      <c r="C2447" s="15" t="s">
        <v>2725</v>
      </c>
      <c r="D2447" s="16" t="s">
        <v>2714</v>
      </c>
      <c r="E2447" s="17" t="s">
        <v>143</v>
      </c>
      <c r="F2447" s="17"/>
      <c r="G2447" s="18"/>
      <c r="H2447" s="18"/>
      <c r="I2447" s="19" t="n">
        <v>669033</v>
      </c>
      <c r="J2447" s="19" t="n">
        <v>251284</v>
      </c>
      <c r="K2447" s="20" t="s">
        <v>20</v>
      </c>
      <c r="L2447" s="21" t="n">
        <v>43480</v>
      </c>
      <c r="M2447" s="20" t="s">
        <v>43</v>
      </c>
      <c r="N2447" s="22"/>
    </row>
    <row r="2448" s="20" customFormat="true" ht="15.75" hidden="false" customHeight="false" outlineLevel="0" collapsed="false">
      <c r="A2448" s="15"/>
      <c r="B2448" s="15" t="s">
        <v>2724</v>
      </c>
      <c r="C2448" s="15" t="s">
        <v>2725</v>
      </c>
      <c r="D2448" s="16" t="s">
        <v>2716</v>
      </c>
      <c r="E2448" s="17" t="s">
        <v>54</v>
      </c>
      <c r="F2448" s="17"/>
      <c r="G2448" s="18"/>
      <c r="H2448" s="18"/>
      <c r="I2448" s="19" t="n">
        <v>669041</v>
      </c>
      <c r="J2448" s="19" t="n">
        <v>251265</v>
      </c>
      <c r="K2448" s="20" t="s">
        <v>20</v>
      </c>
      <c r="L2448" s="21" t="n">
        <v>43480</v>
      </c>
      <c r="M2448" s="20" t="s">
        <v>43</v>
      </c>
      <c r="N2448" s="22"/>
    </row>
    <row r="2449" s="20" customFormat="true" ht="15.75" hidden="false" customHeight="false" outlineLevel="0" collapsed="false">
      <c r="A2449" s="15"/>
      <c r="B2449" s="15" t="s">
        <v>2724</v>
      </c>
      <c r="C2449" s="15" t="s">
        <v>2725</v>
      </c>
      <c r="D2449" s="16" t="s">
        <v>2718</v>
      </c>
      <c r="E2449" s="17" t="s">
        <v>56</v>
      </c>
      <c r="F2449" s="17"/>
      <c r="G2449" s="18"/>
      <c r="H2449" s="18"/>
      <c r="I2449" s="19" t="n">
        <v>669049</v>
      </c>
      <c r="J2449" s="19" t="n">
        <v>251246</v>
      </c>
      <c r="K2449" s="20" t="s">
        <v>20</v>
      </c>
      <c r="L2449" s="21" t="n">
        <v>43480</v>
      </c>
      <c r="M2449" s="20" t="s">
        <v>43</v>
      </c>
      <c r="N2449" s="22"/>
    </row>
    <row r="2450" s="20" customFormat="true" ht="15.75" hidden="false" customHeight="false" outlineLevel="0" collapsed="false">
      <c r="A2450" s="15"/>
      <c r="B2450" s="15" t="s">
        <v>2724</v>
      </c>
      <c r="C2450" s="15" t="s">
        <v>2725</v>
      </c>
      <c r="D2450" s="16" t="s">
        <v>2688</v>
      </c>
      <c r="E2450" s="17" t="s">
        <v>42</v>
      </c>
      <c r="F2450" s="17"/>
      <c r="G2450" s="18"/>
      <c r="H2450" s="18"/>
      <c r="I2450" s="19" t="n">
        <v>668974</v>
      </c>
      <c r="J2450" s="19" t="n">
        <v>251208</v>
      </c>
      <c r="K2450" s="20" t="s">
        <v>20</v>
      </c>
      <c r="L2450" s="21" t="n">
        <v>43480</v>
      </c>
      <c r="M2450" s="20" t="s">
        <v>43</v>
      </c>
      <c r="N2450" s="22"/>
    </row>
    <row r="2451" s="20" customFormat="true" ht="15.75" hidden="false" customHeight="false" outlineLevel="0" collapsed="false">
      <c r="A2451" s="15"/>
      <c r="B2451" s="15" t="s">
        <v>2724</v>
      </c>
      <c r="C2451" s="15" t="s">
        <v>2725</v>
      </c>
      <c r="D2451" s="16" t="s">
        <v>2726</v>
      </c>
      <c r="E2451" s="17" t="s">
        <v>146</v>
      </c>
      <c r="F2451" s="17"/>
      <c r="G2451" s="18"/>
      <c r="H2451" s="18"/>
      <c r="I2451" s="19" t="n">
        <v>668969</v>
      </c>
      <c r="J2451" s="19" t="n">
        <v>251225</v>
      </c>
      <c r="K2451" s="20" t="s">
        <v>20</v>
      </c>
      <c r="L2451" s="21" t="n">
        <v>43480</v>
      </c>
      <c r="M2451" s="20" t="s">
        <v>43</v>
      </c>
      <c r="N2451" s="22"/>
    </row>
    <row r="2452" s="20" customFormat="true" ht="15.75" hidden="false" customHeight="false" outlineLevel="0" collapsed="false">
      <c r="A2452" s="15"/>
      <c r="B2452" s="15" t="s">
        <v>2724</v>
      </c>
      <c r="C2452" s="15" t="s">
        <v>2725</v>
      </c>
      <c r="D2452" s="16" t="s">
        <v>2727</v>
      </c>
      <c r="E2452" s="17" t="s">
        <v>60</v>
      </c>
      <c r="F2452" s="17"/>
      <c r="G2452" s="18"/>
      <c r="H2452" s="18"/>
      <c r="I2452" s="19" t="n">
        <v>668960</v>
      </c>
      <c r="J2452" s="19" t="n">
        <v>251244</v>
      </c>
      <c r="K2452" s="20" t="s">
        <v>20</v>
      </c>
      <c r="L2452" s="21" t="n">
        <v>43480</v>
      </c>
      <c r="M2452" s="20" t="s">
        <v>43</v>
      </c>
      <c r="N2452" s="22"/>
    </row>
    <row r="2453" s="20" customFormat="true" ht="15.75" hidden="false" customHeight="false" outlineLevel="0" collapsed="false">
      <c r="A2453" s="15"/>
      <c r="B2453" s="15" t="s">
        <v>2724</v>
      </c>
      <c r="C2453" s="15" t="s">
        <v>2725</v>
      </c>
      <c r="D2453" s="16" t="s">
        <v>2728</v>
      </c>
      <c r="E2453" s="17" t="s">
        <v>149</v>
      </c>
      <c r="F2453" s="17"/>
      <c r="G2453" s="18"/>
      <c r="H2453" s="18"/>
      <c r="I2453" s="19" t="n">
        <v>668951</v>
      </c>
      <c r="J2453" s="19" t="n">
        <v>251263</v>
      </c>
      <c r="K2453" s="20" t="s">
        <v>20</v>
      </c>
      <c r="L2453" s="21" t="n">
        <v>43480</v>
      </c>
      <c r="M2453" s="20" t="s">
        <v>43</v>
      </c>
      <c r="N2453" s="22"/>
    </row>
    <row r="2454" s="20" customFormat="true" ht="15.75" hidden="false" customHeight="false" outlineLevel="0" collapsed="false">
      <c r="A2454" s="15"/>
      <c r="B2454" s="15" t="s">
        <v>2724</v>
      </c>
      <c r="C2454" s="15" t="s">
        <v>2725</v>
      </c>
      <c r="D2454" s="16" t="s">
        <v>2729</v>
      </c>
      <c r="E2454" s="17" t="s">
        <v>151</v>
      </c>
      <c r="F2454" s="17"/>
      <c r="G2454" s="18"/>
      <c r="H2454" s="18"/>
      <c r="I2454" s="19" t="n">
        <v>668943</v>
      </c>
      <c r="J2454" s="19" t="n">
        <v>251277</v>
      </c>
      <c r="K2454" s="20" t="s">
        <v>20</v>
      </c>
      <c r="L2454" s="21" t="n">
        <v>43480</v>
      </c>
      <c r="M2454" s="20" t="s">
        <v>43</v>
      </c>
      <c r="N2454" s="22"/>
    </row>
    <row r="2455" s="20" customFormat="true" ht="15.75" hidden="false" customHeight="false" outlineLevel="0" collapsed="false">
      <c r="A2455" s="15"/>
      <c r="B2455" s="15" t="s">
        <v>2724</v>
      </c>
      <c r="C2455" s="15" t="s">
        <v>2725</v>
      </c>
      <c r="D2455" s="16" t="s">
        <v>2730</v>
      </c>
      <c r="E2455" s="17" t="s">
        <v>177</v>
      </c>
      <c r="F2455" s="17"/>
      <c r="G2455" s="18"/>
      <c r="H2455" s="18"/>
      <c r="I2455" s="19" t="n">
        <v>668932</v>
      </c>
      <c r="J2455" s="19" t="n">
        <v>251298</v>
      </c>
      <c r="K2455" s="20" t="s">
        <v>20</v>
      </c>
      <c r="L2455" s="21" t="n">
        <v>43480</v>
      </c>
      <c r="M2455" s="20" t="s">
        <v>43</v>
      </c>
      <c r="N2455" s="22"/>
    </row>
    <row r="2456" s="20" customFormat="true" ht="15.75" hidden="false" customHeight="false" outlineLevel="0" collapsed="false">
      <c r="A2456" s="15"/>
      <c r="B2456" s="15" t="s">
        <v>2724</v>
      </c>
      <c r="C2456" s="15" t="s">
        <v>2725</v>
      </c>
      <c r="D2456" s="16" t="s">
        <v>2731</v>
      </c>
      <c r="E2456" s="17" t="s">
        <v>153</v>
      </c>
      <c r="F2456" s="17"/>
      <c r="G2456" s="18"/>
      <c r="H2456" s="18"/>
      <c r="I2456" s="19" t="n">
        <v>668913</v>
      </c>
      <c r="J2456" s="19" t="n">
        <v>251314</v>
      </c>
      <c r="K2456" s="20" t="s">
        <v>20</v>
      </c>
      <c r="L2456" s="21" t="n">
        <v>43480</v>
      </c>
      <c r="M2456" s="20" t="s">
        <v>43</v>
      </c>
      <c r="N2456" s="22"/>
    </row>
    <row r="2457" s="20" customFormat="true" ht="15.75" hidden="false" customHeight="false" outlineLevel="0" collapsed="false">
      <c r="A2457" s="15"/>
      <c r="B2457" s="15" t="s">
        <v>2724</v>
      </c>
      <c r="C2457" s="15" t="s">
        <v>2725</v>
      </c>
      <c r="D2457" s="16" t="s">
        <v>2732</v>
      </c>
      <c r="E2457" s="17" t="s">
        <v>155</v>
      </c>
      <c r="F2457" s="17"/>
      <c r="G2457" s="18"/>
      <c r="H2457" s="18"/>
      <c r="I2457" s="19" t="n">
        <v>668891</v>
      </c>
      <c r="J2457" s="19" t="n">
        <v>251325</v>
      </c>
      <c r="K2457" s="20" t="s">
        <v>20</v>
      </c>
      <c r="L2457" s="21" t="n">
        <v>43480</v>
      </c>
      <c r="M2457" s="20" t="s">
        <v>43</v>
      </c>
      <c r="N2457" s="22"/>
    </row>
    <row r="2458" s="20" customFormat="true" ht="15.75" hidden="false" customHeight="false" outlineLevel="0" collapsed="false">
      <c r="A2458" s="15"/>
      <c r="B2458" s="15" t="s">
        <v>2733</v>
      </c>
      <c r="C2458" s="15" t="s">
        <v>17</v>
      </c>
      <c r="D2458" s="16" t="s">
        <v>2734</v>
      </c>
      <c r="E2458" s="17" t="s">
        <v>25</v>
      </c>
      <c r="F2458" s="17"/>
      <c r="G2458" s="18"/>
      <c r="H2458" s="18"/>
      <c r="I2458" s="19" t="n">
        <v>668756</v>
      </c>
      <c r="J2458" s="19" t="n">
        <v>251462</v>
      </c>
      <c r="K2458" s="20" t="s">
        <v>20</v>
      </c>
      <c r="L2458" s="21" t="n">
        <v>43481</v>
      </c>
      <c r="M2458" s="20" t="s">
        <v>43</v>
      </c>
      <c r="N2458" s="22"/>
    </row>
    <row r="2459" s="20" customFormat="true" ht="15.75" hidden="false" customHeight="false" outlineLevel="0" collapsed="false">
      <c r="A2459" s="15"/>
      <c r="B2459" s="15" t="s">
        <v>2733</v>
      </c>
      <c r="C2459" s="15" t="s">
        <v>17</v>
      </c>
      <c r="D2459" s="16" t="s">
        <v>2695</v>
      </c>
      <c r="E2459" s="17" t="s">
        <v>50</v>
      </c>
      <c r="F2459" s="17"/>
      <c r="G2459" s="18"/>
      <c r="H2459" s="18"/>
      <c r="I2459" s="19" t="n">
        <v>668803</v>
      </c>
      <c r="J2459" s="19" t="n">
        <v>251487</v>
      </c>
      <c r="K2459" s="20" t="s">
        <v>20</v>
      </c>
      <c r="L2459" s="21" t="n">
        <v>43481</v>
      </c>
      <c r="M2459" s="20" t="s">
        <v>43</v>
      </c>
      <c r="N2459" s="22"/>
    </row>
    <row r="2460" s="20" customFormat="true" ht="15.75" hidden="false" customHeight="false" outlineLevel="0" collapsed="false">
      <c r="A2460" s="15"/>
      <c r="B2460" s="15" t="s">
        <v>2733</v>
      </c>
      <c r="C2460" s="15" t="s">
        <v>17</v>
      </c>
      <c r="D2460" s="16" t="s">
        <v>2735</v>
      </c>
      <c r="E2460" s="17" t="s">
        <v>52</v>
      </c>
      <c r="F2460" s="17"/>
      <c r="G2460" s="18"/>
      <c r="H2460" s="18"/>
      <c r="I2460" s="19" t="n">
        <v>668752</v>
      </c>
      <c r="J2460" s="19" t="n">
        <v>251400</v>
      </c>
      <c r="K2460" s="20" t="s">
        <v>20</v>
      </c>
      <c r="L2460" s="21" t="n">
        <v>43481</v>
      </c>
      <c r="M2460" s="20" t="s">
        <v>43</v>
      </c>
      <c r="N2460" s="22"/>
    </row>
    <row r="2461" s="20" customFormat="true" ht="15.75" hidden="false" customHeight="false" outlineLevel="0" collapsed="false">
      <c r="A2461" s="15"/>
      <c r="B2461" s="15" t="s">
        <v>2733</v>
      </c>
      <c r="C2461" s="15" t="s">
        <v>17</v>
      </c>
      <c r="D2461" s="16" t="s">
        <v>2736</v>
      </c>
      <c r="E2461" s="17" t="s">
        <v>47</v>
      </c>
      <c r="F2461" s="17"/>
      <c r="G2461" s="18"/>
      <c r="H2461" s="18"/>
      <c r="I2461" s="19" t="n">
        <v>668796</v>
      </c>
      <c r="J2461" s="19" t="n">
        <v>251470</v>
      </c>
      <c r="K2461" s="20" t="s">
        <v>20</v>
      </c>
      <c r="L2461" s="21" t="n">
        <v>43481</v>
      </c>
      <c r="M2461" s="20" t="s">
        <v>43</v>
      </c>
      <c r="N2461" s="22"/>
    </row>
    <row r="2462" s="20" customFormat="true" ht="15.75" hidden="false" customHeight="false" outlineLevel="0" collapsed="false">
      <c r="A2462" s="15"/>
      <c r="B2462" s="15" t="s">
        <v>2733</v>
      </c>
      <c r="C2462" s="15" t="s">
        <v>17</v>
      </c>
      <c r="D2462" s="16" t="s">
        <v>2680</v>
      </c>
      <c r="E2462" s="17" t="s">
        <v>143</v>
      </c>
      <c r="F2462" s="17"/>
      <c r="G2462" s="18"/>
      <c r="H2462" s="18"/>
      <c r="I2462" s="19" t="n">
        <v>668752</v>
      </c>
      <c r="J2462" s="19" t="n">
        <v>251365</v>
      </c>
      <c r="K2462" s="20" t="s">
        <v>20</v>
      </c>
      <c r="L2462" s="21" t="n">
        <v>43481</v>
      </c>
      <c r="M2462" s="20" t="s">
        <v>43</v>
      </c>
      <c r="N2462" s="22"/>
    </row>
    <row r="2463" s="20" customFormat="true" ht="15.75" hidden="false" customHeight="false" outlineLevel="0" collapsed="false">
      <c r="A2463" s="15"/>
      <c r="B2463" s="15" t="s">
        <v>2733</v>
      </c>
      <c r="C2463" s="15" t="s">
        <v>17</v>
      </c>
      <c r="D2463" s="16" t="s">
        <v>2737</v>
      </c>
      <c r="E2463" s="17" t="s">
        <v>54</v>
      </c>
      <c r="F2463" s="17"/>
      <c r="G2463" s="18"/>
      <c r="H2463" s="18"/>
      <c r="I2463" s="19" t="n">
        <v>668793</v>
      </c>
      <c r="J2463" s="19" t="n">
        <v>251449</v>
      </c>
      <c r="K2463" s="20" t="s">
        <v>20</v>
      </c>
      <c r="L2463" s="21" t="n">
        <v>43481</v>
      </c>
      <c r="M2463" s="20" t="s">
        <v>43</v>
      </c>
      <c r="N2463" s="22"/>
    </row>
    <row r="2464" s="20" customFormat="true" ht="15.75" hidden="false" customHeight="false" outlineLevel="0" collapsed="false">
      <c r="A2464" s="15"/>
      <c r="B2464" s="15" t="s">
        <v>2733</v>
      </c>
      <c r="C2464" s="15" t="s">
        <v>17</v>
      </c>
      <c r="D2464" s="16" t="s">
        <v>2738</v>
      </c>
      <c r="E2464" s="17" t="s">
        <v>42</v>
      </c>
      <c r="F2464" s="17"/>
      <c r="G2464" s="18"/>
      <c r="H2464" s="18"/>
      <c r="I2464" s="19" t="n">
        <v>668792</v>
      </c>
      <c r="J2464" s="19" t="n">
        <v>251431</v>
      </c>
      <c r="K2464" s="20" t="s">
        <v>20</v>
      </c>
      <c r="L2464" s="21" t="n">
        <v>43481</v>
      </c>
      <c r="M2464" s="20" t="s">
        <v>43</v>
      </c>
      <c r="N2464" s="22"/>
    </row>
    <row r="2465" s="20" customFormat="true" ht="15.75" hidden="false" customHeight="false" outlineLevel="0" collapsed="false">
      <c r="A2465" s="15"/>
      <c r="B2465" s="15" t="s">
        <v>2733</v>
      </c>
      <c r="C2465" s="15" t="s">
        <v>17</v>
      </c>
      <c r="D2465" s="16" t="s">
        <v>2739</v>
      </c>
      <c r="E2465" s="17" t="s">
        <v>60</v>
      </c>
      <c r="F2465" s="17"/>
      <c r="G2465" s="18"/>
      <c r="H2465" s="18"/>
      <c r="I2465" s="19" t="n">
        <v>668796</v>
      </c>
      <c r="J2465" s="19" t="n">
        <v>251406</v>
      </c>
      <c r="K2465" s="20" t="s">
        <v>20</v>
      </c>
      <c r="L2465" s="21" t="n">
        <v>43481</v>
      </c>
      <c r="M2465" s="20" t="s">
        <v>43</v>
      </c>
      <c r="N2465" s="22"/>
    </row>
    <row r="2466" s="20" customFormat="true" ht="15.75" hidden="false" customHeight="false" outlineLevel="0" collapsed="false">
      <c r="A2466" s="15"/>
      <c r="B2466" s="15" t="s">
        <v>2733</v>
      </c>
      <c r="C2466" s="15" t="s">
        <v>17</v>
      </c>
      <c r="D2466" s="16" t="s">
        <v>2740</v>
      </c>
      <c r="E2466" s="17" t="s">
        <v>151</v>
      </c>
      <c r="F2466" s="17"/>
      <c r="G2466" s="18"/>
      <c r="H2466" s="18"/>
      <c r="I2466" s="19" t="n">
        <v>668799</v>
      </c>
      <c r="J2466" s="19" t="n">
        <v>251388</v>
      </c>
      <c r="K2466" s="20" t="s">
        <v>20</v>
      </c>
      <c r="L2466" s="21" t="n">
        <v>43481</v>
      </c>
      <c r="M2466" s="20" t="s">
        <v>43</v>
      </c>
      <c r="N2466" s="22"/>
    </row>
    <row r="2467" s="20" customFormat="true" ht="15.75" hidden="false" customHeight="false" outlineLevel="0" collapsed="false">
      <c r="A2467" s="15"/>
      <c r="B2467" s="15" t="s">
        <v>2733</v>
      </c>
      <c r="C2467" s="15" t="s">
        <v>17</v>
      </c>
      <c r="D2467" s="16" t="s">
        <v>2741</v>
      </c>
      <c r="E2467" s="17" t="s">
        <v>153</v>
      </c>
      <c r="F2467" s="17"/>
      <c r="G2467" s="18"/>
      <c r="H2467" s="18"/>
      <c r="I2467" s="19" t="n">
        <v>668806</v>
      </c>
      <c r="J2467" s="19" t="n">
        <v>251363</v>
      </c>
      <c r="K2467" s="20" t="s">
        <v>20</v>
      </c>
      <c r="L2467" s="21" t="n">
        <v>43481</v>
      </c>
      <c r="M2467" s="20" t="s">
        <v>43</v>
      </c>
      <c r="N2467" s="22"/>
    </row>
    <row r="2468" s="20" customFormat="true" ht="15.75" hidden="false" customHeight="false" outlineLevel="0" collapsed="false">
      <c r="A2468" s="15"/>
      <c r="B2468" s="15" t="s">
        <v>2733</v>
      </c>
      <c r="C2468" s="15" t="s">
        <v>17</v>
      </c>
      <c r="D2468" s="16" t="s">
        <v>2742</v>
      </c>
      <c r="E2468" s="17" t="s">
        <v>62</v>
      </c>
      <c r="F2468" s="17"/>
      <c r="G2468" s="18"/>
      <c r="H2468" s="18"/>
      <c r="I2468" s="19" t="n">
        <v>668817</v>
      </c>
      <c r="J2468" s="19" t="n">
        <v>251342</v>
      </c>
      <c r="K2468" s="20" t="s">
        <v>20</v>
      </c>
      <c r="L2468" s="21" t="n">
        <v>43481</v>
      </c>
      <c r="M2468" s="20" t="s">
        <v>43</v>
      </c>
      <c r="N2468" s="22"/>
    </row>
    <row r="2469" s="20" customFormat="true" ht="15.75" hidden="false" customHeight="false" outlineLevel="0" collapsed="false">
      <c r="A2469" s="15"/>
      <c r="B2469" s="15" t="s">
        <v>2733</v>
      </c>
      <c r="C2469" s="15" t="s">
        <v>17</v>
      </c>
      <c r="D2469" s="16" t="s">
        <v>2743</v>
      </c>
      <c r="E2469" s="17" t="s">
        <v>309</v>
      </c>
      <c r="F2469" s="17"/>
      <c r="G2469" s="18"/>
      <c r="H2469" s="18"/>
      <c r="I2469" s="19" t="n">
        <v>668826</v>
      </c>
      <c r="J2469" s="19" t="n">
        <v>251327</v>
      </c>
      <c r="K2469" s="20" t="s">
        <v>20</v>
      </c>
      <c r="L2469" s="21" t="n">
        <v>43481</v>
      </c>
      <c r="M2469" s="20" t="s">
        <v>43</v>
      </c>
      <c r="N2469" s="22"/>
    </row>
    <row r="2470" s="20" customFormat="true" ht="15.75" hidden="false" customHeight="false" outlineLevel="0" collapsed="false">
      <c r="A2470" s="15"/>
      <c r="B2470" s="15" t="s">
        <v>2733</v>
      </c>
      <c r="C2470" s="15" t="s">
        <v>17</v>
      </c>
      <c r="D2470" s="16" t="s">
        <v>2682</v>
      </c>
      <c r="E2470" s="17" t="s">
        <v>68</v>
      </c>
      <c r="F2470" s="17"/>
      <c r="G2470" s="18"/>
      <c r="H2470" s="18"/>
      <c r="I2470" s="19" t="n">
        <v>668841</v>
      </c>
      <c r="J2470" s="19" t="n">
        <v>251304</v>
      </c>
      <c r="K2470" s="20" t="s">
        <v>20</v>
      </c>
      <c r="L2470" s="21" t="n">
        <v>43481</v>
      </c>
      <c r="M2470" s="20" t="s">
        <v>43</v>
      </c>
      <c r="N2470" s="22"/>
    </row>
    <row r="2471" s="20" customFormat="true" ht="15.75" hidden="false" customHeight="false" outlineLevel="0" collapsed="false">
      <c r="A2471" s="15"/>
      <c r="B2471" s="15" t="s">
        <v>2724</v>
      </c>
      <c r="C2471" s="15" t="s">
        <v>17</v>
      </c>
      <c r="D2471" s="16" t="s">
        <v>2702</v>
      </c>
      <c r="E2471" s="17" t="s">
        <v>25</v>
      </c>
      <c r="F2471" s="17"/>
      <c r="G2471" s="18"/>
      <c r="H2471" s="18"/>
      <c r="I2471" s="19" t="n">
        <v>668887</v>
      </c>
      <c r="J2471" s="19" t="n">
        <v>251482</v>
      </c>
      <c r="K2471" s="20" t="s">
        <v>20</v>
      </c>
      <c r="L2471" s="21" t="n">
        <v>43481</v>
      </c>
      <c r="M2471" s="20" t="s">
        <v>43</v>
      </c>
      <c r="N2471" s="22"/>
    </row>
    <row r="2472" s="20" customFormat="true" ht="15.75" hidden="false" customHeight="false" outlineLevel="0" collapsed="false">
      <c r="A2472" s="15"/>
      <c r="B2472" s="15" t="s">
        <v>2724</v>
      </c>
      <c r="C2472" s="15" t="s">
        <v>17</v>
      </c>
      <c r="D2472" s="16" t="s">
        <v>2707</v>
      </c>
      <c r="E2472" s="17" t="s">
        <v>50</v>
      </c>
      <c r="F2472" s="17"/>
      <c r="G2472" s="18"/>
      <c r="H2472" s="18"/>
      <c r="I2472" s="19" t="n">
        <v>668931</v>
      </c>
      <c r="J2472" s="19" t="n">
        <v>251457</v>
      </c>
      <c r="K2472" s="20" t="s">
        <v>20</v>
      </c>
      <c r="L2472" s="21" t="n">
        <v>43481</v>
      </c>
      <c r="M2472" s="20" t="s">
        <v>43</v>
      </c>
      <c r="N2472" s="22"/>
    </row>
    <row r="2473" s="20" customFormat="true" ht="15.75" hidden="false" customHeight="false" outlineLevel="0" collapsed="false">
      <c r="A2473" s="15"/>
      <c r="B2473" s="15" t="s">
        <v>2724</v>
      </c>
      <c r="C2473" s="15" t="s">
        <v>17</v>
      </c>
      <c r="D2473" s="16" t="s">
        <v>2697</v>
      </c>
      <c r="E2473" s="17" t="s">
        <v>52</v>
      </c>
      <c r="F2473" s="17"/>
      <c r="G2473" s="18"/>
      <c r="H2473" s="18"/>
      <c r="I2473" s="19" t="n">
        <v>668838</v>
      </c>
      <c r="J2473" s="19" t="n">
        <v>251462</v>
      </c>
      <c r="K2473" s="20" t="s">
        <v>20</v>
      </c>
      <c r="L2473" s="21" t="n">
        <v>43481</v>
      </c>
      <c r="M2473" s="20" t="s">
        <v>43</v>
      </c>
      <c r="N2473" s="22"/>
    </row>
    <row r="2474" s="20" customFormat="true" ht="15.75" hidden="false" customHeight="false" outlineLevel="0" collapsed="false">
      <c r="A2474" s="15"/>
      <c r="B2474" s="15" t="s">
        <v>2724</v>
      </c>
      <c r="C2474" s="15" t="s">
        <v>17</v>
      </c>
      <c r="D2474" s="16" t="s">
        <v>2732</v>
      </c>
      <c r="E2474" s="17" t="s">
        <v>47</v>
      </c>
      <c r="F2474" s="17"/>
      <c r="G2474" s="18"/>
      <c r="H2474" s="18"/>
      <c r="I2474" s="19" t="n">
        <v>668891</v>
      </c>
      <c r="J2474" s="19" t="n">
        <v>251325</v>
      </c>
      <c r="K2474" s="20" t="s">
        <v>20</v>
      </c>
      <c r="L2474" s="21" t="n">
        <v>43481</v>
      </c>
      <c r="M2474" s="20" t="s">
        <v>43</v>
      </c>
      <c r="N2474" s="22"/>
    </row>
    <row r="2475" s="20" customFormat="true" ht="15.75" hidden="false" customHeight="false" outlineLevel="0" collapsed="false">
      <c r="A2475" s="15"/>
      <c r="B2475" s="15" t="s">
        <v>2724</v>
      </c>
      <c r="C2475" s="15" t="s">
        <v>17</v>
      </c>
      <c r="D2475" s="16" t="s">
        <v>2744</v>
      </c>
      <c r="E2475" s="17" t="s">
        <v>143</v>
      </c>
      <c r="F2475" s="17"/>
      <c r="G2475" s="18"/>
      <c r="H2475" s="18"/>
      <c r="I2475" s="19" t="n">
        <v>668827</v>
      </c>
      <c r="J2475" s="19" t="n">
        <v>251442</v>
      </c>
      <c r="K2475" s="20" t="s">
        <v>20</v>
      </c>
      <c r="L2475" s="21" t="n">
        <v>43481</v>
      </c>
      <c r="M2475" s="20" t="s">
        <v>43</v>
      </c>
      <c r="N2475" s="22"/>
    </row>
    <row r="2476" s="20" customFormat="true" ht="15.75" hidden="false" customHeight="false" outlineLevel="0" collapsed="false">
      <c r="A2476" s="15"/>
      <c r="B2476" s="15" t="s">
        <v>2724</v>
      </c>
      <c r="C2476" s="15" t="s">
        <v>17</v>
      </c>
      <c r="D2476" s="16" t="s">
        <v>2731</v>
      </c>
      <c r="E2476" s="17" t="s">
        <v>54</v>
      </c>
      <c r="F2476" s="17"/>
      <c r="G2476" s="18"/>
      <c r="H2476" s="18"/>
      <c r="I2476" s="19" t="n">
        <v>668913</v>
      </c>
      <c r="J2476" s="19" t="n">
        <v>251314</v>
      </c>
      <c r="K2476" s="20" t="s">
        <v>20</v>
      </c>
      <c r="L2476" s="21" t="n">
        <v>43481</v>
      </c>
      <c r="M2476" s="20" t="s">
        <v>43</v>
      </c>
      <c r="N2476" s="22"/>
    </row>
    <row r="2477" s="20" customFormat="true" ht="15.75" hidden="false" customHeight="false" outlineLevel="0" collapsed="false">
      <c r="A2477" s="15"/>
      <c r="B2477" s="15" t="s">
        <v>2724</v>
      </c>
      <c r="C2477" s="15" t="s">
        <v>17</v>
      </c>
      <c r="D2477" s="16" t="s">
        <v>2745</v>
      </c>
      <c r="E2477" s="17" t="s">
        <v>56</v>
      </c>
      <c r="F2477" s="17"/>
      <c r="G2477" s="18"/>
      <c r="H2477" s="18"/>
      <c r="I2477" s="19" t="n">
        <v>668826</v>
      </c>
      <c r="J2477" s="19" t="n">
        <v>251421</v>
      </c>
      <c r="K2477" s="20" t="s">
        <v>20</v>
      </c>
      <c r="L2477" s="21" t="n">
        <v>43481</v>
      </c>
      <c r="M2477" s="20" t="s">
        <v>43</v>
      </c>
      <c r="N2477" s="22"/>
    </row>
    <row r="2478" s="20" customFormat="true" ht="15.75" hidden="false" customHeight="false" outlineLevel="0" collapsed="false">
      <c r="A2478" s="15"/>
      <c r="B2478" s="15" t="s">
        <v>2724</v>
      </c>
      <c r="C2478" s="15" t="s">
        <v>17</v>
      </c>
      <c r="D2478" s="16" t="s">
        <v>2730</v>
      </c>
      <c r="E2478" s="17" t="s">
        <v>42</v>
      </c>
      <c r="F2478" s="17"/>
      <c r="G2478" s="18"/>
      <c r="H2478" s="18"/>
      <c r="I2478" s="19" t="n">
        <v>668932</v>
      </c>
      <c r="J2478" s="19" t="n">
        <v>251298</v>
      </c>
      <c r="K2478" s="20" t="s">
        <v>20</v>
      </c>
      <c r="L2478" s="21" t="n">
        <v>43481</v>
      </c>
      <c r="M2478" s="20" t="s">
        <v>43</v>
      </c>
      <c r="N2478" s="22"/>
    </row>
    <row r="2479" s="20" customFormat="true" ht="15.75" hidden="false" customHeight="false" outlineLevel="0" collapsed="false">
      <c r="A2479" s="15"/>
      <c r="B2479" s="15" t="s">
        <v>2724</v>
      </c>
      <c r="C2479" s="15" t="s">
        <v>17</v>
      </c>
      <c r="D2479" s="16" t="s">
        <v>2746</v>
      </c>
      <c r="E2479" s="17" t="s">
        <v>146</v>
      </c>
      <c r="F2479" s="17"/>
      <c r="G2479" s="18"/>
      <c r="H2479" s="18"/>
      <c r="I2479" s="19" t="n">
        <v>668828</v>
      </c>
      <c r="J2479" s="19" t="n">
        <v>251397</v>
      </c>
      <c r="K2479" s="20" t="s">
        <v>20</v>
      </c>
      <c r="L2479" s="21" t="n">
        <v>43481</v>
      </c>
      <c r="M2479" s="20" t="s">
        <v>43</v>
      </c>
      <c r="N2479" s="22"/>
    </row>
    <row r="2480" s="20" customFormat="true" ht="15.75" hidden="false" customHeight="false" outlineLevel="0" collapsed="false">
      <c r="A2480" s="15"/>
      <c r="B2480" s="15" t="s">
        <v>2724</v>
      </c>
      <c r="C2480" s="15" t="s">
        <v>17</v>
      </c>
      <c r="D2480" s="16" t="s">
        <v>2729</v>
      </c>
      <c r="E2480" s="17" t="s">
        <v>60</v>
      </c>
      <c r="F2480" s="17"/>
      <c r="G2480" s="18"/>
      <c r="H2480" s="18"/>
      <c r="I2480" s="19" t="n">
        <v>668943</v>
      </c>
      <c r="J2480" s="19" t="n">
        <v>251277</v>
      </c>
      <c r="K2480" s="20" t="s">
        <v>20</v>
      </c>
      <c r="L2480" s="21" t="n">
        <v>43481</v>
      </c>
      <c r="M2480" s="20" t="s">
        <v>43</v>
      </c>
      <c r="N2480" s="22"/>
    </row>
    <row r="2481" s="20" customFormat="true" ht="15.75" hidden="false" customHeight="false" outlineLevel="0" collapsed="false">
      <c r="A2481" s="15"/>
      <c r="B2481" s="15" t="s">
        <v>2724</v>
      </c>
      <c r="C2481" s="15" t="s">
        <v>17</v>
      </c>
      <c r="D2481" s="16" t="s">
        <v>2747</v>
      </c>
      <c r="E2481" s="17" t="s">
        <v>149</v>
      </c>
      <c r="F2481" s="17"/>
      <c r="G2481" s="18"/>
      <c r="H2481" s="18"/>
      <c r="I2481" s="19" t="n">
        <v>668839</v>
      </c>
      <c r="J2481" s="19" t="n">
        <v>251370</v>
      </c>
      <c r="K2481" s="20" t="s">
        <v>20</v>
      </c>
      <c r="L2481" s="21" t="n">
        <v>43481</v>
      </c>
      <c r="M2481" s="20" t="s">
        <v>43</v>
      </c>
      <c r="N2481" s="22"/>
    </row>
    <row r="2482" s="20" customFormat="true" ht="15.75" hidden="false" customHeight="false" outlineLevel="0" collapsed="false">
      <c r="A2482" s="15"/>
      <c r="B2482" s="15" t="s">
        <v>2724</v>
      </c>
      <c r="C2482" s="15" t="s">
        <v>17</v>
      </c>
      <c r="D2482" s="16" t="s">
        <v>2728</v>
      </c>
      <c r="E2482" s="17" t="s">
        <v>151</v>
      </c>
      <c r="F2482" s="17"/>
      <c r="G2482" s="18"/>
      <c r="H2482" s="18"/>
      <c r="I2482" s="19" t="n">
        <v>668951</v>
      </c>
      <c r="J2482" s="19" t="n">
        <v>251263</v>
      </c>
      <c r="K2482" s="20" t="s">
        <v>20</v>
      </c>
      <c r="L2482" s="21" t="n">
        <v>43481</v>
      </c>
      <c r="M2482" s="20" t="s">
        <v>43</v>
      </c>
      <c r="N2482" s="22"/>
    </row>
    <row r="2483" s="20" customFormat="true" ht="15.75" hidden="false" customHeight="false" outlineLevel="0" collapsed="false">
      <c r="A2483" s="15"/>
      <c r="B2483" s="15" t="s">
        <v>2724</v>
      </c>
      <c r="C2483" s="15" t="s">
        <v>17</v>
      </c>
      <c r="D2483" s="16" t="s">
        <v>2748</v>
      </c>
      <c r="E2483" s="17" t="s">
        <v>177</v>
      </c>
      <c r="F2483" s="17"/>
      <c r="G2483" s="18"/>
      <c r="H2483" s="18"/>
      <c r="I2483" s="19" t="n">
        <v>668848</v>
      </c>
      <c r="J2483" s="19" t="n">
        <v>251349</v>
      </c>
      <c r="K2483" s="20" t="s">
        <v>20</v>
      </c>
      <c r="L2483" s="21" t="n">
        <v>43481</v>
      </c>
      <c r="M2483" s="20" t="s">
        <v>43</v>
      </c>
      <c r="N2483" s="22"/>
    </row>
    <row r="2484" s="20" customFormat="true" ht="15.75" hidden="false" customHeight="false" outlineLevel="0" collapsed="false">
      <c r="A2484" s="15"/>
      <c r="B2484" s="15" t="s">
        <v>2724</v>
      </c>
      <c r="C2484" s="15" t="s">
        <v>17</v>
      </c>
      <c r="D2484" s="16" t="s">
        <v>2727</v>
      </c>
      <c r="E2484" s="17" t="s">
        <v>153</v>
      </c>
      <c r="F2484" s="17"/>
      <c r="G2484" s="18"/>
      <c r="H2484" s="18"/>
      <c r="I2484" s="19" t="n">
        <v>668960</v>
      </c>
      <c r="J2484" s="19" t="n">
        <v>251244</v>
      </c>
      <c r="K2484" s="20" t="s">
        <v>20</v>
      </c>
      <c r="L2484" s="21" t="n">
        <v>43481</v>
      </c>
      <c r="M2484" s="20" t="s">
        <v>43</v>
      </c>
      <c r="N2484" s="22"/>
    </row>
    <row r="2485" s="20" customFormat="true" ht="15.75" hidden="false" customHeight="false" outlineLevel="0" collapsed="false">
      <c r="A2485" s="15"/>
      <c r="B2485" s="15" t="s">
        <v>2724</v>
      </c>
      <c r="C2485" s="15" t="s">
        <v>17</v>
      </c>
      <c r="D2485" s="16" t="s">
        <v>2749</v>
      </c>
      <c r="E2485" s="17" t="s">
        <v>155</v>
      </c>
      <c r="F2485" s="17"/>
      <c r="G2485" s="18"/>
      <c r="H2485" s="18"/>
      <c r="I2485" s="19" t="n">
        <v>668858</v>
      </c>
      <c r="J2485" s="19" t="n">
        <v>251327</v>
      </c>
      <c r="K2485" s="20" t="s">
        <v>20</v>
      </c>
      <c r="L2485" s="21" t="n">
        <v>43481</v>
      </c>
      <c r="M2485" s="20" t="s">
        <v>43</v>
      </c>
      <c r="N2485" s="22"/>
    </row>
    <row r="2486" s="20" customFormat="true" ht="15.75" hidden="false" customHeight="false" outlineLevel="0" collapsed="false">
      <c r="A2486" s="15"/>
      <c r="B2486" s="15" t="s">
        <v>2724</v>
      </c>
      <c r="C2486" s="15" t="s">
        <v>17</v>
      </c>
      <c r="D2486" s="16" t="s">
        <v>2726</v>
      </c>
      <c r="E2486" s="17" t="s">
        <v>62</v>
      </c>
      <c r="F2486" s="17"/>
      <c r="G2486" s="18"/>
      <c r="H2486" s="18"/>
      <c r="I2486" s="19" t="n">
        <v>668969</v>
      </c>
      <c r="J2486" s="19" t="n">
        <v>251225</v>
      </c>
      <c r="K2486" s="20" t="s">
        <v>20</v>
      </c>
      <c r="L2486" s="21" t="n">
        <v>43481</v>
      </c>
      <c r="M2486" s="20" t="s">
        <v>43</v>
      </c>
      <c r="N2486" s="22"/>
    </row>
    <row r="2487" s="20" customFormat="true" ht="15.75" hidden="false" customHeight="false" outlineLevel="0" collapsed="false">
      <c r="A2487" s="15"/>
      <c r="B2487" s="15" t="s">
        <v>2724</v>
      </c>
      <c r="C2487" s="15" t="s">
        <v>17</v>
      </c>
      <c r="D2487" s="16" t="s">
        <v>2684</v>
      </c>
      <c r="E2487" s="17" t="s">
        <v>64</v>
      </c>
      <c r="F2487" s="17"/>
      <c r="G2487" s="18"/>
      <c r="H2487" s="18"/>
      <c r="I2487" s="19" t="n">
        <v>668859</v>
      </c>
      <c r="J2487" s="19" t="n">
        <v>251289</v>
      </c>
      <c r="K2487" s="20" t="s">
        <v>20</v>
      </c>
      <c r="L2487" s="21" t="n">
        <v>43481</v>
      </c>
      <c r="M2487" s="20" t="s">
        <v>43</v>
      </c>
      <c r="N2487" s="22"/>
    </row>
    <row r="2488" customFormat="false" ht="15.75" hidden="false" customHeight="false" outlineLevel="0" collapsed="false">
      <c r="A2488" s="15"/>
      <c r="B2488" s="15" t="s">
        <v>2724</v>
      </c>
      <c r="C2488" s="15" t="s">
        <v>17</v>
      </c>
      <c r="D2488" s="16" t="s">
        <v>2685</v>
      </c>
      <c r="E2488" s="17" t="s">
        <v>66</v>
      </c>
      <c r="F2488" s="17"/>
      <c r="G2488" s="18"/>
      <c r="H2488" s="18"/>
      <c r="I2488" s="19" t="n">
        <v>668876</v>
      </c>
      <c r="J2488" s="19" t="n">
        <v>251275</v>
      </c>
      <c r="K2488" s="20" t="s">
        <v>20</v>
      </c>
      <c r="L2488" s="21" t="n">
        <v>43481</v>
      </c>
      <c r="M2488" s="20" t="s">
        <v>43</v>
      </c>
      <c r="N2488" s="22"/>
    </row>
    <row r="2489" customFormat="false" ht="15.75" hidden="false" customHeight="false" outlineLevel="0" collapsed="false">
      <c r="A2489" s="15"/>
      <c r="B2489" s="15" t="s">
        <v>2724</v>
      </c>
      <c r="C2489" s="15" t="s">
        <v>17</v>
      </c>
      <c r="D2489" s="16" t="s">
        <v>2686</v>
      </c>
      <c r="E2489" s="17" t="s">
        <v>70</v>
      </c>
      <c r="F2489" s="17"/>
      <c r="G2489" s="18"/>
      <c r="H2489" s="18"/>
      <c r="I2489" s="19" t="n">
        <v>668894</v>
      </c>
      <c r="J2489" s="19" t="n">
        <v>251263</v>
      </c>
      <c r="K2489" s="20" t="s">
        <v>20</v>
      </c>
      <c r="L2489" s="21" t="n">
        <v>43481</v>
      </c>
      <c r="M2489" s="20" t="s">
        <v>43</v>
      </c>
      <c r="N2489" s="22"/>
    </row>
    <row r="2490" customFormat="false" ht="15.75" hidden="false" customHeight="false" outlineLevel="0" collapsed="false">
      <c r="A2490" s="15"/>
      <c r="B2490" s="15" t="s">
        <v>2724</v>
      </c>
      <c r="C2490" s="15" t="s">
        <v>17</v>
      </c>
      <c r="D2490" s="16" t="s">
        <v>2687</v>
      </c>
      <c r="E2490" s="17" t="s">
        <v>282</v>
      </c>
      <c r="F2490" s="17"/>
      <c r="G2490" s="18"/>
      <c r="H2490" s="18"/>
      <c r="I2490" s="19" t="n">
        <v>668912</v>
      </c>
      <c r="J2490" s="19" t="n">
        <v>251247</v>
      </c>
      <c r="K2490" s="20" t="s">
        <v>20</v>
      </c>
      <c r="L2490" s="21" t="n">
        <v>43481</v>
      </c>
      <c r="M2490" s="20" t="s">
        <v>43</v>
      </c>
      <c r="N2490" s="22"/>
    </row>
    <row r="2491" customFormat="false" ht="15.75" hidden="false" customHeight="false" outlineLevel="0" collapsed="false">
      <c r="A2491" s="15"/>
      <c r="B2491" s="15" t="s">
        <v>35</v>
      </c>
      <c r="C2491" s="15" t="s">
        <v>17</v>
      </c>
      <c r="D2491" s="16" t="s">
        <v>1722</v>
      </c>
      <c r="E2491" s="17" t="s">
        <v>60</v>
      </c>
      <c r="F2491" s="17"/>
      <c r="G2491" s="18"/>
      <c r="H2491" s="18"/>
      <c r="I2491" s="19"/>
      <c r="J2491" s="19"/>
      <c r="K2491" s="20" t="s">
        <v>20</v>
      </c>
      <c r="L2491" s="21" t="n">
        <v>43483</v>
      </c>
      <c r="M2491" s="20" t="s">
        <v>800</v>
      </c>
      <c r="N2491" s="22"/>
    </row>
    <row r="2492" customFormat="false" ht="15.75" hidden="false" customHeight="false" outlineLevel="0" collapsed="false">
      <c r="B2492" s="1" t="s">
        <v>35</v>
      </c>
      <c r="C2492" s="1" t="s">
        <v>17</v>
      </c>
      <c r="D2492" s="2" t="s">
        <v>1722</v>
      </c>
      <c r="E2492" s="3" t="s">
        <v>60</v>
      </c>
      <c r="K2492" s="6" t="s">
        <v>27</v>
      </c>
      <c r="L2492" s="21" t="n">
        <v>43483</v>
      </c>
      <c r="M2492" s="6" t="s">
        <v>800</v>
      </c>
    </row>
    <row r="2493" customFormat="false" ht="15.75" hidden="false" customHeight="false" outlineLevel="0" collapsed="false">
      <c r="B2493" s="1" t="s">
        <v>35</v>
      </c>
      <c r="C2493" s="1" t="s">
        <v>17</v>
      </c>
      <c r="D2493" s="2" t="s">
        <v>2750</v>
      </c>
      <c r="E2493" s="3" t="s">
        <v>188</v>
      </c>
      <c r="I2493" s="5" t="n">
        <v>666734</v>
      </c>
      <c r="J2493" s="5" t="n">
        <v>251402</v>
      </c>
      <c r="K2493" s="6" t="s">
        <v>20</v>
      </c>
      <c r="L2493" s="21" t="n">
        <v>43483</v>
      </c>
      <c r="M2493" s="6" t="s">
        <v>43</v>
      </c>
    </row>
    <row r="2494" customFormat="false" ht="15.75" hidden="false" customHeight="false" outlineLevel="0" collapsed="false">
      <c r="B2494" s="1" t="s">
        <v>35</v>
      </c>
      <c r="C2494" s="1" t="s">
        <v>17</v>
      </c>
      <c r="D2494" s="2" t="s">
        <v>2750</v>
      </c>
      <c r="E2494" s="3" t="s">
        <v>188</v>
      </c>
      <c r="I2494" s="5" t="n">
        <v>666719</v>
      </c>
      <c r="J2494" s="5" t="n">
        <v>251415</v>
      </c>
      <c r="K2494" s="6" t="s">
        <v>27</v>
      </c>
      <c r="L2494" s="21" t="n">
        <v>43483</v>
      </c>
      <c r="M2494" s="6" t="s">
        <v>43</v>
      </c>
    </row>
    <row r="2495" customFormat="false" ht="15.75" hidden="false" customHeight="false" outlineLevel="0" collapsed="false">
      <c r="B2495" s="1" t="s">
        <v>35</v>
      </c>
      <c r="C2495" s="1" t="s">
        <v>17</v>
      </c>
      <c r="D2495" s="2" t="s">
        <v>2751</v>
      </c>
      <c r="E2495" s="3" t="s">
        <v>2752</v>
      </c>
      <c r="I2495" s="5" t="n">
        <v>666769</v>
      </c>
      <c r="J2495" s="5" t="n">
        <v>251384</v>
      </c>
      <c r="K2495" s="6" t="s">
        <v>20</v>
      </c>
      <c r="L2495" s="21" t="n">
        <v>43483</v>
      </c>
      <c r="M2495" s="6" t="s">
        <v>43</v>
      </c>
    </row>
    <row r="2496" customFormat="false" ht="15.75" hidden="false" customHeight="false" outlineLevel="0" collapsed="false">
      <c r="B2496" s="1" t="s">
        <v>35</v>
      </c>
      <c r="C2496" s="1" t="s">
        <v>17</v>
      </c>
      <c r="D2496" s="2" t="s">
        <v>2753</v>
      </c>
      <c r="E2496" s="3" t="s">
        <v>2754</v>
      </c>
      <c r="I2496" s="5" t="n">
        <v>666799</v>
      </c>
      <c r="J2496" s="5" t="n">
        <v>251375</v>
      </c>
      <c r="K2496" s="6" t="s">
        <v>20</v>
      </c>
      <c r="L2496" s="21" t="n">
        <v>43483</v>
      </c>
      <c r="M2496" s="6" t="s">
        <v>43</v>
      </c>
    </row>
    <row r="2497" customFormat="false" ht="15.75" hidden="false" customHeight="false" outlineLevel="0" collapsed="false">
      <c r="B2497" s="1" t="s">
        <v>35</v>
      </c>
      <c r="C2497" s="1" t="s">
        <v>17</v>
      </c>
      <c r="D2497" s="2" t="s">
        <v>2755</v>
      </c>
      <c r="E2497" s="3" t="s">
        <v>2756</v>
      </c>
      <c r="I2497" s="5" t="n">
        <v>666809</v>
      </c>
      <c r="J2497" s="5" t="n">
        <v>251350</v>
      </c>
      <c r="K2497" s="6" t="s">
        <v>20</v>
      </c>
      <c r="L2497" s="21" t="n">
        <v>43483</v>
      </c>
      <c r="M2497" s="6" t="s">
        <v>43</v>
      </c>
    </row>
    <row r="2498" customFormat="false" ht="15.75" hidden="false" customHeight="false" outlineLevel="0" collapsed="false">
      <c r="B2498" s="1" t="s">
        <v>35</v>
      </c>
      <c r="C2498" s="1" t="s">
        <v>17</v>
      </c>
      <c r="D2498" s="2" t="s">
        <v>2757</v>
      </c>
      <c r="E2498" s="3" t="s">
        <v>2758</v>
      </c>
      <c r="I2498" s="5" t="n">
        <v>666767</v>
      </c>
      <c r="J2498" s="5" t="n">
        <v>251323</v>
      </c>
      <c r="K2498" s="6" t="s">
        <v>20</v>
      </c>
      <c r="L2498" s="21" t="n">
        <v>43483</v>
      </c>
      <c r="M2498" s="6" t="s">
        <v>43</v>
      </c>
    </row>
    <row r="2499" customFormat="false" ht="15.75" hidden="false" customHeight="false" outlineLevel="0" collapsed="false">
      <c r="B2499" s="1" t="s">
        <v>35</v>
      </c>
      <c r="C2499" s="1" t="s">
        <v>17</v>
      </c>
      <c r="D2499" s="2" t="s">
        <v>2759</v>
      </c>
      <c r="E2499" s="3" t="s">
        <v>2760</v>
      </c>
      <c r="I2499" s="5" t="n">
        <v>666721</v>
      </c>
      <c r="J2499" s="5" t="n">
        <v>251292</v>
      </c>
      <c r="K2499" s="6" t="s">
        <v>20</v>
      </c>
      <c r="L2499" s="21" t="n">
        <v>43483</v>
      </c>
      <c r="M2499" s="6" t="s">
        <v>43</v>
      </c>
    </row>
    <row r="2500" customFormat="false" ht="15.75" hidden="false" customHeight="false" outlineLevel="0" collapsed="false">
      <c r="B2500" s="1" t="s">
        <v>35</v>
      </c>
      <c r="C2500" s="1" t="s">
        <v>17</v>
      </c>
      <c r="D2500" s="2" t="s">
        <v>2761</v>
      </c>
      <c r="E2500" s="3" t="s">
        <v>2762</v>
      </c>
      <c r="I2500" s="5" t="n">
        <v>666707</v>
      </c>
      <c r="J2500" s="5" t="n">
        <v>251330</v>
      </c>
      <c r="K2500" s="6" t="s">
        <v>20</v>
      </c>
      <c r="L2500" s="21" t="n">
        <v>43483</v>
      </c>
      <c r="M2500" s="6" t="s">
        <v>43</v>
      </c>
    </row>
    <row r="2501" customFormat="false" ht="15.75" hidden="false" customHeight="false" outlineLevel="0" collapsed="false">
      <c r="B2501" s="1" t="s">
        <v>35</v>
      </c>
      <c r="C2501" s="1" t="s">
        <v>17</v>
      </c>
      <c r="D2501" s="2" t="s">
        <v>2763</v>
      </c>
      <c r="E2501" s="3" t="s">
        <v>2764</v>
      </c>
      <c r="I2501" s="5" t="n">
        <v>666716</v>
      </c>
      <c r="J2501" s="5" t="n">
        <v>251381</v>
      </c>
      <c r="K2501" s="6" t="s">
        <v>20</v>
      </c>
      <c r="L2501" s="21" t="n">
        <v>43483</v>
      </c>
      <c r="M2501" s="6" t="s">
        <v>43</v>
      </c>
    </row>
    <row r="2502" customFormat="false" ht="15.75" hidden="false" customHeight="false" outlineLevel="0" collapsed="false">
      <c r="B2502" s="1" t="s">
        <v>31</v>
      </c>
      <c r="C2502" s="1" t="s">
        <v>32</v>
      </c>
      <c r="D2502" s="2" t="s">
        <v>1369</v>
      </c>
      <c r="E2502" s="3" t="s">
        <v>158</v>
      </c>
      <c r="I2502" s="5" t="n">
        <v>663817</v>
      </c>
      <c r="J2502" s="5" t="n">
        <v>250759</v>
      </c>
      <c r="K2502" s="6" t="s">
        <v>20</v>
      </c>
      <c r="L2502" s="7" t="n">
        <v>43502</v>
      </c>
      <c r="M2502" s="6" t="s">
        <v>2627</v>
      </c>
    </row>
    <row r="2503" customFormat="false" ht="15.75" hidden="false" customHeight="false" outlineLevel="0" collapsed="false">
      <c r="B2503" s="1" t="s">
        <v>31</v>
      </c>
      <c r="C2503" s="1" t="s">
        <v>32</v>
      </c>
      <c r="D2503" s="2" t="s">
        <v>1369</v>
      </c>
      <c r="E2503" s="3" t="s">
        <v>158</v>
      </c>
      <c r="I2503" s="5" t="n">
        <v>663826</v>
      </c>
      <c r="J2503" s="5" t="n">
        <v>250755</v>
      </c>
      <c r="K2503" s="6" t="s">
        <v>27</v>
      </c>
      <c r="L2503" s="7" t="n">
        <v>43502</v>
      </c>
      <c r="M2503" s="6" t="s">
        <v>43</v>
      </c>
    </row>
    <row r="2504" customFormat="false" ht="15.75" hidden="false" customHeight="false" outlineLevel="0" collapsed="false">
      <c r="B2504" s="1" t="s">
        <v>525</v>
      </c>
      <c r="C2504" s="1" t="s">
        <v>23</v>
      </c>
      <c r="D2504" s="2" t="s">
        <v>1664</v>
      </c>
      <c r="E2504" s="3" t="s">
        <v>210</v>
      </c>
      <c r="I2504" s="5" t="n">
        <v>665068</v>
      </c>
      <c r="J2504" s="5" t="n">
        <v>251849</v>
      </c>
      <c r="K2504" s="6" t="s">
        <v>20</v>
      </c>
      <c r="L2504" s="7" t="n">
        <v>43502</v>
      </c>
      <c r="M2504" s="6" t="s">
        <v>2627</v>
      </c>
    </row>
    <row r="2505" customFormat="false" ht="15.75" hidden="false" customHeight="false" outlineLevel="0" collapsed="false">
      <c r="B2505" s="1" t="s">
        <v>525</v>
      </c>
      <c r="C2505" s="1" t="s">
        <v>23</v>
      </c>
      <c r="D2505" s="2" t="s">
        <v>1664</v>
      </c>
      <c r="E2505" s="3" t="s">
        <v>210</v>
      </c>
      <c r="I2505" s="5" t="n">
        <v>665064</v>
      </c>
      <c r="J2505" s="5" t="n">
        <v>251840</v>
      </c>
      <c r="K2505" s="6" t="s">
        <v>27</v>
      </c>
      <c r="L2505" s="7" t="n">
        <v>43502</v>
      </c>
      <c r="M2505" s="6" t="s">
        <v>2627</v>
      </c>
    </row>
    <row r="2506" customFormat="false" ht="15.75" hidden="false" customHeight="false" outlineLevel="0" collapsed="false">
      <c r="B2506" s="1" t="s">
        <v>525</v>
      </c>
      <c r="C2506" s="1" t="s">
        <v>23</v>
      </c>
      <c r="D2506" s="2" t="s">
        <v>2765</v>
      </c>
      <c r="E2506" s="3" t="s">
        <v>2451</v>
      </c>
      <c r="I2506" s="5" t="n">
        <v>666206</v>
      </c>
      <c r="J2506" s="5" t="n">
        <v>250985</v>
      </c>
      <c r="K2506" s="6" t="s">
        <v>20</v>
      </c>
      <c r="L2506" s="7" t="n">
        <v>43502</v>
      </c>
      <c r="M2506" s="6" t="s">
        <v>2627</v>
      </c>
    </row>
    <row r="2507" customFormat="false" ht="15.75" hidden="false" customHeight="false" outlineLevel="0" collapsed="false">
      <c r="B2507" s="1" t="s">
        <v>525</v>
      </c>
      <c r="C2507" s="1" t="s">
        <v>23</v>
      </c>
      <c r="D2507" s="2" t="s">
        <v>2765</v>
      </c>
      <c r="E2507" s="3" t="s">
        <v>2451</v>
      </c>
      <c r="I2507" s="5" t="n">
        <v>666200</v>
      </c>
      <c r="J2507" s="5" t="n">
        <v>250974</v>
      </c>
      <c r="K2507" s="6" t="s">
        <v>27</v>
      </c>
      <c r="L2507" s="7" t="n">
        <v>43502</v>
      </c>
      <c r="M2507" s="6" t="s">
        <v>2627</v>
      </c>
    </row>
    <row r="2508" customFormat="false" ht="15.75" hidden="false" customHeight="false" outlineLevel="0" collapsed="false">
      <c r="B2508" s="1" t="s">
        <v>525</v>
      </c>
      <c r="C2508" s="1" t="s">
        <v>23</v>
      </c>
      <c r="D2508" s="2" t="s">
        <v>654</v>
      </c>
      <c r="E2508" s="3" t="s">
        <v>655</v>
      </c>
      <c r="K2508" s="6" t="s">
        <v>20</v>
      </c>
      <c r="L2508" s="7" t="n">
        <v>43503</v>
      </c>
      <c r="M2508" s="6" t="s">
        <v>800</v>
      </c>
    </row>
    <row r="2509" customFormat="false" ht="15.75" hidden="false" customHeight="false" outlineLevel="0" collapsed="false">
      <c r="B2509" s="1" t="s">
        <v>1661</v>
      </c>
      <c r="C2509" s="1" t="s">
        <v>23</v>
      </c>
      <c r="D2509" s="2" t="s">
        <v>656</v>
      </c>
      <c r="E2509" s="3" t="s">
        <v>657</v>
      </c>
      <c r="K2509" s="6" t="s">
        <v>20</v>
      </c>
      <c r="L2509" s="7" t="n">
        <v>43503</v>
      </c>
      <c r="M2509" s="6" t="s">
        <v>800</v>
      </c>
    </row>
    <row r="2510" customFormat="false" ht="15.75" hidden="false" customHeight="false" outlineLevel="0" collapsed="false">
      <c r="B2510" s="1" t="s">
        <v>525</v>
      </c>
      <c r="C2510" s="1" t="s">
        <v>23</v>
      </c>
      <c r="D2510" s="2" t="s">
        <v>656</v>
      </c>
      <c r="E2510" s="3" t="s">
        <v>657</v>
      </c>
      <c r="K2510" s="6" t="s">
        <v>27</v>
      </c>
      <c r="L2510" s="7" t="n">
        <v>43503</v>
      </c>
      <c r="M2510" s="6" t="s">
        <v>800</v>
      </c>
    </row>
    <row r="2511" customFormat="false" ht="15.75" hidden="false" customHeight="false" outlineLevel="0" collapsed="false">
      <c r="B2511" s="1" t="s">
        <v>525</v>
      </c>
      <c r="C2511" s="1" t="s">
        <v>23</v>
      </c>
      <c r="D2511" s="2" t="s">
        <v>656</v>
      </c>
      <c r="E2511" s="3" t="s">
        <v>2766</v>
      </c>
      <c r="I2511" s="5" t="n">
        <v>666483</v>
      </c>
      <c r="J2511" s="5" t="n">
        <v>250805</v>
      </c>
      <c r="K2511" s="6" t="s">
        <v>20</v>
      </c>
      <c r="L2511" s="7" t="n">
        <v>43503</v>
      </c>
      <c r="M2511" s="6" t="s">
        <v>43</v>
      </c>
    </row>
    <row r="2512" customFormat="false" ht="15.75" hidden="false" customHeight="false" outlineLevel="0" collapsed="false">
      <c r="B2512" s="1" t="s">
        <v>525</v>
      </c>
      <c r="C2512" s="1" t="s">
        <v>23</v>
      </c>
      <c r="D2512" s="2" t="s">
        <v>656</v>
      </c>
      <c r="E2512" s="3" t="s">
        <v>2766</v>
      </c>
      <c r="I2512" s="5" t="n">
        <v>666482</v>
      </c>
      <c r="J2512" s="5" t="n">
        <v>250797</v>
      </c>
      <c r="K2512" s="6" t="s">
        <v>27</v>
      </c>
      <c r="L2512" s="7" t="n">
        <v>43503</v>
      </c>
      <c r="M2512" s="6" t="s">
        <v>43</v>
      </c>
    </row>
    <row r="2513" customFormat="false" ht="15.75" hidden="false" customHeight="false" outlineLevel="0" collapsed="false">
      <c r="B2513" s="1" t="s">
        <v>44</v>
      </c>
      <c r="C2513" s="1" t="s">
        <v>23</v>
      </c>
      <c r="D2513" s="2" t="s">
        <v>427</v>
      </c>
      <c r="E2513" s="3" t="s">
        <v>428</v>
      </c>
      <c r="K2513" s="6" t="s">
        <v>20</v>
      </c>
      <c r="L2513" s="7" t="n">
        <v>43503</v>
      </c>
      <c r="M2513" s="6" t="s">
        <v>800</v>
      </c>
    </row>
    <row r="2514" customFormat="false" ht="15.75" hidden="false" customHeight="false" outlineLevel="0" collapsed="false">
      <c r="B2514" s="1" t="s">
        <v>44</v>
      </c>
      <c r="C2514" s="1" t="s">
        <v>23</v>
      </c>
      <c r="D2514" s="2" t="s">
        <v>427</v>
      </c>
      <c r="E2514" s="3" t="s">
        <v>428</v>
      </c>
      <c r="K2514" s="6" t="s">
        <v>27</v>
      </c>
      <c r="L2514" s="7" t="n">
        <v>43503</v>
      </c>
      <c r="M2514" s="6" t="s">
        <v>800</v>
      </c>
    </row>
    <row r="2515" customFormat="false" ht="15.75" hidden="false" customHeight="false" outlineLevel="0" collapsed="false">
      <c r="B2515" s="1" t="s">
        <v>44</v>
      </c>
      <c r="C2515" s="1" t="s">
        <v>23</v>
      </c>
      <c r="D2515" s="2" t="s">
        <v>2767</v>
      </c>
      <c r="E2515" s="3" t="s">
        <v>2768</v>
      </c>
      <c r="K2515" s="6" t="s">
        <v>20</v>
      </c>
      <c r="L2515" s="7" t="n">
        <v>43503</v>
      </c>
      <c r="M2515" s="6" t="s">
        <v>800</v>
      </c>
    </row>
    <row r="2516" customFormat="false" ht="15.75" hidden="false" customHeight="false" outlineLevel="0" collapsed="false">
      <c r="B2516" s="1" t="s">
        <v>44</v>
      </c>
      <c r="C2516" s="1" t="s">
        <v>23</v>
      </c>
      <c r="D2516" s="2" t="s">
        <v>2767</v>
      </c>
      <c r="E2516" s="3" t="s">
        <v>2768</v>
      </c>
      <c r="K2516" s="6" t="s">
        <v>27</v>
      </c>
      <c r="L2516" s="7" t="n">
        <v>43503</v>
      </c>
      <c r="M2516" s="6" t="s">
        <v>800</v>
      </c>
    </row>
    <row r="2517" customFormat="false" ht="15.75" hidden="false" customHeight="false" outlineLevel="0" collapsed="false">
      <c r="B2517" s="1" t="s">
        <v>44</v>
      </c>
      <c r="C2517" s="1" t="s">
        <v>23</v>
      </c>
      <c r="D2517" s="2" t="s">
        <v>2769</v>
      </c>
      <c r="E2517" s="3" t="s">
        <v>2770</v>
      </c>
      <c r="I2517" s="5" t="n">
        <v>666300</v>
      </c>
      <c r="J2517" s="5" t="n">
        <v>250500</v>
      </c>
      <c r="K2517" s="6" t="s">
        <v>20</v>
      </c>
      <c r="L2517" s="7" t="n">
        <v>43503</v>
      </c>
      <c r="M2517" s="6" t="s">
        <v>43</v>
      </c>
    </row>
    <row r="2518" customFormat="false" ht="15.75" hidden="false" customHeight="false" outlineLevel="0" collapsed="false">
      <c r="B2518" s="1" t="s">
        <v>44</v>
      </c>
      <c r="C2518" s="1" t="s">
        <v>23</v>
      </c>
      <c r="D2518" s="2" t="s">
        <v>2769</v>
      </c>
      <c r="E2518" s="3" t="s">
        <v>2770</v>
      </c>
      <c r="F2518" s="3" t="s">
        <v>26</v>
      </c>
      <c r="I2518" s="5" t="n">
        <v>666282</v>
      </c>
      <c r="J2518" s="5" t="n">
        <v>250472</v>
      </c>
      <c r="K2518" s="6" t="s">
        <v>27</v>
      </c>
      <c r="L2518" s="7" t="n">
        <v>43503</v>
      </c>
      <c r="M2518" s="6" t="s">
        <v>43</v>
      </c>
    </row>
    <row r="2519" customFormat="false" ht="15.75" hidden="false" customHeight="false" outlineLevel="0" collapsed="false">
      <c r="B2519" s="1" t="s">
        <v>44</v>
      </c>
      <c r="C2519" s="1" t="s">
        <v>23</v>
      </c>
      <c r="D2519" s="2" t="s">
        <v>2769</v>
      </c>
      <c r="E2519" s="3" t="s">
        <v>2770</v>
      </c>
      <c r="F2519" s="3" t="s">
        <v>29</v>
      </c>
      <c r="I2519" s="5" t="n">
        <v>666284</v>
      </c>
      <c r="J2519" s="5" t="n">
        <v>250462</v>
      </c>
      <c r="K2519" s="6" t="s">
        <v>27</v>
      </c>
      <c r="L2519" s="7" t="n">
        <v>43503</v>
      </c>
      <c r="M2519" s="6" t="s">
        <v>43</v>
      </c>
    </row>
    <row r="2520" customFormat="false" ht="15.75" hidden="false" customHeight="false" outlineLevel="0" collapsed="false">
      <c r="B2520" s="1" t="s">
        <v>2609</v>
      </c>
      <c r="C2520" s="1" t="s">
        <v>23</v>
      </c>
      <c r="D2520" s="2" t="s">
        <v>2771</v>
      </c>
      <c r="E2520" s="3" t="s">
        <v>153</v>
      </c>
      <c r="I2520" s="5" t="n">
        <v>664855</v>
      </c>
      <c r="J2520" s="5" t="n">
        <v>250480</v>
      </c>
      <c r="K2520" s="6" t="s">
        <v>20</v>
      </c>
      <c r="L2520" s="7" t="n">
        <v>43504</v>
      </c>
      <c r="M2520" s="6" t="s">
        <v>2627</v>
      </c>
    </row>
    <row r="2521" customFormat="false" ht="15.75" hidden="false" customHeight="false" outlineLevel="0" collapsed="false">
      <c r="B2521" s="1" t="s">
        <v>2609</v>
      </c>
      <c r="C2521" s="1" t="s">
        <v>23</v>
      </c>
      <c r="D2521" s="2" t="s">
        <v>2771</v>
      </c>
      <c r="E2521" s="3" t="s">
        <v>153</v>
      </c>
      <c r="I2521" s="5" t="n">
        <v>664815</v>
      </c>
      <c r="J2521" s="5" t="n">
        <v>250446</v>
      </c>
      <c r="K2521" s="6" t="s">
        <v>27</v>
      </c>
      <c r="L2521" s="7" t="n">
        <v>43504</v>
      </c>
      <c r="M2521" s="6" t="s">
        <v>2627</v>
      </c>
    </row>
    <row r="2522" customFormat="false" ht="15.75" hidden="false" customHeight="false" outlineLevel="0" collapsed="false">
      <c r="B2522" s="1" t="s">
        <v>2082</v>
      </c>
      <c r="C2522" s="1" t="s">
        <v>17</v>
      </c>
      <c r="D2522" s="2" t="s">
        <v>2767</v>
      </c>
      <c r="E2522" s="3" t="s">
        <v>157</v>
      </c>
      <c r="K2522" s="6" t="s">
        <v>20</v>
      </c>
      <c r="L2522" s="7" t="n">
        <v>43507</v>
      </c>
      <c r="M2522" s="6" t="s">
        <v>800</v>
      </c>
    </row>
    <row r="2523" customFormat="false" ht="15.75" hidden="false" customHeight="false" outlineLevel="0" collapsed="false">
      <c r="B2523" s="1" t="s">
        <v>2082</v>
      </c>
      <c r="C2523" s="1" t="s">
        <v>17</v>
      </c>
      <c r="D2523" s="2" t="s">
        <v>2772</v>
      </c>
      <c r="E2523" s="3" t="s">
        <v>157</v>
      </c>
      <c r="I2523" s="5" t="n">
        <v>666338</v>
      </c>
      <c r="J2523" s="5" t="n">
        <v>250554</v>
      </c>
      <c r="K2523" s="6" t="s">
        <v>20</v>
      </c>
      <c r="L2523" s="7" t="n">
        <v>43507</v>
      </c>
      <c r="M2523" s="6" t="s">
        <v>43</v>
      </c>
    </row>
    <row r="2524" customFormat="false" ht="15.75" hidden="false" customHeight="false" outlineLevel="0" collapsed="false">
      <c r="B2524" s="1" t="s">
        <v>2082</v>
      </c>
      <c r="C2524" s="1" t="s">
        <v>17</v>
      </c>
      <c r="D2524" s="2" t="s">
        <v>80</v>
      </c>
      <c r="E2524" s="3" t="s">
        <v>81</v>
      </c>
      <c r="K2524" s="6" t="s">
        <v>20</v>
      </c>
      <c r="L2524" s="7" t="n">
        <v>43507</v>
      </c>
      <c r="M2524" s="6" t="s">
        <v>800</v>
      </c>
    </row>
    <row r="2525" customFormat="false" ht="15.75" hidden="false" customHeight="false" outlineLevel="0" collapsed="false">
      <c r="B2525" s="1" t="s">
        <v>2082</v>
      </c>
      <c r="C2525" s="1" t="s">
        <v>17</v>
      </c>
      <c r="D2525" s="2" t="s">
        <v>2773</v>
      </c>
      <c r="E2525" s="3" t="s">
        <v>81</v>
      </c>
      <c r="K2525" s="6" t="s">
        <v>27</v>
      </c>
      <c r="L2525" s="7" t="n">
        <v>43507</v>
      </c>
      <c r="M2525" s="6" t="s">
        <v>800</v>
      </c>
    </row>
    <row r="2526" customFormat="false" ht="15.75" hidden="false" customHeight="false" outlineLevel="0" collapsed="false">
      <c r="B2526" s="1" t="s">
        <v>2082</v>
      </c>
      <c r="C2526" s="1" t="s">
        <v>17</v>
      </c>
      <c r="D2526" s="2" t="s">
        <v>2774</v>
      </c>
      <c r="E2526" s="3" t="s">
        <v>133</v>
      </c>
      <c r="I2526" s="5" t="n">
        <v>666356</v>
      </c>
      <c r="J2526" s="5" t="n">
        <v>250665</v>
      </c>
      <c r="K2526" s="6" t="s">
        <v>20</v>
      </c>
      <c r="L2526" s="7" t="n">
        <v>43507</v>
      </c>
      <c r="M2526" s="6" t="s">
        <v>43</v>
      </c>
    </row>
    <row r="2527" customFormat="false" ht="15.75" hidden="false" customHeight="false" outlineLevel="0" collapsed="false">
      <c r="B2527" s="1" t="s">
        <v>2082</v>
      </c>
      <c r="C2527" s="1" t="s">
        <v>17</v>
      </c>
      <c r="D2527" s="2" t="s">
        <v>2775</v>
      </c>
      <c r="E2527" s="3" t="s">
        <v>133</v>
      </c>
      <c r="I2527" s="5" t="n">
        <v>666349</v>
      </c>
      <c r="J2527" s="5" t="n">
        <v>250643</v>
      </c>
      <c r="K2527" s="6" t="s">
        <v>27</v>
      </c>
      <c r="L2527" s="7" t="n">
        <v>43507</v>
      </c>
      <c r="M2527" s="6" t="s">
        <v>43</v>
      </c>
    </row>
    <row r="2528" customFormat="false" ht="15.75" hidden="false" customHeight="false" outlineLevel="0" collapsed="false">
      <c r="B2528" s="1" t="s">
        <v>2082</v>
      </c>
      <c r="C2528" s="1" t="s">
        <v>17</v>
      </c>
      <c r="D2528" s="2" t="s">
        <v>2776</v>
      </c>
      <c r="E2528" s="3" t="s">
        <v>213</v>
      </c>
      <c r="I2528" s="5" t="n">
        <v>666308</v>
      </c>
      <c r="J2528" s="5" t="n">
        <v>250607</v>
      </c>
      <c r="K2528" s="6" t="s">
        <v>20</v>
      </c>
      <c r="L2528" s="7" t="n">
        <v>43507</v>
      </c>
      <c r="M2528" s="6" t="s">
        <v>43</v>
      </c>
    </row>
    <row r="2529" customFormat="false" ht="15.75" hidden="false" customHeight="false" outlineLevel="0" collapsed="false">
      <c r="B2529" s="1" t="s">
        <v>2777</v>
      </c>
      <c r="C2529" s="1" t="s">
        <v>17</v>
      </c>
      <c r="D2529" s="2" t="s">
        <v>2778</v>
      </c>
      <c r="E2529" s="3" t="s">
        <v>50</v>
      </c>
      <c r="K2529" s="6" t="s">
        <v>20</v>
      </c>
      <c r="L2529" s="7" t="n">
        <v>43509</v>
      </c>
      <c r="M2529" s="6" t="s">
        <v>800</v>
      </c>
    </row>
    <row r="2530" customFormat="false" ht="15.75" hidden="false" customHeight="false" outlineLevel="0" collapsed="false">
      <c r="B2530" s="1" t="s">
        <v>2777</v>
      </c>
      <c r="C2530" s="1" t="s">
        <v>17</v>
      </c>
      <c r="D2530" s="2" t="s">
        <v>2778</v>
      </c>
      <c r="E2530" s="3" t="s">
        <v>50</v>
      </c>
      <c r="K2530" s="6" t="s">
        <v>27</v>
      </c>
      <c r="L2530" s="7" t="n">
        <v>43509</v>
      </c>
      <c r="M2530" s="6" t="s">
        <v>800</v>
      </c>
    </row>
    <row r="2531" customFormat="false" ht="15.75" hidden="false" customHeight="false" outlineLevel="0" collapsed="false">
      <c r="B2531" s="1" t="s">
        <v>2777</v>
      </c>
      <c r="C2531" s="1" t="s">
        <v>17</v>
      </c>
      <c r="D2531" s="2" t="s">
        <v>2779</v>
      </c>
      <c r="E2531" s="3" t="s">
        <v>47</v>
      </c>
      <c r="K2531" s="6" t="s">
        <v>20</v>
      </c>
      <c r="L2531" s="7" t="n">
        <v>43509</v>
      </c>
      <c r="M2531" s="6" t="s">
        <v>800</v>
      </c>
    </row>
    <row r="2532" customFormat="false" ht="15.75" hidden="false" customHeight="false" outlineLevel="0" collapsed="false">
      <c r="B2532" s="1" t="s">
        <v>2777</v>
      </c>
      <c r="C2532" s="1" t="s">
        <v>17</v>
      </c>
      <c r="D2532" s="2" t="s">
        <v>2779</v>
      </c>
      <c r="E2532" s="3" t="s">
        <v>675</v>
      </c>
      <c r="I2532" s="5" t="n">
        <v>664410</v>
      </c>
      <c r="J2532" s="5" t="n">
        <v>250773</v>
      </c>
      <c r="K2532" s="6" t="s">
        <v>20</v>
      </c>
      <c r="L2532" s="7" t="n">
        <v>43509</v>
      </c>
      <c r="M2532" s="6" t="s">
        <v>43</v>
      </c>
    </row>
    <row r="2533" customFormat="false" ht="15.75" hidden="false" customHeight="false" outlineLevel="0" collapsed="false">
      <c r="B2533" s="1" t="s">
        <v>1389</v>
      </c>
      <c r="C2533" s="1" t="s">
        <v>23</v>
      </c>
      <c r="D2533" s="2" t="s">
        <v>2780</v>
      </c>
      <c r="E2533" s="3" t="s">
        <v>131</v>
      </c>
      <c r="I2533" s="5" t="n">
        <v>664914</v>
      </c>
      <c r="J2533" s="5" t="n">
        <v>251690</v>
      </c>
      <c r="K2533" s="6" t="s">
        <v>20</v>
      </c>
      <c r="L2533" s="7" t="n">
        <v>43509</v>
      </c>
      <c r="M2533" s="6" t="s">
        <v>2627</v>
      </c>
    </row>
    <row r="2534" customFormat="false" ht="15.75" hidden="false" customHeight="false" outlineLevel="0" collapsed="false">
      <c r="B2534" s="1" t="s">
        <v>1389</v>
      </c>
      <c r="C2534" s="1" t="s">
        <v>23</v>
      </c>
      <c r="D2534" s="2" t="s">
        <v>2780</v>
      </c>
      <c r="E2534" s="3" t="s">
        <v>131</v>
      </c>
      <c r="I2534" s="5" t="n">
        <v>664922</v>
      </c>
      <c r="J2534" s="5" t="n">
        <v>251694</v>
      </c>
      <c r="K2534" s="6" t="s">
        <v>27</v>
      </c>
      <c r="L2534" s="7" t="n">
        <v>43509</v>
      </c>
      <c r="M2534" s="6" t="s">
        <v>2627</v>
      </c>
    </row>
    <row r="2535" customFormat="false" ht="15.75" hidden="false" customHeight="false" outlineLevel="0" collapsed="false">
      <c r="B2535" s="1" t="s">
        <v>1389</v>
      </c>
      <c r="C2535" s="1" t="s">
        <v>23</v>
      </c>
      <c r="D2535" s="2" t="s">
        <v>844</v>
      </c>
      <c r="E2535" s="3" t="s">
        <v>845</v>
      </c>
      <c r="I2535" s="5" t="n">
        <v>665111</v>
      </c>
      <c r="J2535" s="5" t="n">
        <v>251507</v>
      </c>
      <c r="K2535" s="6" t="s">
        <v>20</v>
      </c>
      <c r="L2535" s="7" t="n">
        <v>43509</v>
      </c>
      <c r="M2535" s="6" t="s">
        <v>2627</v>
      </c>
    </row>
    <row r="2536" customFormat="false" ht="15.75" hidden="false" customHeight="false" outlineLevel="0" collapsed="false">
      <c r="B2536" s="1" t="s">
        <v>1389</v>
      </c>
      <c r="C2536" s="1" t="s">
        <v>23</v>
      </c>
      <c r="D2536" s="2" t="s">
        <v>844</v>
      </c>
      <c r="E2536" s="3" t="s">
        <v>845</v>
      </c>
      <c r="I2536" s="5" t="n">
        <v>665105</v>
      </c>
      <c r="J2536" s="5" t="n">
        <v>251501</v>
      </c>
      <c r="K2536" s="6" t="s">
        <v>27</v>
      </c>
      <c r="L2536" s="7" t="n">
        <v>43509</v>
      </c>
      <c r="M2536" s="6" t="s">
        <v>2627</v>
      </c>
    </row>
    <row r="2537" customFormat="false" ht="15.75" hidden="false" customHeight="false" outlineLevel="0" collapsed="false">
      <c r="B2537" s="1" t="s">
        <v>1482</v>
      </c>
      <c r="C2537" s="1" t="s">
        <v>23</v>
      </c>
      <c r="D2537" s="2" t="s">
        <v>2781</v>
      </c>
      <c r="E2537" s="3" t="s">
        <v>251</v>
      </c>
      <c r="K2537" s="6" t="s">
        <v>20</v>
      </c>
      <c r="L2537" s="7" t="n">
        <v>43509</v>
      </c>
      <c r="M2537" s="6" t="s">
        <v>800</v>
      </c>
    </row>
    <row r="2538" customFormat="false" ht="15.75" hidden="false" customHeight="false" outlineLevel="0" collapsed="false">
      <c r="B2538" s="1" t="s">
        <v>1482</v>
      </c>
      <c r="C2538" s="1" t="s">
        <v>23</v>
      </c>
      <c r="D2538" s="2" t="s">
        <v>2782</v>
      </c>
      <c r="E2538" s="3" t="s">
        <v>1235</v>
      </c>
      <c r="K2538" s="6" t="s">
        <v>20</v>
      </c>
      <c r="L2538" s="7" t="n">
        <v>43509</v>
      </c>
      <c r="M2538" s="6" t="s">
        <v>800</v>
      </c>
    </row>
    <row r="2539" customFormat="false" ht="15.75" hidden="false" customHeight="false" outlineLevel="0" collapsed="false">
      <c r="B2539" s="1" t="s">
        <v>1482</v>
      </c>
      <c r="C2539" s="1" t="s">
        <v>23</v>
      </c>
      <c r="D2539" s="2" t="s">
        <v>2781</v>
      </c>
      <c r="E2539" s="3" t="s">
        <v>2783</v>
      </c>
      <c r="I2539" s="5" t="n">
        <v>665193</v>
      </c>
      <c r="J2539" s="5" t="n">
        <v>251591</v>
      </c>
      <c r="K2539" s="6" t="s">
        <v>20</v>
      </c>
      <c r="L2539" s="7" t="n">
        <v>43509</v>
      </c>
      <c r="M2539" s="6" t="s">
        <v>43</v>
      </c>
    </row>
    <row r="2540" customFormat="false" ht="15.75" hidden="false" customHeight="false" outlineLevel="0" collapsed="false">
      <c r="B2540" s="1" t="s">
        <v>35</v>
      </c>
      <c r="C2540" s="1" t="s">
        <v>17</v>
      </c>
      <c r="D2540" s="2" t="s">
        <v>1771</v>
      </c>
      <c r="E2540" s="3" t="s">
        <v>92</v>
      </c>
      <c r="I2540" s="5" t="n">
        <v>666565</v>
      </c>
      <c r="J2540" s="5" t="n">
        <v>251313</v>
      </c>
      <c r="K2540" s="6" t="s">
        <v>20</v>
      </c>
      <c r="L2540" s="7" t="n">
        <v>43510</v>
      </c>
      <c r="M2540" s="6" t="s">
        <v>2627</v>
      </c>
    </row>
    <row r="2541" customFormat="false" ht="15.75" hidden="false" customHeight="false" outlineLevel="0" collapsed="false">
      <c r="B2541" s="1" t="s">
        <v>35</v>
      </c>
      <c r="C2541" s="1" t="s">
        <v>17</v>
      </c>
      <c r="D2541" s="2" t="s">
        <v>1771</v>
      </c>
      <c r="E2541" s="3" t="s">
        <v>92</v>
      </c>
      <c r="I2541" s="5" t="n">
        <v>666551</v>
      </c>
      <c r="J2541" s="5" t="n">
        <v>251311</v>
      </c>
      <c r="K2541" s="6" t="s">
        <v>27</v>
      </c>
      <c r="L2541" s="7" t="n">
        <v>43510</v>
      </c>
      <c r="M2541" s="6" t="s">
        <v>43</v>
      </c>
    </row>
    <row r="2542" customFormat="false" ht="15.75" hidden="false" customHeight="false" outlineLevel="0" collapsed="false">
      <c r="B2542" s="1" t="s">
        <v>35</v>
      </c>
      <c r="C2542" s="1" t="s">
        <v>17</v>
      </c>
      <c r="D2542" s="2" t="s">
        <v>2784</v>
      </c>
      <c r="E2542" s="3" t="s">
        <v>92</v>
      </c>
      <c r="H2542" s="4" t="n">
        <v>1</v>
      </c>
      <c r="I2542" s="5" t="n">
        <v>666551</v>
      </c>
      <c r="J2542" s="5" t="n">
        <v>251311</v>
      </c>
      <c r="K2542" s="6" t="s">
        <v>2114</v>
      </c>
      <c r="L2542" s="7" t="n">
        <v>43510</v>
      </c>
      <c r="M2542" s="6" t="s">
        <v>43</v>
      </c>
    </row>
    <row r="2543" customFormat="false" ht="15.75" hidden="false" customHeight="false" outlineLevel="0" collapsed="false">
      <c r="B2543" s="1" t="s">
        <v>35</v>
      </c>
      <c r="C2543" s="1" t="s">
        <v>17</v>
      </c>
      <c r="D2543" s="2" t="s">
        <v>2785</v>
      </c>
      <c r="E2543" s="3" t="s">
        <v>92</v>
      </c>
      <c r="H2543" s="4" t="n">
        <v>2</v>
      </c>
      <c r="I2543" s="5" t="n">
        <v>666554</v>
      </c>
      <c r="J2543" s="5" t="n">
        <v>251305</v>
      </c>
      <c r="K2543" s="6" t="s">
        <v>2114</v>
      </c>
      <c r="L2543" s="7" t="n">
        <v>43510</v>
      </c>
      <c r="M2543" s="6" t="s">
        <v>43</v>
      </c>
    </row>
    <row r="2544" customFormat="false" ht="15.75" hidden="false" customHeight="false" outlineLevel="0" collapsed="false">
      <c r="B2544" s="1" t="s">
        <v>2082</v>
      </c>
      <c r="C2544" s="1" t="s">
        <v>17</v>
      </c>
      <c r="D2544" s="2" t="s">
        <v>2786</v>
      </c>
      <c r="E2544" s="3" t="s">
        <v>85</v>
      </c>
      <c r="I2544" s="5" t="n">
        <v>666321</v>
      </c>
      <c r="J2544" s="5" t="n">
        <v>250697</v>
      </c>
      <c r="K2544" s="6" t="s">
        <v>20</v>
      </c>
      <c r="L2544" s="7" t="n">
        <v>43510</v>
      </c>
      <c r="M2544" s="6" t="s">
        <v>2627</v>
      </c>
    </row>
    <row r="2545" customFormat="false" ht="15.75" hidden="false" customHeight="false" outlineLevel="0" collapsed="false">
      <c r="B2545" s="1" t="s">
        <v>2082</v>
      </c>
      <c r="C2545" s="1" t="s">
        <v>17</v>
      </c>
      <c r="D2545" s="2" t="s">
        <v>2786</v>
      </c>
      <c r="E2545" s="3" t="s">
        <v>85</v>
      </c>
      <c r="I2545" s="5" t="n">
        <v>666320</v>
      </c>
      <c r="J2545" s="5" t="n">
        <v>250699</v>
      </c>
      <c r="K2545" s="6" t="s">
        <v>27</v>
      </c>
      <c r="L2545" s="7" t="n">
        <v>43510</v>
      </c>
      <c r="M2545" s="6" t="s">
        <v>43</v>
      </c>
    </row>
    <row r="2546" customFormat="false" ht="15.75" hidden="false" customHeight="false" outlineLevel="0" collapsed="false">
      <c r="B2546" s="1" t="s">
        <v>2614</v>
      </c>
      <c r="C2546" s="1" t="s">
        <v>17</v>
      </c>
      <c r="D2546" s="2" t="s">
        <v>2615</v>
      </c>
      <c r="E2546" s="3" t="s">
        <v>42</v>
      </c>
      <c r="I2546" s="5" t="s">
        <v>2616</v>
      </c>
      <c r="J2546" s="5" t="s">
        <v>2617</v>
      </c>
      <c r="K2546" s="6" t="s">
        <v>20</v>
      </c>
      <c r="L2546" s="7" t="n">
        <v>43510</v>
      </c>
      <c r="M2546" s="6" t="s">
        <v>2627</v>
      </c>
    </row>
    <row r="2547" customFormat="false" ht="15.75" hidden="false" customHeight="false" outlineLevel="0" collapsed="false">
      <c r="B2547" s="1" t="s">
        <v>2614</v>
      </c>
      <c r="C2547" s="1" t="s">
        <v>17</v>
      </c>
      <c r="D2547" s="2" t="s">
        <v>2615</v>
      </c>
      <c r="E2547" s="3" t="s">
        <v>42</v>
      </c>
      <c r="I2547" s="5" t="s">
        <v>2616</v>
      </c>
      <c r="J2547" s="5" t="s">
        <v>2617</v>
      </c>
      <c r="K2547" s="6" t="s">
        <v>27</v>
      </c>
      <c r="L2547" s="7" t="n">
        <v>43510</v>
      </c>
      <c r="M2547" s="6" t="s">
        <v>2627</v>
      </c>
    </row>
    <row r="2548" customFormat="false" ht="15.75" hidden="false" customHeight="false" outlineLevel="0" collapsed="false">
      <c r="B2548" s="1" t="s">
        <v>2787</v>
      </c>
      <c r="C2548" s="1" t="s">
        <v>23</v>
      </c>
      <c r="D2548" s="2" t="s">
        <v>2788</v>
      </c>
      <c r="E2548" s="3" t="s">
        <v>2752</v>
      </c>
      <c r="I2548" s="5" t="n">
        <v>663955</v>
      </c>
      <c r="J2548" s="5" t="n">
        <v>250067</v>
      </c>
      <c r="K2548" s="6" t="s">
        <v>20</v>
      </c>
      <c r="L2548" s="7" t="n">
        <v>43510</v>
      </c>
      <c r="M2548" s="6" t="s">
        <v>2627</v>
      </c>
    </row>
    <row r="2549" customFormat="false" ht="15.75" hidden="false" customHeight="false" outlineLevel="0" collapsed="false">
      <c r="B2549" s="1" t="s">
        <v>2787</v>
      </c>
      <c r="C2549" s="1" t="s">
        <v>23</v>
      </c>
      <c r="D2549" s="2" t="s">
        <v>2788</v>
      </c>
      <c r="E2549" s="3" t="s">
        <v>2752</v>
      </c>
      <c r="I2549" s="5" t="n">
        <v>663930</v>
      </c>
      <c r="J2549" s="5" t="n">
        <v>250082</v>
      </c>
      <c r="K2549" s="6" t="s">
        <v>27</v>
      </c>
      <c r="L2549" s="7" t="n">
        <v>43510</v>
      </c>
      <c r="M2549" s="6" t="s">
        <v>2627</v>
      </c>
    </row>
    <row r="2550" customFormat="false" ht="15.75" hidden="false" customHeight="false" outlineLevel="0" collapsed="false">
      <c r="B2550" s="1" t="s">
        <v>874</v>
      </c>
      <c r="C2550" s="1" t="s">
        <v>875</v>
      </c>
      <c r="D2550" s="2" t="s">
        <v>2789</v>
      </c>
      <c r="E2550" s="3" t="s">
        <v>143</v>
      </c>
      <c r="I2550" s="5" t="n">
        <v>668652</v>
      </c>
      <c r="J2550" s="5" t="n">
        <v>250781</v>
      </c>
      <c r="K2550" s="6" t="s">
        <v>20</v>
      </c>
      <c r="L2550" s="7" t="n">
        <v>43510</v>
      </c>
      <c r="M2550" s="6" t="s">
        <v>2627</v>
      </c>
    </row>
    <row r="2551" customFormat="false" ht="15.75" hidden="false" customHeight="false" outlineLevel="0" collapsed="false">
      <c r="B2551" s="1" t="s">
        <v>874</v>
      </c>
      <c r="C2551" s="1" t="s">
        <v>875</v>
      </c>
      <c r="D2551" s="2" t="s">
        <v>2789</v>
      </c>
      <c r="E2551" s="3" t="s">
        <v>143</v>
      </c>
      <c r="I2551" s="5" t="n">
        <v>668545</v>
      </c>
      <c r="J2551" s="5" t="n">
        <v>250787</v>
      </c>
      <c r="K2551" s="6" t="s">
        <v>27</v>
      </c>
      <c r="L2551" s="7" t="n">
        <v>43510</v>
      </c>
      <c r="M2551" s="6" t="s">
        <v>2627</v>
      </c>
    </row>
    <row r="2552" customFormat="false" ht="15.75" hidden="false" customHeight="false" outlineLevel="0" collapsed="false">
      <c r="B2552" s="1" t="s">
        <v>874</v>
      </c>
      <c r="C2552" s="1" t="s">
        <v>875</v>
      </c>
      <c r="D2552" s="2" t="s">
        <v>2790</v>
      </c>
      <c r="E2552" s="3" t="s">
        <v>287</v>
      </c>
      <c r="I2552" s="5" t="n">
        <v>668514</v>
      </c>
      <c r="J2552" s="5" t="n">
        <v>250810</v>
      </c>
      <c r="K2552" s="6" t="s">
        <v>20</v>
      </c>
      <c r="L2552" s="7" t="n">
        <v>43510</v>
      </c>
      <c r="M2552" s="6" t="s">
        <v>43</v>
      </c>
    </row>
    <row r="2553" customFormat="false" ht="15.75" hidden="false" customHeight="false" outlineLevel="0" collapsed="false">
      <c r="B2553" s="1" t="s">
        <v>16</v>
      </c>
      <c r="C2553" s="1" t="s">
        <v>672</v>
      </c>
      <c r="D2553" s="2" t="s">
        <v>2791</v>
      </c>
      <c r="E2553" s="3" t="s">
        <v>204</v>
      </c>
      <c r="I2553" s="5" t="n">
        <v>667858</v>
      </c>
      <c r="J2553" s="5" t="n">
        <v>250564</v>
      </c>
      <c r="K2553" s="6" t="s">
        <v>20</v>
      </c>
      <c r="L2553" s="7" t="n">
        <v>43510</v>
      </c>
      <c r="M2553" s="6" t="s">
        <v>2627</v>
      </c>
    </row>
    <row r="2554" customFormat="false" ht="15.75" hidden="false" customHeight="false" outlineLevel="0" collapsed="false">
      <c r="B2554" s="1" t="s">
        <v>16</v>
      </c>
      <c r="C2554" s="1" t="s">
        <v>672</v>
      </c>
      <c r="D2554" s="2" t="s">
        <v>2791</v>
      </c>
      <c r="E2554" s="3" t="s">
        <v>204</v>
      </c>
      <c r="I2554" s="5" t="n">
        <v>667878</v>
      </c>
      <c r="J2554" s="5" t="n">
        <v>250554</v>
      </c>
      <c r="K2554" s="6" t="s">
        <v>27</v>
      </c>
      <c r="L2554" s="7" t="n">
        <v>43510</v>
      </c>
      <c r="M2554" s="6" t="s">
        <v>2627</v>
      </c>
    </row>
    <row r="2555" customFormat="false" ht="15.75" hidden="false" customHeight="false" outlineLevel="0" collapsed="false">
      <c r="B2555" s="1" t="s">
        <v>791</v>
      </c>
      <c r="C2555" s="1" t="s">
        <v>17</v>
      </c>
      <c r="D2555" s="2" t="s">
        <v>2792</v>
      </c>
      <c r="E2555" s="3" t="s">
        <v>66</v>
      </c>
      <c r="I2555" s="5" t="n">
        <v>667224</v>
      </c>
      <c r="J2555" s="5" t="n">
        <v>250376</v>
      </c>
      <c r="K2555" s="6" t="s">
        <v>20</v>
      </c>
      <c r="L2555" s="7" t="n">
        <v>43510</v>
      </c>
      <c r="M2555" s="6" t="s">
        <v>2627</v>
      </c>
    </row>
    <row r="2556" customFormat="false" ht="15.75" hidden="false" customHeight="false" outlineLevel="0" collapsed="false">
      <c r="B2556" s="1" t="s">
        <v>791</v>
      </c>
      <c r="C2556" s="1" t="s">
        <v>17</v>
      </c>
      <c r="D2556" s="2" t="s">
        <v>2793</v>
      </c>
      <c r="E2556" s="3" t="s">
        <v>66</v>
      </c>
      <c r="K2556" s="6" t="s">
        <v>27</v>
      </c>
      <c r="L2556" s="7" t="n">
        <v>43510</v>
      </c>
      <c r="M2556" s="6" t="s">
        <v>800</v>
      </c>
    </row>
    <row r="2557" customFormat="false" ht="15.75" hidden="false" customHeight="false" outlineLevel="0" collapsed="false">
      <c r="B2557" s="1" t="s">
        <v>791</v>
      </c>
      <c r="C2557" s="1" t="s">
        <v>17</v>
      </c>
      <c r="D2557" s="2" t="s">
        <v>1611</v>
      </c>
      <c r="E2557" s="3" t="s">
        <v>60</v>
      </c>
      <c r="K2557" s="6" t="s">
        <v>20</v>
      </c>
      <c r="L2557" s="7" t="n">
        <v>43510</v>
      </c>
      <c r="M2557" s="6" t="s">
        <v>800</v>
      </c>
    </row>
    <row r="2558" customFormat="false" ht="15.75" hidden="false" customHeight="false" outlineLevel="0" collapsed="false">
      <c r="B2558" s="1" t="s">
        <v>791</v>
      </c>
      <c r="C2558" s="1" t="s">
        <v>17</v>
      </c>
      <c r="D2558" s="2" t="s">
        <v>2794</v>
      </c>
      <c r="E2558" s="3" t="s">
        <v>188</v>
      </c>
      <c r="I2558" s="5" t="n">
        <v>667119</v>
      </c>
      <c r="J2558" s="5" t="n">
        <v>250482</v>
      </c>
      <c r="K2558" s="6" t="s">
        <v>20</v>
      </c>
      <c r="L2558" s="7" t="n">
        <v>43510</v>
      </c>
      <c r="M2558" s="6" t="s">
        <v>43</v>
      </c>
    </row>
    <row r="2559" customFormat="false" ht="15.75" hidden="false" customHeight="false" outlineLevel="0" collapsed="false">
      <c r="B2559" s="1" t="s">
        <v>791</v>
      </c>
      <c r="C2559" s="1" t="s">
        <v>17</v>
      </c>
      <c r="D2559" s="2" t="s">
        <v>2795</v>
      </c>
      <c r="E2559" s="3" t="s">
        <v>2752</v>
      </c>
      <c r="I2559" s="5" t="n">
        <v>667138</v>
      </c>
      <c r="J2559" s="5" t="n">
        <v>250475</v>
      </c>
      <c r="K2559" s="6" t="s">
        <v>20</v>
      </c>
      <c r="L2559" s="7" t="n">
        <v>43510</v>
      </c>
      <c r="M2559" s="6" t="s">
        <v>43</v>
      </c>
    </row>
    <row r="2560" customFormat="false" ht="15.75" hidden="false" customHeight="false" outlineLevel="0" collapsed="false">
      <c r="B2560" s="1" t="s">
        <v>2796</v>
      </c>
      <c r="C2560" s="1" t="s">
        <v>17</v>
      </c>
      <c r="D2560" s="2" t="s">
        <v>2797</v>
      </c>
      <c r="E2560" s="3" t="s">
        <v>52</v>
      </c>
      <c r="I2560" s="5" t="n">
        <v>667214</v>
      </c>
      <c r="J2560" s="5" t="n">
        <v>250334</v>
      </c>
      <c r="K2560" s="6" t="s">
        <v>20</v>
      </c>
      <c r="L2560" s="7" t="n">
        <v>43510</v>
      </c>
      <c r="M2560" s="6" t="s">
        <v>2627</v>
      </c>
    </row>
    <row r="2561" customFormat="false" ht="15.75" hidden="false" customHeight="false" outlineLevel="0" collapsed="false">
      <c r="B2561" s="1" t="s">
        <v>2796</v>
      </c>
      <c r="C2561" s="1" t="s">
        <v>17</v>
      </c>
      <c r="D2561" s="2" t="s">
        <v>2797</v>
      </c>
      <c r="E2561" s="3" t="s">
        <v>52</v>
      </c>
      <c r="I2561" s="5" t="n">
        <v>667214</v>
      </c>
      <c r="J2561" s="5" t="n">
        <v>250355</v>
      </c>
      <c r="K2561" s="6" t="s">
        <v>27</v>
      </c>
      <c r="L2561" s="7" t="n">
        <v>43510</v>
      </c>
      <c r="M2561" s="6" t="s">
        <v>2627</v>
      </c>
    </row>
    <row r="2562" customFormat="false" ht="15.75" hidden="false" customHeight="false" outlineLevel="0" collapsed="false">
      <c r="B2562" s="1" t="s">
        <v>1950</v>
      </c>
      <c r="C2562" s="1" t="s">
        <v>23</v>
      </c>
      <c r="D2562" s="2" t="s">
        <v>2798</v>
      </c>
      <c r="E2562" s="3" t="s">
        <v>70</v>
      </c>
      <c r="K2562" s="6" t="s">
        <v>20</v>
      </c>
      <c r="L2562" s="7" t="n">
        <v>43511</v>
      </c>
      <c r="M2562" s="6" t="s">
        <v>800</v>
      </c>
    </row>
    <row r="2563" customFormat="false" ht="15.75" hidden="false" customHeight="false" outlineLevel="0" collapsed="false">
      <c r="B2563" s="1" t="s">
        <v>1950</v>
      </c>
      <c r="C2563" s="1" t="s">
        <v>23</v>
      </c>
      <c r="D2563" s="2" t="s">
        <v>2799</v>
      </c>
      <c r="E2563" s="3" t="s">
        <v>282</v>
      </c>
      <c r="K2563" s="6" t="s">
        <v>20</v>
      </c>
      <c r="L2563" s="7" t="n">
        <v>43511</v>
      </c>
      <c r="M2563" s="6" t="s">
        <v>800</v>
      </c>
    </row>
    <row r="2564" customFormat="false" ht="15.75" hidden="false" customHeight="false" outlineLevel="0" collapsed="false">
      <c r="B2564" s="1" t="s">
        <v>1950</v>
      </c>
      <c r="C2564" s="1" t="s">
        <v>23</v>
      </c>
      <c r="D2564" s="2" t="s">
        <v>2798</v>
      </c>
      <c r="E2564" s="3" t="s">
        <v>2800</v>
      </c>
      <c r="I2564" s="5" t="n">
        <v>665559</v>
      </c>
      <c r="J2564" s="5" t="n">
        <v>250939</v>
      </c>
      <c r="K2564" s="6" t="s">
        <v>20</v>
      </c>
      <c r="L2564" s="7" t="n">
        <v>43511</v>
      </c>
      <c r="M2564" s="6" t="s">
        <v>43</v>
      </c>
    </row>
    <row r="2565" customFormat="false" ht="15.75" hidden="false" customHeight="false" outlineLevel="0" collapsed="false">
      <c r="B2565" s="1" t="s">
        <v>1489</v>
      </c>
      <c r="C2565" s="1" t="s">
        <v>17</v>
      </c>
      <c r="D2565" s="2" t="s">
        <v>2801</v>
      </c>
      <c r="E2565" s="3" t="s">
        <v>143</v>
      </c>
      <c r="K2565" s="6" t="s">
        <v>20</v>
      </c>
      <c r="L2565" s="7" t="n">
        <v>43511</v>
      </c>
      <c r="M2565" s="6" t="s">
        <v>800</v>
      </c>
    </row>
    <row r="2566" customFormat="false" ht="15.75" hidden="false" customHeight="false" outlineLevel="0" collapsed="false">
      <c r="B2566" s="1" t="s">
        <v>1489</v>
      </c>
      <c r="C2566" s="1" t="s">
        <v>17</v>
      </c>
      <c r="D2566" s="2" t="s">
        <v>2802</v>
      </c>
      <c r="E2566" s="3" t="s">
        <v>56</v>
      </c>
      <c r="K2566" s="6" t="s">
        <v>20</v>
      </c>
      <c r="L2566" s="7" t="n">
        <v>43511</v>
      </c>
      <c r="M2566" s="6" t="s">
        <v>800</v>
      </c>
    </row>
    <row r="2567" customFormat="false" ht="15.75" hidden="false" customHeight="false" outlineLevel="0" collapsed="false">
      <c r="B2567" s="1" t="s">
        <v>1489</v>
      </c>
      <c r="C2567" s="1" t="s">
        <v>17</v>
      </c>
      <c r="D2567" s="2" t="s">
        <v>2801</v>
      </c>
      <c r="E2567" s="3" t="s">
        <v>2803</v>
      </c>
      <c r="I2567" s="5" t="n">
        <v>666812</v>
      </c>
      <c r="J2567" s="5" t="n">
        <v>250615</v>
      </c>
      <c r="K2567" s="6" t="s">
        <v>20</v>
      </c>
      <c r="L2567" s="7" t="n">
        <v>43511</v>
      </c>
      <c r="M2567" s="6" t="s">
        <v>43</v>
      </c>
    </row>
    <row r="2568" customFormat="false" ht="15.75" hidden="false" customHeight="false" outlineLevel="0" collapsed="false">
      <c r="B2568" s="1" t="s">
        <v>38</v>
      </c>
      <c r="C2568" s="1" t="s">
        <v>23</v>
      </c>
      <c r="D2568" s="2" t="s">
        <v>2028</v>
      </c>
      <c r="E2568" s="3" t="s">
        <v>64</v>
      </c>
      <c r="I2568" s="5" t="n">
        <v>663627</v>
      </c>
      <c r="J2568" s="5" t="n">
        <v>250621</v>
      </c>
      <c r="K2568" s="6" t="s">
        <v>20</v>
      </c>
      <c r="L2568" s="7" t="n">
        <v>43524</v>
      </c>
      <c r="M2568" s="6" t="s">
        <v>2627</v>
      </c>
    </row>
    <row r="2569" customFormat="false" ht="15.75" hidden="false" customHeight="false" outlineLevel="0" collapsed="false">
      <c r="B2569" s="1" t="s">
        <v>38</v>
      </c>
      <c r="C2569" s="1" t="s">
        <v>23</v>
      </c>
      <c r="D2569" s="2" t="s">
        <v>2028</v>
      </c>
      <c r="E2569" s="3" t="s">
        <v>64</v>
      </c>
      <c r="I2569" s="5" t="n">
        <v>663632</v>
      </c>
      <c r="J2569" s="5" t="n">
        <v>250618</v>
      </c>
      <c r="K2569" s="6" t="s">
        <v>27</v>
      </c>
      <c r="L2569" s="7" t="n">
        <v>43524</v>
      </c>
      <c r="M2569" s="6" t="s">
        <v>43</v>
      </c>
    </row>
    <row r="2570" customFormat="false" ht="15.75" hidden="false" customHeight="false" outlineLevel="0" collapsed="false">
      <c r="B2570" s="1" t="s">
        <v>2804</v>
      </c>
      <c r="C2570" s="1" t="s">
        <v>2805</v>
      </c>
      <c r="D2570" s="2" t="s">
        <v>2806</v>
      </c>
      <c r="E2570" s="3" t="s">
        <v>25</v>
      </c>
      <c r="I2570" s="5" t="n">
        <v>663667</v>
      </c>
      <c r="J2570" s="5" t="n">
        <v>250449</v>
      </c>
      <c r="K2570" s="6" t="s">
        <v>20</v>
      </c>
      <c r="L2570" s="7" t="n">
        <v>43531</v>
      </c>
      <c r="M2570" s="6" t="s">
        <v>43</v>
      </c>
    </row>
    <row r="2571" customFormat="false" ht="15.75" hidden="false" customHeight="false" outlineLevel="0" collapsed="false">
      <c r="B2571" s="1" t="s">
        <v>31</v>
      </c>
      <c r="C2571" s="1" t="s">
        <v>32</v>
      </c>
      <c r="D2571" s="2" t="s">
        <v>1373</v>
      </c>
      <c r="E2571" s="3" t="s">
        <v>83</v>
      </c>
      <c r="I2571" s="5" t="n">
        <v>663806</v>
      </c>
      <c r="J2571" s="5" t="n">
        <v>250766</v>
      </c>
      <c r="K2571" s="6" t="s">
        <v>20</v>
      </c>
      <c r="L2571" s="7" t="n">
        <v>43531</v>
      </c>
      <c r="M2571" s="6" t="s">
        <v>2627</v>
      </c>
    </row>
    <row r="2572" customFormat="false" ht="15.75" hidden="false" customHeight="false" outlineLevel="0" collapsed="false">
      <c r="B2572" s="1" t="s">
        <v>31</v>
      </c>
      <c r="C2572" s="1" t="s">
        <v>32</v>
      </c>
      <c r="D2572" s="2" t="s">
        <v>1373</v>
      </c>
      <c r="E2572" s="3" t="s">
        <v>83</v>
      </c>
      <c r="I2572" s="5" t="n">
        <v>663791</v>
      </c>
      <c r="J2572" s="5" t="n">
        <v>250771</v>
      </c>
      <c r="K2572" s="6" t="s">
        <v>27</v>
      </c>
      <c r="L2572" s="7" t="n">
        <v>43531</v>
      </c>
      <c r="M2572" s="6" t="s">
        <v>43</v>
      </c>
    </row>
    <row r="2573" customFormat="false" ht="15.75" hidden="false" customHeight="false" outlineLevel="0" collapsed="false">
      <c r="B2573" s="1" t="s">
        <v>2065</v>
      </c>
      <c r="C2573" s="1" t="s">
        <v>17</v>
      </c>
      <c r="D2573" s="2" t="s">
        <v>2807</v>
      </c>
      <c r="E2573" s="3" t="s">
        <v>70</v>
      </c>
      <c r="I2573" s="5" t="n">
        <v>662029</v>
      </c>
      <c r="J2573" s="5" t="n">
        <v>250088</v>
      </c>
      <c r="K2573" s="6" t="s">
        <v>27</v>
      </c>
      <c r="L2573" s="7" t="n">
        <v>43544</v>
      </c>
      <c r="M2573" s="6" t="s">
        <v>2627</v>
      </c>
    </row>
    <row r="2574" customFormat="false" ht="15.75" hidden="false" customHeight="false" outlineLevel="0" collapsed="false">
      <c r="B2574" s="1" t="s">
        <v>1847</v>
      </c>
      <c r="C2574" s="1" t="s">
        <v>23</v>
      </c>
      <c r="D2574" s="2" t="s">
        <v>1858</v>
      </c>
      <c r="E2574" s="3" t="s">
        <v>77</v>
      </c>
      <c r="I2574" s="5" t="n">
        <v>664954</v>
      </c>
      <c r="J2574" s="5" t="n">
        <v>250602</v>
      </c>
      <c r="K2574" s="6" t="s">
        <v>27</v>
      </c>
      <c r="L2574" s="7" t="n">
        <v>43546</v>
      </c>
      <c r="M2574" s="6" t="s">
        <v>43</v>
      </c>
    </row>
    <row r="2575" customFormat="false" ht="15.75" hidden="false" customHeight="false" outlineLevel="0" collapsed="false">
      <c r="B2575" s="1" t="s">
        <v>2724</v>
      </c>
      <c r="C2575" s="1" t="s">
        <v>17</v>
      </c>
      <c r="D2575" s="2" t="s">
        <v>2728</v>
      </c>
      <c r="E2575" s="3" t="s">
        <v>151</v>
      </c>
      <c r="I2575" s="5" t="n">
        <v>668942</v>
      </c>
      <c r="J2575" s="5" t="n">
        <v>251252</v>
      </c>
      <c r="K2575" s="6" t="s">
        <v>20</v>
      </c>
      <c r="L2575" s="7" t="n">
        <v>43558</v>
      </c>
      <c r="M2575" s="6" t="s">
        <v>2627</v>
      </c>
    </row>
    <row r="2576" customFormat="false" ht="15.75" hidden="false" customHeight="false" outlineLevel="0" collapsed="false">
      <c r="B2576" s="1" t="s">
        <v>2724</v>
      </c>
      <c r="C2576" s="1" t="s">
        <v>17</v>
      </c>
      <c r="D2576" s="2" t="s">
        <v>2728</v>
      </c>
      <c r="E2576" s="3" t="s">
        <v>151</v>
      </c>
      <c r="I2576" s="5" t="n">
        <v>668942</v>
      </c>
      <c r="J2576" s="5" t="n">
        <v>251252</v>
      </c>
      <c r="K2576" s="6" t="s">
        <v>27</v>
      </c>
      <c r="L2576" s="7" t="n">
        <v>43558</v>
      </c>
      <c r="M2576" s="6" t="s">
        <v>43</v>
      </c>
    </row>
    <row r="2577" customFormat="false" ht="15.75" hidden="false" customHeight="false" outlineLevel="0" collapsed="false">
      <c r="B2577" s="1" t="s">
        <v>2724</v>
      </c>
      <c r="C2577" s="1" t="s">
        <v>17</v>
      </c>
      <c r="D2577" s="2" t="s">
        <v>2727</v>
      </c>
      <c r="E2577" s="3" t="s">
        <v>153</v>
      </c>
      <c r="I2577" s="5" t="n">
        <v>668949</v>
      </c>
      <c r="J2577" s="5" t="n">
        <v>251236</v>
      </c>
      <c r="K2577" s="6" t="s">
        <v>20</v>
      </c>
      <c r="L2577" s="7" t="n">
        <v>43558</v>
      </c>
      <c r="M2577" s="6" t="s">
        <v>2627</v>
      </c>
    </row>
    <row r="2578" customFormat="false" ht="15.75" hidden="false" customHeight="false" outlineLevel="0" collapsed="false">
      <c r="B2578" s="1" t="s">
        <v>2724</v>
      </c>
      <c r="C2578" s="1" t="s">
        <v>17</v>
      </c>
      <c r="D2578" s="2" t="s">
        <v>2727</v>
      </c>
      <c r="E2578" s="3" t="s">
        <v>153</v>
      </c>
      <c r="I2578" s="5" t="n">
        <v>668949</v>
      </c>
      <c r="J2578" s="5" t="n">
        <v>251236</v>
      </c>
      <c r="K2578" s="6" t="s">
        <v>27</v>
      </c>
      <c r="L2578" s="7" t="n">
        <v>43558</v>
      </c>
      <c r="M2578" s="6" t="s">
        <v>43</v>
      </c>
    </row>
    <row r="2579" customFormat="false" ht="15.75" hidden="false" customHeight="false" outlineLevel="0" collapsed="false">
      <c r="B2579" s="1" t="s">
        <v>1889</v>
      </c>
      <c r="C2579" s="1" t="s">
        <v>23</v>
      </c>
      <c r="D2579" s="2" t="s">
        <v>2808</v>
      </c>
      <c r="E2579" s="3" t="s">
        <v>210</v>
      </c>
      <c r="I2579" s="5" t="n">
        <v>664255</v>
      </c>
      <c r="J2579" s="5" t="n">
        <v>250824</v>
      </c>
      <c r="K2579" s="6" t="s">
        <v>20</v>
      </c>
      <c r="L2579" s="7" t="n">
        <v>43566</v>
      </c>
      <c r="M2579" s="6" t="s">
        <v>2627</v>
      </c>
    </row>
    <row r="2580" customFormat="false" ht="15.75" hidden="false" customHeight="false" outlineLevel="0" collapsed="false">
      <c r="B2580" s="1" t="s">
        <v>1889</v>
      </c>
      <c r="C2580" s="1" t="s">
        <v>23</v>
      </c>
      <c r="D2580" s="2" t="s">
        <v>2808</v>
      </c>
      <c r="E2580" s="3" t="s">
        <v>210</v>
      </c>
      <c r="I2580" s="5" t="n">
        <v>664275</v>
      </c>
      <c r="J2580" s="5" t="n">
        <v>250837</v>
      </c>
      <c r="K2580" s="6" t="s">
        <v>27</v>
      </c>
      <c r="L2580" s="7" t="n">
        <v>43566</v>
      </c>
      <c r="M2580" s="6" t="s">
        <v>2627</v>
      </c>
    </row>
    <row r="2581" customFormat="false" ht="15.75" hidden="false" customHeight="false" outlineLevel="0" collapsed="false">
      <c r="B2581" s="1" t="s">
        <v>1889</v>
      </c>
      <c r="C2581" s="1" t="s">
        <v>23</v>
      </c>
      <c r="D2581" s="2" t="s">
        <v>2809</v>
      </c>
      <c r="E2581" s="3" t="s">
        <v>74</v>
      </c>
      <c r="I2581" s="5" t="n">
        <v>664124</v>
      </c>
      <c r="J2581" s="5" t="n">
        <v>250865</v>
      </c>
      <c r="K2581" s="6" t="s">
        <v>20</v>
      </c>
      <c r="L2581" s="7" t="n">
        <v>43566</v>
      </c>
      <c r="M2581" s="6" t="s">
        <v>43</v>
      </c>
    </row>
    <row r="2582" customFormat="false" ht="15.75" hidden="false" customHeight="false" outlineLevel="0" collapsed="false">
      <c r="B2582" s="1" t="s">
        <v>1889</v>
      </c>
      <c r="C2582" s="1" t="s">
        <v>23</v>
      </c>
      <c r="D2582" s="2" t="s">
        <v>2809</v>
      </c>
      <c r="E2582" s="3" t="s">
        <v>74</v>
      </c>
      <c r="I2582" s="5" t="n">
        <v>664124</v>
      </c>
      <c r="J2582" s="5" t="n">
        <v>250865</v>
      </c>
      <c r="K2582" s="6" t="s">
        <v>27</v>
      </c>
      <c r="L2582" s="7" t="n">
        <v>43566</v>
      </c>
      <c r="M2582" s="6" t="s">
        <v>43</v>
      </c>
    </row>
    <row r="2583" customFormat="false" ht="15.75" hidden="false" customHeight="false" outlineLevel="0" collapsed="false">
      <c r="B2583" s="1" t="s">
        <v>2810</v>
      </c>
      <c r="C2583" s="1" t="s">
        <v>2811</v>
      </c>
      <c r="D2583" s="2" t="s">
        <v>2812</v>
      </c>
      <c r="E2583" s="3" t="s">
        <v>177</v>
      </c>
      <c r="I2583" s="5" t="n">
        <v>665098</v>
      </c>
      <c r="J2583" s="5" t="n">
        <v>250281</v>
      </c>
      <c r="K2583" s="6" t="s">
        <v>20</v>
      </c>
      <c r="L2583" s="7" t="n">
        <v>43571</v>
      </c>
      <c r="M2583" s="6" t="s">
        <v>2627</v>
      </c>
    </row>
    <row r="2584" customFormat="false" ht="15.75" hidden="false" customHeight="false" outlineLevel="0" collapsed="false">
      <c r="B2584" s="1" t="s">
        <v>2810</v>
      </c>
      <c r="C2584" s="1" t="s">
        <v>17</v>
      </c>
      <c r="D2584" s="2" t="s">
        <v>2812</v>
      </c>
      <c r="E2584" s="3" t="s">
        <v>177</v>
      </c>
      <c r="I2584" s="5" t="n">
        <v>665098</v>
      </c>
      <c r="J2584" s="5" t="n">
        <v>250281</v>
      </c>
      <c r="K2584" s="6" t="s">
        <v>27</v>
      </c>
      <c r="L2584" s="7" t="n">
        <v>43571</v>
      </c>
      <c r="M2584" s="6" t="s">
        <v>2627</v>
      </c>
    </row>
    <row r="2585" customFormat="false" ht="15.75" hidden="false" customHeight="false" outlineLevel="0" collapsed="false">
      <c r="B2585" s="1" t="s">
        <v>35</v>
      </c>
      <c r="C2585" s="1" t="s">
        <v>17</v>
      </c>
      <c r="D2585" s="2" t="s">
        <v>1760</v>
      </c>
      <c r="E2585" s="3" t="s">
        <v>224</v>
      </c>
      <c r="I2585" s="5" t="n">
        <v>666660</v>
      </c>
      <c r="J2585" s="5" t="n">
        <v>251459</v>
      </c>
      <c r="K2585" s="6" t="s">
        <v>20</v>
      </c>
      <c r="L2585" s="7" t="n">
        <v>43579</v>
      </c>
      <c r="M2585" s="6" t="s">
        <v>2627</v>
      </c>
    </row>
    <row r="2586" customFormat="false" ht="15.75" hidden="false" customHeight="false" outlineLevel="0" collapsed="false">
      <c r="B2586" s="1" t="s">
        <v>35</v>
      </c>
      <c r="C2586" s="1" t="s">
        <v>17</v>
      </c>
      <c r="D2586" s="2" t="s">
        <v>1760</v>
      </c>
      <c r="E2586" s="3" t="s">
        <v>224</v>
      </c>
      <c r="I2586" s="5" t="n">
        <v>666664</v>
      </c>
      <c r="J2586" s="5" t="n">
        <v>251473</v>
      </c>
      <c r="K2586" s="6" t="s">
        <v>27</v>
      </c>
      <c r="L2586" s="7" t="n">
        <v>43579</v>
      </c>
      <c r="M2586" s="6" t="s">
        <v>43</v>
      </c>
    </row>
    <row r="2587" customFormat="false" ht="15.75" hidden="false" customHeight="false" outlineLevel="0" collapsed="false">
      <c r="B2587" s="1" t="s">
        <v>1674</v>
      </c>
      <c r="C2587" s="1" t="s">
        <v>17</v>
      </c>
      <c r="D2587" s="2" t="s">
        <v>2813</v>
      </c>
      <c r="E2587" s="3" t="s">
        <v>567</v>
      </c>
      <c r="I2587" s="5" t="n">
        <v>662082</v>
      </c>
      <c r="J2587" s="5" t="n">
        <v>249562</v>
      </c>
      <c r="K2587" s="6" t="s">
        <v>20</v>
      </c>
      <c r="L2587" s="7" t="n">
        <v>43580</v>
      </c>
      <c r="M2587" s="6" t="s">
        <v>2627</v>
      </c>
    </row>
    <row r="2588" customFormat="false" ht="15.75" hidden="false" customHeight="false" outlineLevel="0" collapsed="false">
      <c r="B2588" s="1" t="s">
        <v>1674</v>
      </c>
      <c r="C2588" s="1" t="s">
        <v>17</v>
      </c>
      <c r="D2588" s="2" t="s">
        <v>2813</v>
      </c>
      <c r="E2588" s="3" t="s">
        <v>567</v>
      </c>
      <c r="I2588" s="5" t="n">
        <v>662082</v>
      </c>
      <c r="J2588" s="5" t="n">
        <v>249562</v>
      </c>
      <c r="K2588" s="6" t="s">
        <v>27</v>
      </c>
      <c r="L2588" s="7" t="n">
        <v>43580</v>
      </c>
      <c r="M2588" s="6" t="s">
        <v>2627</v>
      </c>
    </row>
    <row r="2589" customFormat="false" ht="15.75" hidden="false" customHeight="false" outlineLevel="0" collapsed="false">
      <c r="B2589" s="1" t="s">
        <v>2017</v>
      </c>
      <c r="C2589" s="1" t="s">
        <v>17</v>
      </c>
      <c r="D2589" s="2" t="s">
        <v>2814</v>
      </c>
      <c r="E2589" s="3" t="s">
        <v>153</v>
      </c>
      <c r="I2589" s="5" t="n">
        <v>662014</v>
      </c>
      <c r="J2589" s="5" t="n">
        <v>249567</v>
      </c>
      <c r="K2589" s="6" t="s">
        <v>20</v>
      </c>
      <c r="L2589" s="7" t="n">
        <v>43580</v>
      </c>
      <c r="M2589" s="6" t="s">
        <v>43</v>
      </c>
    </row>
    <row r="2590" customFormat="false" ht="15.75" hidden="false" customHeight="false" outlineLevel="0" collapsed="false">
      <c r="B2590" s="1" t="s">
        <v>2017</v>
      </c>
      <c r="C2590" s="1" t="s">
        <v>17</v>
      </c>
      <c r="D2590" s="2" t="s">
        <v>2814</v>
      </c>
      <c r="E2590" s="3" t="s">
        <v>153</v>
      </c>
      <c r="I2590" s="5" t="n">
        <v>662014</v>
      </c>
      <c r="J2590" s="5" t="n">
        <v>249567</v>
      </c>
      <c r="K2590" s="6" t="s">
        <v>27</v>
      </c>
      <c r="L2590" s="7" t="n">
        <v>43580</v>
      </c>
      <c r="M2590" s="6" t="s">
        <v>43</v>
      </c>
    </row>
    <row r="2591" customFormat="false" ht="15.75" hidden="false" customHeight="false" outlineLevel="0" collapsed="false">
      <c r="B2591" s="1" t="s">
        <v>1916</v>
      </c>
      <c r="C2591" s="1" t="s">
        <v>23</v>
      </c>
      <c r="D2591" s="2" t="s">
        <v>2815</v>
      </c>
      <c r="E2591" s="3" t="s">
        <v>1504</v>
      </c>
      <c r="I2591" s="5" t="n">
        <v>664677</v>
      </c>
      <c r="J2591" s="5" t="n">
        <v>251073</v>
      </c>
      <c r="K2591" s="6" t="s">
        <v>20</v>
      </c>
      <c r="L2591" s="7" t="n">
        <v>43579</v>
      </c>
      <c r="M2591" s="6" t="s">
        <v>2627</v>
      </c>
    </row>
    <row r="2592" customFormat="false" ht="15.75" hidden="false" customHeight="false" outlineLevel="0" collapsed="false">
      <c r="B2592" s="1" t="s">
        <v>1916</v>
      </c>
      <c r="C2592" s="1" t="s">
        <v>23</v>
      </c>
      <c r="D2592" s="2" t="s">
        <v>2815</v>
      </c>
      <c r="E2592" s="3" t="s">
        <v>1504</v>
      </c>
      <c r="I2592" s="5" t="n">
        <v>664677</v>
      </c>
      <c r="J2592" s="5" t="n">
        <v>251073</v>
      </c>
      <c r="K2592" s="6" t="s">
        <v>27</v>
      </c>
      <c r="L2592" s="7" t="n">
        <v>43579</v>
      </c>
      <c r="M2592" s="6" t="s">
        <v>2627</v>
      </c>
    </row>
    <row r="2593" customFormat="false" ht="15.75" hidden="false" customHeight="false" outlineLevel="0" collapsed="false">
      <c r="B2593" s="1" t="s">
        <v>791</v>
      </c>
      <c r="C2593" s="1" t="s">
        <v>17</v>
      </c>
      <c r="D2593" s="2" t="s">
        <v>1652</v>
      </c>
      <c r="E2593" s="3" t="s">
        <v>77</v>
      </c>
      <c r="I2593" s="5" t="n">
        <v>667331</v>
      </c>
      <c r="J2593" s="5" t="n">
        <v>250367</v>
      </c>
      <c r="K2593" s="6" t="s">
        <v>20</v>
      </c>
      <c r="L2593" s="7" t="n">
        <v>43579</v>
      </c>
      <c r="M2593" s="6" t="s">
        <v>2627</v>
      </c>
    </row>
    <row r="2594" customFormat="false" ht="15.75" hidden="false" customHeight="false" outlineLevel="0" collapsed="false">
      <c r="B2594" s="1" t="s">
        <v>791</v>
      </c>
      <c r="C2594" s="1" t="s">
        <v>17</v>
      </c>
      <c r="D2594" s="2" t="s">
        <v>1652</v>
      </c>
      <c r="E2594" s="3" t="s">
        <v>77</v>
      </c>
      <c r="I2594" s="5" t="n">
        <v>667331</v>
      </c>
      <c r="J2594" s="5" t="n">
        <v>250367</v>
      </c>
      <c r="K2594" s="6" t="s">
        <v>27</v>
      </c>
      <c r="L2594" s="7" t="n">
        <v>43579</v>
      </c>
      <c r="M2594" s="6" t="s">
        <v>2627</v>
      </c>
    </row>
    <row r="2595" customFormat="false" ht="15.75" hidden="false" customHeight="false" outlineLevel="0" collapsed="false">
      <c r="B2595" s="1" t="s">
        <v>44</v>
      </c>
      <c r="C2595" s="1" t="s">
        <v>23</v>
      </c>
      <c r="D2595" s="2" t="s">
        <v>398</v>
      </c>
      <c r="E2595" s="3" t="s">
        <v>399</v>
      </c>
      <c r="I2595" s="5" t="n">
        <v>665868</v>
      </c>
      <c r="J2595" s="5" t="n">
        <v>250625</v>
      </c>
      <c r="K2595" s="6" t="s">
        <v>20</v>
      </c>
      <c r="L2595" s="7" t="n">
        <v>43580</v>
      </c>
      <c r="M2595" s="6" t="s">
        <v>2627</v>
      </c>
    </row>
    <row r="2596" customFormat="false" ht="15.75" hidden="false" customHeight="false" outlineLevel="0" collapsed="false">
      <c r="B2596" s="1" t="s">
        <v>44</v>
      </c>
      <c r="C2596" s="1" t="s">
        <v>23</v>
      </c>
      <c r="D2596" s="2" t="s">
        <v>398</v>
      </c>
      <c r="E2596" s="3" t="s">
        <v>399</v>
      </c>
      <c r="I2596" s="5" t="n">
        <v>665868</v>
      </c>
      <c r="J2596" s="5" t="n">
        <v>250625</v>
      </c>
      <c r="K2596" s="6" t="s">
        <v>27</v>
      </c>
      <c r="L2596" s="7" t="n">
        <v>43580</v>
      </c>
      <c r="M2596" s="6" t="s">
        <v>2627</v>
      </c>
    </row>
    <row r="2597" customFormat="false" ht="15.75" hidden="false" customHeight="false" outlineLevel="0" collapsed="false">
      <c r="B2597" s="1" t="s">
        <v>44</v>
      </c>
      <c r="C2597" s="1" t="s">
        <v>23</v>
      </c>
      <c r="D2597" s="2" t="s">
        <v>392</v>
      </c>
      <c r="E2597" s="3" t="s">
        <v>114</v>
      </c>
      <c r="I2597" s="5" t="n">
        <v>666049</v>
      </c>
      <c r="J2597" s="5" t="n">
        <v>250505</v>
      </c>
      <c r="K2597" s="6" t="s">
        <v>20</v>
      </c>
      <c r="L2597" s="7" t="n">
        <v>43591</v>
      </c>
      <c r="M2597" s="6" t="s">
        <v>2627</v>
      </c>
    </row>
    <row r="2598" customFormat="false" ht="15.75" hidden="false" customHeight="false" outlineLevel="0" collapsed="false">
      <c r="B2598" s="1" t="s">
        <v>44</v>
      </c>
      <c r="C2598" s="1" t="s">
        <v>23</v>
      </c>
      <c r="D2598" s="2" t="s">
        <v>392</v>
      </c>
      <c r="E2598" s="3" t="s">
        <v>114</v>
      </c>
      <c r="I2598" s="5" t="n">
        <v>666049</v>
      </c>
      <c r="J2598" s="5" t="n">
        <v>250505</v>
      </c>
      <c r="K2598" s="6" t="s">
        <v>27</v>
      </c>
      <c r="L2598" s="7" t="n">
        <v>43591</v>
      </c>
      <c r="M2598" s="6" t="s">
        <v>43</v>
      </c>
    </row>
    <row r="2599" customFormat="false" ht="15.75" hidden="false" customHeight="false" outlineLevel="0" collapsed="false">
      <c r="B2599" s="1" t="s">
        <v>31</v>
      </c>
      <c r="C2599" s="1" t="s">
        <v>32</v>
      </c>
      <c r="D2599" s="2" t="s">
        <v>1378</v>
      </c>
      <c r="E2599" s="3" t="s">
        <v>220</v>
      </c>
      <c r="I2599" s="5" t="n">
        <v>663850</v>
      </c>
      <c r="J2599" s="5" t="n">
        <v>250842</v>
      </c>
      <c r="K2599" s="6" t="s">
        <v>20</v>
      </c>
      <c r="L2599" s="7" t="n">
        <v>43591</v>
      </c>
      <c r="M2599" s="6" t="s">
        <v>2627</v>
      </c>
    </row>
    <row r="2600" customFormat="false" ht="15.75" hidden="false" customHeight="false" outlineLevel="0" collapsed="false">
      <c r="B2600" s="1" t="s">
        <v>31</v>
      </c>
      <c r="C2600" s="1" t="s">
        <v>32</v>
      </c>
      <c r="D2600" s="2" t="s">
        <v>1378</v>
      </c>
      <c r="E2600" s="3" t="s">
        <v>220</v>
      </c>
      <c r="I2600" s="5" t="n">
        <v>663850</v>
      </c>
      <c r="J2600" s="5" t="n">
        <v>250842</v>
      </c>
      <c r="K2600" s="6" t="s">
        <v>27</v>
      </c>
      <c r="L2600" s="7" t="n">
        <v>43591</v>
      </c>
      <c r="M2600" s="6" t="s">
        <v>43</v>
      </c>
    </row>
    <row r="2601" customFormat="false" ht="15.75" hidden="false" customHeight="false" outlineLevel="0" collapsed="false">
      <c r="B2601" s="1" t="s">
        <v>31</v>
      </c>
      <c r="C2601" s="1" t="s">
        <v>32</v>
      </c>
      <c r="E2601" s="3" t="s">
        <v>220</v>
      </c>
      <c r="H2601" s="4" t="n">
        <v>1</v>
      </c>
      <c r="I2601" s="5" t="n">
        <v>663835</v>
      </c>
      <c r="J2601" s="5" t="n">
        <v>250842</v>
      </c>
      <c r="K2601" s="6" t="s">
        <v>2114</v>
      </c>
      <c r="L2601" s="7" t="n">
        <v>43591</v>
      </c>
      <c r="M2601" s="6" t="s">
        <v>43</v>
      </c>
    </row>
    <row r="2602" customFormat="false" ht="15.75" hidden="false" customHeight="false" outlineLevel="0" collapsed="false">
      <c r="B2602" s="1" t="s">
        <v>31</v>
      </c>
      <c r="C2602" s="1" t="s">
        <v>32</v>
      </c>
      <c r="E2602" s="3" t="s">
        <v>220</v>
      </c>
      <c r="H2602" s="4" t="n">
        <v>2</v>
      </c>
      <c r="I2602" s="5" t="n">
        <v>663841</v>
      </c>
      <c r="J2602" s="5" t="n">
        <v>250852</v>
      </c>
      <c r="K2602" s="6" t="s">
        <v>2114</v>
      </c>
      <c r="L2602" s="7" t="n">
        <v>43591</v>
      </c>
      <c r="M2602" s="6" t="s">
        <v>43</v>
      </c>
    </row>
    <row r="2603" customFormat="false" ht="15.75" hidden="false" customHeight="false" outlineLevel="0" collapsed="false">
      <c r="B2603" s="1" t="s">
        <v>2678</v>
      </c>
      <c r="C2603" s="1" t="s">
        <v>17</v>
      </c>
      <c r="D2603" s="2" t="s">
        <v>2688</v>
      </c>
      <c r="E2603" s="3" t="s">
        <v>153</v>
      </c>
      <c r="I2603" s="5" t="n">
        <v>668794</v>
      </c>
      <c r="J2603" s="5" t="n">
        <v>251208</v>
      </c>
      <c r="K2603" s="6" t="s">
        <v>27</v>
      </c>
      <c r="L2603" s="7" t="n">
        <v>43602</v>
      </c>
      <c r="M2603" s="6" t="s">
        <v>43</v>
      </c>
    </row>
    <row r="2604" customFormat="false" ht="15.75" hidden="false" customHeight="false" outlineLevel="0" collapsed="false">
      <c r="B2604" s="1" t="s">
        <v>2065</v>
      </c>
      <c r="C2604" s="1" t="s">
        <v>2811</v>
      </c>
      <c r="D2604" s="2" t="s">
        <v>2816</v>
      </c>
      <c r="E2604" s="3" t="s">
        <v>62</v>
      </c>
      <c r="I2604" s="5" t="n">
        <v>662447</v>
      </c>
      <c r="J2604" s="5" t="n">
        <v>250028</v>
      </c>
      <c r="K2604" s="6" t="s">
        <v>20</v>
      </c>
      <c r="L2604" s="7" t="n">
        <v>43605</v>
      </c>
      <c r="M2604" s="6" t="s">
        <v>2627</v>
      </c>
    </row>
    <row r="2605" customFormat="false" ht="15.75" hidden="false" customHeight="false" outlineLevel="0" collapsed="false">
      <c r="B2605" s="1" t="s">
        <v>2065</v>
      </c>
      <c r="C2605" s="1" t="s">
        <v>17</v>
      </c>
      <c r="D2605" s="2" t="s">
        <v>2816</v>
      </c>
      <c r="E2605" s="3" t="s">
        <v>62</v>
      </c>
      <c r="I2605" s="5" t="n">
        <v>662447</v>
      </c>
      <c r="J2605" s="5" t="n">
        <v>250028</v>
      </c>
      <c r="K2605" s="6" t="s">
        <v>27</v>
      </c>
      <c r="L2605" s="7" t="n">
        <v>43605</v>
      </c>
      <c r="M2605" s="6" t="s">
        <v>43</v>
      </c>
    </row>
    <row r="2606" customFormat="false" ht="15.75" hidden="false" customHeight="false" outlineLevel="0" collapsed="false">
      <c r="B2606" s="1" t="s">
        <v>31</v>
      </c>
      <c r="C2606" s="1" t="s">
        <v>32</v>
      </c>
      <c r="D2606" s="2" t="s">
        <v>1375</v>
      </c>
      <c r="E2606" s="3" t="s">
        <v>85</v>
      </c>
      <c r="I2606" s="5" t="n">
        <v>663816</v>
      </c>
      <c r="J2606" s="5" t="n">
        <v>250784</v>
      </c>
      <c r="K2606" s="6" t="s">
        <v>20</v>
      </c>
      <c r="L2606" s="7" t="n">
        <v>43619</v>
      </c>
      <c r="M2606" s="6" t="s">
        <v>2627</v>
      </c>
    </row>
    <row r="2607" customFormat="false" ht="15.75" hidden="false" customHeight="false" outlineLevel="0" collapsed="false">
      <c r="B2607" s="1" t="s">
        <v>31</v>
      </c>
      <c r="C2607" s="1" t="s">
        <v>32</v>
      </c>
      <c r="D2607" s="2" t="s">
        <v>1375</v>
      </c>
      <c r="E2607" s="3" t="s">
        <v>85</v>
      </c>
      <c r="I2607" s="5" t="n">
        <v>663805</v>
      </c>
      <c r="J2607" s="5" t="n">
        <v>250792</v>
      </c>
      <c r="K2607" s="6" t="s">
        <v>27</v>
      </c>
      <c r="L2607" s="7" t="n">
        <v>43619</v>
      </c>
      <c r="M2607" s="6" t="s">
        <v>43</v>
      </c>
    </row>
    <row r="2608" customFormat="false" ht="15.75" hidden="false" customHeight="false" outlineLevel="0" collapsed="false">
      <c r="B2608" s="1" t="s">
        <v>31</v>
      </c>
      <c r="C2608" s="1" t="s">
        <v>32</v>
      </c>
      <c r="D2608" s="2" t="s">
        <v>2817</v>
      </c>
      <c r="E2608" s="3" t="s">
        <v>85</v>
      </c>
      <c r="H2608" s="4" t="n">
        <v>1</v>
      </c>
      <c r="I2608" s="5" t="n">
        <v>663805</v>
      </c>
      <c r="J2608" s="5" t="n">
        <v>250792</v>
      </c>
      <c r="K2608" s="6" t="s">
        <v>2114</v>
      </c>
      <c r="L2608" s="7" t="n">
        <v>43619</v>
      </c>
      <c r="M2608" s="6" t="s">
        <v>43</v>
      </c>
    </row>
    <row r="2609" customFormat="false" ht="15.75" hidden="false" customHeight="false" outlineLevel="0" collapsed="false">
      <c r="B2609" s="1" t="s">
        <v>31</v>
      </c>
      <c r="C2609" s="1" t="s">
        <v>32</v>
      </c>
      <c r="D2609" s="2" t="s">
        <v>2818</v>
      </c>
      <c r="E2609" s="3" t="s">
        <v>85</v>
      </c>
      <c r="H2609" s="4" t="n">
        <v>2</v>
      </c>
      <c r="I2609" s="5" t="n">
        <v>663809</v>
      </c>
      <c r="J2609" s="5" t="n">
        <v>250801</v>
      </c>
      <c r="K2609" s="6" t="s">
        <v>2114</v>
      </c>
      <c r="L2609" s="7" t="n">
        <v>43619</v>
      </c>
      <c r="M2609" s="6" t="s">
        <v>43</v>
      </c>
    </row>
    <row r="2610" customFormat="false" ht="15.75" hidden="false" customHeight="false" outlineLevel="0" collapsed="false">
      <c r="B2610" s="1" t="s">
        <v>35</v>
      </c>
      <c r="C2610" s="1" t="s">
        <v>17</v>
      </c>
      <c r="D2610" s="2" t="s">
        <v>2750</v>
      </c>
      <c r="E2610" s="3" t="s">
        <v>188</v>
      </c>
      <c r="I2610" s="5" t="n">
        <v>666734</v>
      </c>
      <c r="J2610" s="5" t="n">
        <v>251402</v>
      </c>
      <c r="K2610" s="6" t="s">
        <v>20</v>
      </c>
      <c r="L2610" s="7" t="n">
        <v>43619</v>
      </c>
      <c r="M2610" s="6" t="s">
        <v>2819</v>
      </c>
    </row>
    <row r="2611" customFormat="false" ht="15.75" hidden="false" customHeight="false" outlineLevel="0" collapsed="false">
      <c r="B2611" s="1" t="s">
        <v>35</v>
      </c>
      <c r="C2611" s="1" t="s">
        <v>17</v>
      </c>
      <c r="D2611" s="2" t="s">
        <v>2750</v>
      </c>
      <c r="E2611" s="3" t="s">
        <v>188</v>
      </c>
      <c r="I2611" s="5" t="n">
        <v>666719</v>
      </c>
      <c r="J2611" s="5" t="n">
        <v>251415</v>
      </c>
      <c r="K2611" s="6" t="s">
        <v>27</v>
      </c>
      <c r="L2611" s="7" t="n">
        <v>43619</v>
      </c>
      <c r="M2611" s="6" t="s">
        <v>2819</v>
      </c>
    </row>
    <row r="2612" customFormat="false" ht="15.75" hidden="false" customHeight="false" outlineLevel="0" collapsed="false">
      <c r="B2612" s="1" t="s">
        <v>35</v>
      </c>
      <c r="C2612" s="1" t="s">
        <v>17</v>
      </c>
      <c r="D2612" s="2" t="s">
        <v>2751</v>
      </c>
      <c r="E2612" s="3" t="s">
        <v>2752</v>
      </c>
      <c r="I2612" s="5" t="n">
        <v>666769</v>
      </c>
      <c r="J2612" s="5" t="n">
        <v>251384</v>
      </c>
      <c r="K2612" s="6" t="s">
        <v>20</v>
      </c>
      <c r="L2612" s="7" t="n">
        <v>43619</v>
      </c>
      <c r="M2612" s="6" t="s">
        <v>2819</v>
      </c>
    </row>
    <row r="2613" customFormat="false" ht="15.75" hidden="false" customHeight="false" outlineLevel="0" collapsed="false">
      <c r="B2613" s="1" t="s">
        <v>35</v>
      </c>
      <c r="C2613" s="1" t="s">
        <v>17</v>
      </c>
      <c r="D2613" s="2" t="s">
        <v>2753</v>
      </c>
      <c r="E2613" s="3" t="s">
        <v>2754</v>
      </c>
      <c r="I2613" s="5" t="n">
        <v>666799</v>
      </c>
      <c r="J2613" s="5" t="n">
        <v>251375</v>
      </c>
      <c r="K2613" s="6" t="s">
        <v>20</v>
      </c>
      <c r="L2613" s="7" t="n">
        <v>43619</v>
      </c>
      <c r="M2613" s="6" t="s">
        <v>2819</v>
      </c>
    </row>
    <row r="2614" customFormat="false" ht="15.75" hidden="false" customHeight="false" outlineLevel="0" collapsed="false">
      <c r="B2614" s="1" t="s">
        <v>35</v>
      </c>
      <c r="C2614" s="1" t="s">
        <v>17</v>
      </c>
      <c r="D2614" s="2" t="s">
        <v>2755</v>
      </c>
      <c r="E2614" s="3" t="s">
        <v>2756</v>
      </c>
      <c r="I2614" s="5" t="n">
        <v>666809</v>
      </c>
      <c r="J2614" s="5" t="n">
        <v>251350</v>
      </c>
      <c r="K2614" s="6" t="s">
        <v>20</v>
      </c>
      <c r="L2614" s="7" t="n">
        <v>43619</v>
      </c>
      <c r="M2614" s="6" t="s">
        <v>2819</v>
      </c>
    </row>
    <row r="2615" customFormat="false" ht="15.75" hidden="false" customHeight="false" outlineLevel="0" collapsed="false">
      <c r="B2615" s="1" t="s">
        <v>35</v>
      </c>
      <c r="C2615" s="1" t="s">
        <v>17</v>
      </c>
      <c r="D2615" s="2" t="s">
        <v>2757</v>
      </c>
      <c r="E2615" s="3" t="s">
        <v>2758</v>
      </c>
      <c r="I2615" s="5" t="n">
        <v>666767</v>
      </c>
      <c r="J2615" s="5" t="n">
        <v>251323</v>
      </c>
      <c r="K2615" s="6" t="s">
        <v>20</v>
      </c>
      <c r="L2615" s="7" t="n">
        <v>43619</v>
      </c>
      <c r="M2615" s="6" t="s">
        <v>2819</v>
      </c>
    </row>
    <row r="2616" customFormat="false" ht="15.75" hidden="false" customHeight="false" outlineLevel="0" collapsed="false">
      <c r="B2616" s="1" t="s">
        <v>35</v>
      </c>
      <c r="C2616" s="1" t="s">
        <v>17</v>
      </c>
      <c r="D2616" s="2" t="s">
        <v>2759</v>
      </c>
      <c r="E2616" s="3" t="s">
        <v>2760</v>
      </c>
      <c r="I2616" s="5" t="n">
        <v>666721</v>
      </c>
      <c r="J2616" s="5" t="n">
        <v>251292</v>
      </c>
      <c r="K2616" s="6" t="s">
        <v>20</v>
      </c>
      <c r="L2616" s="7" t="n">
        <v>43619</v>
      </c>
      <c r="M2616" s="6" t="s">
        <v>2819</v>
      </c>
    </row>
    <row r="2617" customFormat="false" ht="15.75" hidden="false" customHeight="false" outlineLevel="0" collapsed="false">
      <c r="B2617" s="1" t="s">
        <v>35</v>
      </c>
      <c r="C2617" s="1" t="s">
        <v>17</v>
      </c>
      <c r="D2617" s="2" t="s">
        <v>2761</v>
      </c>
      <c r="E2617" s="3" t="s">
        <v>2762</v>
      </c>
      <c r="I2617" s="5" t="n">
        <v>666707</v>
      </c>
      <c r="J2617" s="5" t="n">
        <v>251330</v>
      </c>
      <c r="K2617" s="6" t="s">
        <v>20</v>
      </c>
      <c r="L2617" s="7" t="n">
        <v>43619</v>
      </c>
      <c r="M2617" s="6" t="s">
        <v>2819</v>
      </c>
    </row>
    <row r="2618" customFormat="false" ht="15.75" hidden="false" customHeight="false" outlineLevel="0" collapsed="false">
      <c r="B2618" s="1" t="s">
        <v>35</v>
      </c>
      <c r="C2618" s="1" t="s">
        <v>17</v>
      </c>
      <c r="D2618" s="2" t="s">
        <v>2763</v>
      </c>
      <c r="E2618" s="3" t="s">
        <v>2764</v>
      </c>
      <c r="I2618" s="5" t="n">
        <v>666716</v>
      </c>
      <c r="J2618" s="5" t="n">
        <v>251381</v>
      </c>
      <c r="K2618" s="6" t="s">
        <v>20</v>
      </c>
      <c r="L2618" s="7" t="n">
        <v>43619</v>
      </c>
      <c r="M2618" s="6" t="s">
        <v>2819</v>
      </c>
    </row>
    <row r="2619" customFormat="false" ht="15.75" hidden="false" customHeight="false" outlineLevel="0" collapsed="false">
      <c r="B2619" s="1" t="s">
        <v>2820</v>
      </c>
      <c r="C2619" s="1" t="s">
        <v>672</v>
      </c>
      <c r="D2619" s="2" t="s">
        <v>2750</v>
      </c>
      <c r="E2619" s="3" t="s">
        <v>25</v>
      </c>
      <c r="I2619" s="5" t="n">
        <v>666734</v>
      </c>
      <c r="J2619" s="5" t="n">
        <v>251402</v>
      </c>
      <c r="K2619" s="6" t="s">
        <v>20</v>
      </c>
      <c r="L2619" s="7" t="n">
        <v>43619</v>
      </c>
      <c r="M2619" s="6" t="s">
        <v>2821</v>
      </c>
    </row>
    <row r="2620" customFormat="false" ht="15.75" hidden="false" customHeight="false" outlineLevel="0" collapsed="false">
      <c r="B2620" s="1" t="s">
        <v>2820</v>
      </c>
      <c r="C2620" s="1" t="s">
        <v>672</v>
      </c>
      <c r="D2620" s="2" t="s">
        <v>2750</v>
      </c>
      <c r="E2620" s="3" t="s">
        <v>25</v>
      </c>
      <c r="I2620" s="5" t="n">
        <v>666719</v>
      </c>
      <c r="J2620" s="5" t="n">
        <v>251415</v>
      </c>
      <c r="K2620" s="6" t="s">
        <v>27</v>
      </c>
      <c r="L2620" s="7" t="n">
        <v>43619</v>
      </c>
      <c r="M2620" s="6" t="s">
        <v>2821</v>
      </c>
    </row>
    <row r="2621" customFormat="false" ht="15.75" hidden="false" customHeight="false" outlineLevel="0" collapsed="false">
      <c r="B2621" s="1" t="s">
        <v>2820</v>
      </c>
      <c r="C2621" s="1" t="s">
        <v>672</v>
      </c>
      <c r="D2621" s="2" t="s">
        <v>2751</v>
      </c>
      <c r="E2621" s="3" t="s">
        <v>50</v>
      </c>
      <c r="I2621" s="5" t="n">
        <v>666769</v>
      </c>
      <c r="J2621" s="5" t="n">
        <v>251384</v>
      </c>
      <c r="K2621" s="6" t="s">
        <v>20</v>
      </c>
      <c r="L2621" s="7" t="n">
        <v>43619</v>
      </c>
      <c r="M2621" s="6" t="s">
        <v>2821</v>
      </c>
    </row>
    <row r="2622" customFormat="false" ht="15.75" hidden="false" customHeight="false" outlineLevel="0" collapsed="false">
      <c r="B2622" s="1" t="s">
        <v>2820</v>
      </c>
      <c r="C2622" s="1" t="s">
        <v>672</v>
      </c>
      <c r="D2622" s="2" t="s">
        <v>2753</v>
      </c>
      <c r="E2622" s="3" t="s">
        <v>52</v>
      </c>
      <c r="I2622" s="5" t="n">
        <v>666799</v>
      </c>
      <c r="J2622" s="5" t="n">
        <v>251375</v>
      </c>
      <c r="K2622" s="6" t="s">
        <v>20</v>
      </c>
      <c r="L2622" s="7" t="n">
        <v>43619</v>
      </c>
      <c r="M2622" s="6" t="s">
        <v>2821</v>
      </c>
    </row>
    <row r="2623" customFormat="false" ht="15.75" hidden="false" customHeight="false" outlineLevel="0" collapsed="false">
      <c r="B2623" s="1" t="s">
        <v>2820</v>
      </c>
      <c r="C2623" s="1" t="s">
        <v>672</v>
      </c>
      <c r="D2623" s="2" t="s">
        <v>2755</v>
      </c>
      <c r="E2623" s="3" t="s">
        <v>47</v>
      </c>
      <c r="I2623" s="5" t="n">
        <v>666809</v>
      </c>
      <c r="J2623" s="5" t="n">
        <v>251350</v>
      </c>
      <c r="K2623" s="6" t="s">
        <v>20</v>
      </c>
      <c r="L2623" s="7" t="n">
        <v>43619</v>
      </c>
      <c r="M2623" s="6" t="s">
        <v>2821</v>
      </c>
    </row>
    <row r="2624" customFormat="false" ht="15.75" hidden="false" customHeight="false" outlineLevel="0" collapsed="false">
      <c r="B2624" s="1" t="s">
        <v>2820</v>
      </c>
      <c r="C2624" s="1" t="s">
        <v>672</v>
      </c>
      <c r="D2624" s="2" t="s">
        <v>2757</v>
      </c>
      <c r="E2624" s="3" t="s">
        <v>143</v>
      </c>
      <c r="I2624" s="5" t="n">
        <v>666767</v>
      </c>
      <c r="J2624" s="5" t="n">
        <v>251323</v>
      </c>
      <c r="K2624" s="6" t="s">
        <v>20</v>
      </c>
      <c r="L2624" s="7" t="n">
        <v>43619</v>
      </c>
      <c r="M2624" s="6" t="s">
        <v>2821</v>
      </c>
    </row>
    <row r="2625" customFormat="false" ht="15.75" hidden="false" customHeight="false" outlineLevel="0" collapsed="false">
      <c r="B2625" s="1" t="s">
        <v>2820</v>
      </c>
      <c r="C2625" s="1" t="s">
        <v>672</v>
      </c>
      <c r="D2625" s="2" t="s">
        <v>2759</v>
      </c>
      <c r="E2625" s="3" t="s">
        <v>54</v>
      </c>
      <c r="I2625" s="5" t="n">
        <v>666721</v>
      </c>
      <c r="J2625" s="5" t="n">
        <v>251292</v>
      </c>
      <c r="K2625" s="6" t="s">
        <v>20</v>
      </c>
      <c r="L2625" s="7" t="n">
        <v>43619</v>
      </c>
      <c r="M2625" s="6" t="s">
        <v>2821</v>
      </c>
    </row>
    <row r="2626" customFormat="false" ht="15.75" hidden="false" customHeight="false" outlineLevel="0" collapsed="false">
      <c r="B2626" s="1" t="s">
        <v>2820</v>
      </c>
      <c r="C2626" s="1" t="s">
        <v>672</v>
      </c>
      <c r="D2626" s="2" t="s">
        <v>2761</v>
      </c>
      <c r="E2626" s="3" t="s">
        <v>56</v>
      </c>
      <c r="I2626" s="5" t="n">
        <v>666707</v>
      </c>
      <c r="J2626" s="5" t="n">
        <v>251330</v>
      </c>
      <c r="K2626" s="6" t="s">
        <v>20</v>
      </c>
      <c r="L2626" s="7" t="n">
        <v>43619</v>
      </c>
      <c r="M2626" s="6" t="s">
        <v>2821</v>
      </c>
    </row>
    <row r="2627" customFormat="false" ht="15.75" hidden="false" customHeight="false" outlineLevel="0" collapsed="false">
      <c r="B2627" s="1" t="s">
        <v>2820</v>
      </c>
      <c r="C2627" s="1" t="s">
        <v>672</v>
      </c>
      <c r="D2627" s="2" t="s">
        <v>2763</v>
      </c>
      <c r="E2627" s="3" t="s">
        <v>42</v>
      </c>
      <c r="I2627" s="5" t="n">
        <v>666716</v>
      </c>
      <c r="J2627" s="5" t="n">
        <v>251381</v>
      </c>
      <c r="K2627" s="6" t="s">
        <v>20</v>
      </c>
      <c r="L2627" s="7" t="n">
        <v>43619</v>
      </c>
      <c r="M2627" s="6" t="s">
        <v>2821</v>
      </c>
    </row>
    <row r="2628" customFormat="false" ht="15.75" hidden="false" customHeight="false" outlineLevel="0" collapsed="false">
      <c r="B2628" s="1" t="s">
        <v>2822</v>
      </c>
      <c r="C2628" s="1" t="s">
        <v>23</v>
      </c>
      <c r="D2628" s="2" t="s">
        <v>245</v>
      </c>
      <c r="E2628" s="3" t="s">
        <v>1517</v>
      </c>
      <c r="I2628" s="5" t="n">
        <v>664728</v>
      </c>
      <c r="J2628" s="5" t="n">
        <v>250291</v>
      </c>
      <c r="K2628" s="6" t="s">
        <v>20</v>
      </c>
      <c r="L2628" s="7" t="n">
        <v>43620</v>
      </c>
      <c r="M2628" s="6" t="s">
        <v>2627</v>
      </c>
    </row>
    <row r="2629" customFormat="false" ht="15.75" hidden="false" customHeight="false" outlineLevel="0" collapsed="false">
      <c r="B2629" s="1" t="s">
        <v>2822</v>
      </c>
      <c r="C2629" s="1" t="s">
        <v>23</v>
      </c>
      <c r="D2629" s="2" t="s">
        <v>245</v>
      </c>
      <c r="E2629" s="3" t="s">
        <v>1517</v>
      </c>
      <c r="I2629" s="5" t="n">
        <v>664728</v>
      </c>
      <c r="J2629" s="5" t="n">
        <v>250291</v>
      </c>
      <c r="K2629" s="6" t="s">
        <v>27</v>
      </c>
      <c r="L2629" s="7" t="n">
        <v>43620</v>
      </c>
      <c r="M2629" s="6" t="s">
        <v>43</v>
      </c>
    </row>
    <row r="2630" customFormat="false" ht="15.75" hidden="false" customHeight="false" outlineLevel="0" collapsed="false">
      <c r="B2630" s="1" t="s">
        <v>2823</v>
      </c>
      <c r="C2630" s="1" t="s">
        <v>23</v>
      </c>
      <c r="D2630" s="2" t="s">
        <v>2824</v>
      </c>
      <c r="E2630" s="3" t="s">
        <v>50</v>
      </c>
      <c r="I2630" s="5" t="n">
        <v>664045</v>
      </c>
      <c r="J2630" s="5" t="n">
        <v>250720</v>
      </c>
      <c r="K2630" s="6" t="s">
        <v>20</v>
      </c>
      <c r="L2630" s="7" t="n">
        <v>43620</v>
      </c>
      <c r="M2630" s="6" t="s">
        <v>43</v>
      </c>
    </row>
    <row r="2631" customFormat="false" ht="15.75" hidden="false" customHeight="false" outlineLevel="0" collapsed="false">
      <c r="B2631" s="1" t="s">
        <v>2823</v>
      </c>
      <c r="C2631" s="1" t="s">
        <v>23</v>
      </c>
      <c r="D2631" s="2" t="s">
        <v>2824</v>
      </c>
      <c r="E2631" s="3" t="s">
        <v>50</v>
      </c>
      <c r="I2631" s="5" t="n">
        <v>664045</v>
      </c>
      <c r="J2631" s="5" t="n">
        <v>250720</v>
      </c>
      <c r="K2631" s="6" t="s">
        <v>27</v>
      </c>
      <c r="L2631" s="7" t="n">
        <v>43620</v>
      </c>
      <c r="M2631" s="6" t="s">
        <v>43</v>
      </c>
    </row>
    <row r="2632" customFormat="false" ht="15.75" hidden="false" customHeight="false" outlineLevel="0" collapsed="false">
      <c r="B2632" s="1" t="s">
        <v>2082</v>
      </c>
      <c r="C2632" s="1" t="s">
        <v>17</v>
      </c>
      <c r="D2632" s="2" t="s">
        <v>129</v>
      </c>
      <c r="E2632" s="3" t="s">
        <v>130</v>
      </c>
      <c r="I2632" s="5" t="n">
        <v>665654</v>
      </c>
      <c r="J2632" s="5" t="n">
        <v>250781</v>
      </c>
      <c r="K2632" s="6" t="s">
        <v>20</v>
      </c>
      <c r="L2632" s="7" t="n">
        <v>43622</v>
      </c>
      <c r="M2632" s="6" t="s">
        <v>2627</v>
      </c>
    </row>
    <row r="2633" customFormat="false" ht="15.75" hidden="false" customHeight="false" outlineLevel="0" collapsed="false">
      <c r="B2633" s="1" t="s">
        <v>2082</v>
      </c>
      <c r="C2633" s="1" t="s">
        <v>17</v>
      </c>
      <c r="D2633" s="2" t="s">
        <v>129</v>
      </c>
      <c r="E2633" s="3" t="s">
        <v>130</v>
      </c>
      <c r="I2633" s="5" t="n">
        <v>665654</v>
      </c>
      <c r="J2633" s="5" t="n">
        <v>250781</v>
      </c>
      <c r="K2633" s="6" t="s">
        <v>27</v>
      </c>
      <c r="L2633" s="7" t="n">
        <v>43622</v>
      </c>
      <c r="M2633" s="6" t="s">
        <v>2627</v>
      </c>
    </row>
    <row r="2634" customFormat="false" ht="15.75" hidden="false" customHeight="false" outlineLevel="0" collapsed="false">
      <c r="B2634" s="1" t="s">
        <v>44</v>
      </c>
      <c r="C2634" s="1" t="s">
        <v>23</v>
      </c>
      <c r="D2634" s="2" t="s">
        <v>2825</v>
      </c>
      <c r="E2634" s="3" t="s">
        <v>705</v>
      </c>
      <c r="I2634" s="5" t="n">
        <v>665631</v>
      </c>
      <c r="J2634" s="5" t="n">
        <v>250738</v>
      </c>
      <c r="K2634" s="6" t="s">
        <v>20</v>
      </c>
      <c r="L2634" s="7" t="n">
        <v>43622</v>
      </c>
      <c r="M2634" s="6" t="s">
        <v>2627</v>
      </c>
    </row>
    <row r="2635" customFormat="false" ht="15.75" hidden="false" customHeight="false" outlineLevel="0" collapsed="false">
      <c r="B2635" s="1" t="s">
        <v>44</v>
      </c>
      <c r="C2635" s="1" t="s">
        <v>23</v>
      </c>
      <c r="D2635" s="2" t="s">
        <v>2825</v>
      </c>
      <c r="E2635" s="3" t="s">
        <v>705</v>
      </c>
      <c r="I2635" s="5" t="n">
        <v>665631</v>
      </c>
      <c r="J2635" s="5" t="n">
        <v>250738</v>
      </c>
      <c r="K2635" s="6" t="s">
        <v>27</v>
      </c>
      <c r="L2635" s="7" t="n">
        <v>43622</v>
      </c>
      <c r="M2635" s="6" t="s">
        <v>2627</v>
      </c>
    </row>
    <row r="2636" customFormat="false" ht="15.75" hidden="false" customHeight="false" outlineLevel="0" collapsed="false">
      <c r="B2636" s="1" t="s">
        <v>1876</v>
      </c>
      <c r="C2636" s="1" t="s">
        <v>17</v>
      </c>
      <c r="D2636" s="2" t="s">
        <v>1886</v>
      </c>
      <c r="E2636" s="3" t="s">
        <v>151</v>
      </c>
      <c r="I2636" s="5" t="n">
        <v>667288</v>
      </c>
      <c r="J2636" s="5" t="n">
        <v>250311</v>
      </c>
      <c r="K2636" s="6" t="s">
        <v>20</v>
      </c>
      <c r="L2636" s="7" t="n">
        <v>43623</v>
      </c>
      <c r="M2636" s="6" t="s">
        <v>2627</v>
      </c>
    </row>
    <row r="2637" customFormat="false" ht="15.75" hidden="false" customHeight="false" outlineLevel="0" collapsed="false">
      <c r="B2637" s="1" t="s">
        <v>1876</v>
      </c>
      <c r="C2637" s="1" t="s">
        <v>17</v>
      </c>
      <c r="D2637" s="2" t="s">
        <v>1886</v>
      </c>
      <c r="E2637" s="3" t="s">
        <v>151</v>
      </c>
      <c r="I2637" s="5" t="n">
        <v>667288</v>
      </c>
      <c r="J2637" s="5" t="n">
        <v>250311</v>
      </c>
      <c r="K2637" s="6" t="s">
        <v>27</v>
      </c>
      <c r="L2637" s="7" t="n">
        <v>43623</v>
      </c>
      <c r="M2637" s="6" t="s">
        <v>43</v>
      </c>
    </row>
    <row r="2638" customFormat="false" ht="15.75" hidden="false" customHeight="false" outlineLevel="0" collapsed="false">
      <c r="B2638" s="1" t="s">
        <v>2826</v>
      </c>
      <c r="C2638" s="1" t="s">
        <v>23</v>
      </c>
      <c r="D2638" s="2" t="s">
        <v>2827</v>
      </c>
      <c r="E2638" s="3" t="s">
        <v>262</v>
      </c>
      <c r="I2638" s="5" t="n">
        <v>666692</v>
      </c>
      <c r="J2638" s="5" t="n">
        <v>250565</v>
      </c>
      <c r="K2638" s="6" t="s">
        <v>20</v>
      </c>
      <c r="L2638" s="7" t="n">
        <v>43627</v>
      </c>
      <c r="M2638" s="6" t="s">
        <v>43</v>
      </c>
    </row>
    <row r="2639" customFormat="false" ht="15.75" hidden="false" customHeight="false" outlineLevel="0" collapsed="false">
      <c r="B2639" s="1" t="s">
        <v>687</v>
      </c>
      <c r="C2639" s="1" t="s">
        <v>23</v>
      </c>
      <c r="D2639" s="2" t="s">
        <v>2828</v>
      </c>
      <c r="E2639" s="3" t="s">
        <v>708</v>
      </c>
      <c r="I2639" s="5" t="n">
        <v>665927</v>
      </c>
      <c r="J2639" s="5" t="n">
        <v>251034</v>
      </c>
      <c r="K2639" s="6" t="s">
        <v>20</v>
      </c>
      <c r="L2639" s="7" t="n">
        <v>43627</v>
      </c>
      <c r="M2639" s="6" t="s">
        <v>2627</v>
      </c>
    </row>
    <row r="2640" customFormat="false" ht="15.75" hidden="false" customHeight="false" outlineLevel="0" collapsed="false">
      <c r="B2640" s="1" t="s">
        <v>687</v>
      </c>
      <c r="C2640" s="1" t="s">
        <v>23</v>
      </c>
      <c r="D2640" s="2" t="s">
        <v>2828</v>
      </c>
      <c r="E2640" s="3" t="s">
        <v>708</v>
      </c>
      <c r="I2640" s="5" t="n">
        <v>665927</v>
      </c>
      <c r="J2640" s="5" t="n">
        <v>251034</v>
      </c>
      <c r="K2640" s="6" t="s">
        <v>27</v>
      </c>
      <c r="L2640" s="7" t="n">
        <v>43627</v>
      </c>
      <c r="M2640" s="6" t="s">
        <v>43</v>
      </c>
    </row>
    <row r="2641" customFormat="false" ht="15.75" hidden="false" customHeight="false" outlineLevel="0" collapsed="false">
      <c r="B2641" s="1" t="s">
        <v>874</v>
      </c>
      <c r="C2641" s="1" t="s">
        <v>875</v>
      </c>
      <c r="D2641" s="2" t="s">
        <v>2829</v>
      </c>
      <c r="E2641" s="3" t="s">
        <v>390</v>
      </c>
      <c r="I2641" s="5" t="n">
        <v>668383</v>
      </c>
      <c r="J2641" s="5" t="n">
        <v>250970</v>
      </c>
      <c r="K2641" s="6" t="s">
        <v>20</v>
      </c>
      <c r="L2641" s="7" t="n">
        <v>43628</v>
      </c>
      <c r="M2641" s="6" t="s">
        <v>2627</v>
      </c>
    </row>
    <row r="2642" customFormat="false" ht="15.75" hidden="false" customHeight="false" outlineLevel="0" collapsed="false">
      <c r="B2642" s="1" t="s">
        <v>874</v>
      </c>
      <c r="C2642" s="1" t="s">
        <v>875</v>
      </c>
      <c r="D2642" s="2" t="s">
        <v>2829</v>
      </c>
      <c r="E2642" s="3" t="s">
        <v>390</v>
      </c>
      <c r="I2642" s="5" t="n">
        <v>668389</v>
      </c>
      <c r="J2642" s="5" t="n">
        <v>250973</v>
      </c>
      <c r="K2642" s="6" t="s">
        <v>27</v>
      </c>
      <c r="L2642" s="7" t="n">
        <v>43628</v>
      </c>
      <c r="M2642" s="6" t="s">
        <v>2627</v>
      </c>
    </row>
    <row r="2643" customFormat="false" ht="15.75" hidden="false" customHeight="false" outlineLevel="0" collapsed="false">
      <c r="B2643" s="1" t="s">
        <v>44</v>
      </c>
      <c r="C2643" s="1" t="s">
        <v>23</v>
      </c>
      <c r="D2643" s="2" t="s">
        <v>392</v>
      </c>
      <c r="E2643" s="3" t="s">
        <v>114</v>
      </c>
      <c r="I2643" s="5" t="n">
        <v>666049</v>
      </c>
      <c r="J2643" s="5" t="n">
        <v>250505</v>
      </c>
      <c r="K2643" s="6" t="s">
        <v>20</v>
      </c>
      <c r="L2643" s="7" t="n">
        <v>43628</v>
      </c>
      <c r="M2643" s="6" t="s">
        <v>2627</v>
      </c>
    </row>
    <row r="2644" customFormat="false" ht="15.75" hidden="false" customHeight="false" outlineLevel="0" collapsed="false">
      <c r="B2644" s="1" t="s">
        <v>44</v>
      </c>
      <c r="C2644" s="1" t="s">
        <v>23</v>
      </c>
      <c r="D2644" s="2" t="s">
        <v>392</v>
      </c>
      <c r="E2644" s="3" t="s">
        <v>114</v>
      </c>
      <c r="I2644" s="5" t="n">
        <v>666049</v>
      </c>
      <c r="J2644" s="5" t="n">
        <v>250505</v>
      </c>
      <c r="K2644" s="6" t="s">
        <v>27</v>
      </c>
      <c r="L2644" s="7" t="n">
        <v>43628</v>
      </c>
      <c r="M2644" s="6" t="s">
        <v>2627</v>
      </c>
    </row>
    <row r="2645" customFormat="false" ht="15.75" hidden="false" customHeight="false" outlineLevel="0" collapsed="false">
      <c r="B2645" s="1" t="s">
        <v>1304</v>
      </c>
      <c r="C2645" s="1" t="s">
        <v>17</v>
      </c>
      <c r="D2645" s="2" t="s">
        <v>1305</v>
      </c>
      <c r="E2645" s="3" t="s">
        <v>50</v>
      </c>
      <c r="I2645" s="5" t="n">
        <v>664887</v>
      </c>
      <c r="J2645" s="5" t="n">
        <v>251436</v>
      </c>
      <c r="K2645" s="6" t="s">
        <v>20</v>
      </c>
      <c r="L2645" s="7" t="n">
        <v>43628</v>
      </c>
      <c r="M2645" s="6" t="s">
        <v>2627</v>
      </c>
    </row>
    <row r="2646" customFormat="false" ht="15.75" hidden="false" customHeight="false" outlineLevel="0" collapsed="false">
      <c r="B2646" s="1" t="s">
        <v>1304</v>
      </c>
      <c r="C2646" s="1" t="s">
        <v>17</v>
      </c>
      <c r="D2646" s="2" t="s">
        <v>1305</v>
      </c>
      <c r="E2646" s="3" t="s">
        <v>50</v>
      </c>
      <c r="I2646" s="5" t="n">
        <v>664875</v>
      </c>
      <c r="J2646" s="5" t="n">
        <v>251440</v>
      </c>
      <c r="K2646" s="6" t="s">
        <v>27</v>
      </c>
      <c r="L2646" s="7" t="n">
        <v>43628</v>
      </c>
      <c r="M2646" s="6" t="s">
        <v>43</v>
      </c>
    </row>
    <row r="2647" customFormat="false" ht="15.75" hidden="false" customHeight="false" outlineLevel="0" collapsed="false">
      <c r="B2647" s="1" t="s">
        <v>904</v>
      </c>
      <c r="C2647" s="1" t="s">
        <v>17</v>
      </c>
      <c r="D2647" s="2" t="s">
        <v>932</v>
      </c>
      <c r="E2647" s="3" t="s">
        <v>320</v>
      </c>
      <c r="I2647" s="5" t="n">
        <v>668091</v>
      </c>
      <c r="J2647" s="5" t="n">
        <v>250194</v>
      </c>
      <c r="K2647" s="6" t="s">
        <v>20</v>
      </c>
      <c r="L2647" s="7" t="n">
        <v>43629</v>
      </c>
      <c r="M2647" s="6" t="s">
        <v>2627</v>
      </c>
    </row>
    <row r="2648" customFormat="false" ht="15.75" hidden="false" customHeight="false" outlineLevel="0" collapsed="false">
      <c r="B2648" s="1" t="s">
        <v>904</v>
      </c>
      <c r="C2648" s="1" t="s">
        <v>17</v>
      </c>
      <c r="D2648" s="2" t="s">
        <v>932</v>
      </c>
      <c r="E2648" s="3" t="s">
        <v>320</v>
      </c>
      <c r="I2648" s="5" t="n">
        <v>668109</v>
      </c>
      <c r="J2648" s="5" t="n">
        <v>250227</v>
      </c>
      <c r="K2648" s="6" t="s">
        <v>27</v>
      </c>
      <c r="L2648" s="7" t="n">
        <v>43629</v>
      </c>
      <c r="M2648" s="6" t="s">
        <v>2627</v>
      </c>
    </row>
    <row r="2649" customFormat="false" ht="15.75" hidden="false" customHeight="false" outlineLevel="0" collapsed="false">
      <c r="B2649" s="1" t="s">
        <v>2678</v>
      </c>
      <c r="C2649" s="1" t="s">
        <v>17</v>
      </c>
      <c r="D2649" s="2" t="s">
        <v>2830</v>
      </c>
      <c r="E2649" s="3" t="s">
        <v>153</v>
      </c>
      <c r="H2649" s="4" t="n">
        <v>1</v>
      </c>
      <c r="I2649" s="5" t="n">
        <v>668997</v>
      </c>
      <c r="J2649" s="5" t="n">
        <v>251212</v>
      </c>
      <c r="K2649" s="6" t="s">
        <v>2114</v>
      </c>
      <c r="L2649" s="7" t="n">
        <v>43640</v>
      </c>
      <c r="M2649" s="6" t="s">
        <v>43</v>
      </c>
    </row>
    <row r="2650" customFormat="false" ht="15.75" hidden="false" customHeight="false" outlineLevel="0" collapsed="false">
      <c r="B2650" s="1" t="s">
        <v>2678</v>
      </c>
      <c r="C2650" s="1" t="s">
        <v>17</v>
      </c>
      <c r="D2650" s="2" t="s">
        <v>2831</v>
      </c>
      <c r="E2650" s="3" t="s">
        <v>153</v>
      </c>
      <c r="H2650" s="4" t="n">
        <v>2</v>
      </c>
      <c r="I2650" s="5" t="n">
        <v>668983</v>
      </c>
      <c r="J2650" s="5" t="n">
        <v>251204</v>
      </c>
      <c r="K2650" s="6" t="s">
        <v>2114</v>
      </c>
      <c r="L2650" s="7" t="n">
        <v>43640</v>
      </c>
      <c r="M2650" s="6" t="s">
        <v>43</v>
      </c>
    </row>
    <row r="2651" customFormat="false" ht="15.75" hidden="false" customHeight="false" outlineLevel="0" collapsed="false">
      <c r="B2651" s="1" t="s">
        <v>2320</v>
      </c>
      <c r="C2651" s="1" t="s">
        <v>17</v>
      </c>
      <c r="D2651" s="2" t="s">
        <v>2832</v>
      </c>
      <c r="E2651" s="3" t="s">
        <v>247</v>
      </c>
      <c r="I2651" s="5" t="n">
        <v>662767</v>
      </c>
      <c r="J2651" s="5" t="n">
        <v>249790</v>
      </c>
      <c r="K2651" s="6" t="s">
        <v>20</v>
      </c>
      <c r="L2651" s="7" t="n">
        <v>43655</v>
      </c>
      <c r="M2651" s="6" t="s">
        <v>43</v>
      </c>
    </row>
    <row r="2652" customFormat="false" ht="15.75" hidden="false" customHeight="false" outlineLevel="0" collapsed="false">
      <c r="B2652" s="1" t="s">
        <v>2320</v>
      </c>
      <c r="C2652" s="1" t="s">
        <v>17</v>
      </c>
      <c r="D2652" s="2" t="s">
        <v>2832</v>
      </c>
      <c r="E2652" s="3" t="s">
        <v>247</v>
      </c>
      <c r="I2652" s="5" t="n">
        <v>662767</v>
      </c>
      <c r="J2652" s="5" t="n">
        <v>249790</v>
      </c>
      <c r="K2652" s="6" t="s">
        <v>27</v>
      </c>
      <c r="L2652" s="7" t="s">
        <v>2833</v>
      </c>
      <c r="M2652" s="6" t="s">
        <v>43</v>
      </c>
    </row>
    <row r="2653" customFormat="false" ht="15.75" hidden="false" customHeight="false" outlineLevel="0" collapsed="false">
      <c r="B2653" s="1" t="s">
        <v>1957</v>
      </c>
      <c r="C2653" s="1" t="s">
        <v>17</v>
      </c>
      <c r="D2653" s="2" t="s">
        <v>2834</v>
      </c>
      <c r="E2653" s="3" t="s">
        <v>151</v>
      </c>
      <c r="I2653" s="5" t="n">
        <v>666187</v>
      </c>
      <c r="J2653" s="5" t="n">
        <v>250738</v>
      </c>
      <c r="K2653" s="6" t="s">
        <v>20</v>
      </c>
      <c r="L2653" s="7" t="n">
        <v>43661</v>
      </c>
      <c r="M2653" s="6" t="s">
        <v>43</v>
      </c>
    </row>
    <row r="2654" customFormat="false" ht="15.75" hidden="false" customHeight="false" outlineLevel="0" collapsed="false">
      <c r="B2654" s="1" t="s">
        <v>1957</v>
      </c>
      <c r="C2654" s="1" t="s">
        <v>17</v>
      </c>
      <c r="D2654" s="2" t="s">
        <v>2834</v>
      </c>
      <c r="E2654" s="3" t="s">
        <v>151</v>
      </c>
      <c r="I2654" s="5" t="n">
        <v>666187</v>
      </c>
      <c r="J2654" s="5" t="n">
        <v>250738</v>
      </c>
      <c r="K2654" s="6" t="s">
        <v>27</v>
      </c>
      <c r="L2654" s="7" t="n">
        <v>43661</v>
      </c>
      <c r="M2654" s="6" t="s">
        <v>43</v>
      </c>
    </row>
    <row r="2655" customFormat="false" ht="15.75" hidden="false" customHeight="false" outlineLevel="0" collapsed="false">
      <c r="B2655" s="1" t="s">
        <v>35</v>
      </c>
      <c r="C2655" s="1" t="s">
        <v>17</v>
      </c>
      <c r="D2655" s="2" t="s">
        <v>1719</v>
      </c>
      <c r="E2655" s="3" t="s">
        <v>56</v>
      </c>
      <c r="I2655" s="5" t="n">
        <v>666656</v>
      </c>
      <c r="J2655" s="5" t="n">
        <v>251354</v>
      </c>
      <c r="K2655" s="6" t="s">
        <v>20</v>
      </c>
      <c r="L2655" s="7" t="n">
        <v>43663</v>
      </c>
      <c r="M2655" s="6" t="s">
        <v>2627</v>
      </c>
    </row>
    <row r="2656" customFormat="false" ht="15.75" hidden="false" customHeight="false" outlineLevel="0" collapsed="false">
      <c r="B2656" s="1" t="s">
        <v>35</v>
      </c>
      <c r="C2656" s="1" t="s">
        <v>17</v>
      </c>
      <c r="D2656" s="2" t="s">
        <v>1719</v>
      </c>
      <c r="E2656" s="3" t="s">
        <v>56</v>
      </c>
      <c r="I2656" s="5" t="n">
        <v>666656</v>
      </c>
      <c r="J2656" s="5" t="n">
        <v>251354</v>
      </c>
      <c r="K2656" s="6" t="s">
        <v>27</v>
      </c>
      <c r="L2656" s="7" t="n">
        <v>43663</v>
      </c>
      <c r="M2656" s="6" t="s">
        <v>43</v>
      </c>
    </row>
    <row r="2657" customFormat="false" ht="15.75" hidden="false" customHeight="false" outlineLevel="0" collapsed="false">
      <c r="B2657" s="1" t="s">
        <v>35</v>
      </c>
      <c r="C2657" s="1" t="s">
        <v>17</v>
      </c>
      <c r="D2657" s="2" t="s">
        <v>2835</v>
      </c>
      <c r="E2657" s="3" t="s">
        <v>56</v>
      </c>
      <c r="H2657" s="4" t="n">
        <v>1</v>
      </c>
      <c r="I2657" s="5" t="n">
        <v>666662</v>
      </c>
      <c r="J2657" s="5" t="n">
        <v>251353</v>
      </c>
      <c r="K2657" s="6" t="s">
        <v>2114</v>
      </c>
      <c r="L2657" s="7" t="n">
        <v>43663</v>
      </c>
      <c r="M2657" s="6" t="s">
        <v>43</v>
      </c>
    </row>
    <row r="2658" customFormat="false" ht="15.75" hidden="false" customHeight="false" outlineLevel="0" collapsed="false">
      <c r="B2658" s="1" t="s">
        <v>35</v>
      </c>
      <c r="C2658" s="1" t="s">
        <v>17</v>
      </c>
      <c r="D2658" s="2" t="s">
        <v>2836</v>
      </c>
      <c r="E2658" s="3" t="s">
        <v>56</v>
      </c>
      <c r="H2658" s="4" t="n">
        <v>2</v>
      </c>
      <c r="I2658" s="5" t="n">
        <v>666659</v>
      </c>
      <c r="J2658" s="5" t="n">
        <v>251338</v>
      </c>
      <c r="K2658" s="6" t="s">
        <v>2114</v>
      </c>
      <c r="L2658" s="7" t="n">
        <v>43663</v>
      </c>
      <c r="M2658" s="6" t="s">
        <v>43</v>
      </c>
    </row>
    <row r="2659" customFormat="false" ht="15.75" hidden="false" customHeight="false" outlineLevel="0" collapsed="false">
      <c r="B2659" s="1" t="s">
        <v>2837</v>
      </c>
      <c r="C2659" s="1" t="s">
        <v>17</v>
      </c>
      <c r="D2659" s="2" t="s">
        <v>2838</v>
      </c>
      <c r="E2659" s="3" t="s">
        <v>146</v>
      </c>
      <c r="I2659" s="5" t="n">
        <v>663973</v>
      </c>
      <c r="J2659" s="5" t="n">
        <v>250380</v>
      </c>
      <c r="K2659" s="6" t="s">
        <v>20</v>
      </c>
      <c r="L2659" s="7" t="n">
        <v>43663</v>
      </c>
      <c r="M2659" s="6" t="s">
        <v>43</v>
      </c>
    </row>
    <row r="2660" customFormat="false" ht="15.75" hidden="false" customHeight="false" outlineLevel="0" collapsed="false">
      <c r="B2660" s="1" t="s">
        <v>2837</v>
      </c>
      <c r="C2660" s="1" t="s">
        <v>17</v>
      </c>
      <c r="D2660" s="2" t="s">
        <v>2838</v>
      </c>
      <c r="E2660" s="3" t="s">
        <v>146</v>
      </c>
      <c r="I2660" s="5" t="n">
        <v>663973</v>
      </c>
      <c r="J2660" s="5" t="n">
        <v>250380</v>
      </c>
      <c r="K2660" s="6" t="s">
        <v>27</v>
      </c>
      <c r="L2660" s="7" t="n">
        <v>43663</v>
      </c>
      <c r="M2660" s="6" t="s">
        <v>43</v>
      </c>
    </row>
    <row r="2661" customFormat="false" ht="15.75" hidden="false" customHeight="false" outlineLevel="0" collapsed="false">
      <c r="B2661" s="1" t="s">
        <v>1786</v>
      </c>
      <c r="C2661" s="1" t="s">
        <v>17</v>
      </c>
      <c r="D2661" s="2" t="s">
        <v>1793</v>
      </c>
      <c r="E2661" s="3" t="s">
        <v>56</v>
      </c>
      <c r="I2661" s="5" t="n">
        <v>667404</v>
      </c>
      <c r="J2661" s="5" t="n">
        <v>250394</v>
      </c>
      <c r="K2661" s="6" t="s">
        <v>20</v>
      </c>
      <c r="L2661" s="7" t="n">
        <v>43664</v>
      </c>
      <c r="M2661" s="6" t="s">
        <v>2627</v>
      </c>
    </row>
    <row r="2662" customFormat="false" ht="15.75" hidden="false" customHeight="false" outlineLevel="0" collapsed="false">
      <c r="B2662" s="1" t="s">
        <v>1786</v>
      </c>
      <c r="C2662" s="1" t="s">
        <v>17</v>
      </c>
      <c r="D2662" s="2" t="s">
        <v>1793</v>
      </c>
      <c r="E2662" s="3" t="s">
        <v>56</v>
      </c>
      <c r="I2662" s="5" t="n">
        <v>667389</v>
      </c>
      <c r="J2662" s="5" t="n">
        <v>250399</v>
      </c>
      <c r="K2662" s="6" t="s">
        <v>27</v>
      </c>
      <c r="L2662" s="7" t="n">
        <v>43664</v>
      </c>
      <c r="M2662" s="6" t="s">
        <v>43</v>
      </c>
    </row>
    <row r="2663" customFormat="false" ht="15.75" hidden="false" customHeight="false" outlineLevel="0" collapsed="false">
      <c r="B2663" s="1" t="s">
        <v>38</v>
      </c>
      <c r="C2663" s="1" t="s">
        <v>23</v>
      </c>
      <c r="D2663" s="2" t="s">
        <v>2044</v>
      </c>
      <c r="E2663" s="3" t="s">
        <v>62</v>
      </c>
      <c r="I2663" s="5" t="n">
        <v>663589</v>
      </c>
      <c r="J2663" s="5" t="n">
        <v>250596</v>
      </c>
      <c r="K2663" s="6" t="s">
        <v>20</v>
      </c>
      <c r="L2663" s="7" t="n">
        <v>43664</v>
      </c>
      <c r="M2663" s="6" t="s">
        <v>2627</v>
      </c>
    </row>
    <row r="2664" customFormat="false" ht="15.75" hidden="false" customHeight="false" outlineLevel="0" collapsed="false">
      <c r="B2664" s="1" t="s">
        <v>38</v>
      </c>
      <c r="C2664" s="1" t="s">
        <v>23</v>
      </c>
      <c r="D2664" s="2" t="s">
        <v>2044</v>
      </c>
      <c r="E2664" s="3" t="s">
        <v>62</v>
      </c>
      <c r="I2664" s="5" t="n">
        <v>663581</v>
      </c>
      <c r="J2664" s="5" t="n">
        <v>250603</v>
      </c>
      <c r="K2664" s="6" t="s">
        <v>27</v>
      </c>
      <c r="L2664" s="7" t="n">
        <v>43664</v>
      </c>
      <c r="M2664" s="6" t="s">
        <v>43</v>
      </c>
    </row>
    <row r="2665" customFormat="false" ht="15.75" hidden="false" customHeight="false" outlineLevel="0" collapsed="false">
      <c r="B2665" s="1" t="s">
        <v>35</v>
      </c>
      <c r="C2665" s="1" t="s">
        <v>17</v>
      </c>
      <c r="D2665" s="2" t="s">
        <v>1723</v>
      </c>
      <c r="E2665" s="3" t="s">
        <v>149</v>
      </c>
      <c r="I2665" s="5" t="n">
        <v>666710</v>
      </c>
      <c r="J2665" s="5" t="n">
        <v>251455</v>
      </c>
      <c r="K2665" s="6" t="s">
        <v>20</v>
      </c>
      <c r="L2665" s="7" t="n">
        <v>43664</v>
      </c>
      <c r="M2665" s="6" t="s">
        <v>2627</v>
      </c>
    </row>
    <row r="2666" customFormat="false" ht="15.75" hidden="false" customHeight="false" outlineLevel="0" collapsed="false">
      <c r="B2666" s="1" t="s">
        <v>35</v>
      </c>
      <c r="C2666" s="1" t="s">
        <v>17</v>
      </c>
      <c r="D2666" s="2" t="s">
        <v>1723</v>
      </c>
      <c r="E2666" s="3" t="s">
        <v>149</v>
      </c>
      <c r="I2666" s="5" t="n">
        <v>666714</v>
      </c>
      <c r="J2666" s="5" t="n">
        <v>251453</v>
      </c>
      <c r="K2666" s="6" t="s">
        <v>27</v>
      </c>
      <c r="L2666" s="7" t="n">
        <v>43664</v>
      </c>
      <c r="M2666" s="6" t="s">
        <v>2839</v>
      </c>
    </row>
    <row r="2667" customFormat="false" ht="15.75" hidden="false" customHeight="false" outlineLevel="0" collapsed="false">
      <c r="B2667" s="1" t="s">
        <v>35</v>
      </c>
      <c r="C2667" s="1" t="s">
        <v>17</v>
      </c>
      <c r="D2667" s="2" t="s">
        <v>1735</v>
      </c>
      <c r="E2667" s="3" t="s">
        <v>74</v>
      </c>
      <c r="I2667" s="5" t="n">
        <v>666952</v>
      </c>
      <c r="J2667" s="5" t="n">
        <v>251479</v>
      </c>
      <c r="K2667" s="6" t="s">
        <v>20</v>
      </c>
      <c r="L2667" s="7" t="n">
        <v>43664</v>
      </c>
      <c r="M2667" s="6" t="s">
        <v>2627</v>
      </c>
    </row>
    <row r="2668" customFormat="false" ht="15.75" hidden="false" customHeight="false" outlineLevel="0" collapsed="false">
      <c r="B2668" s="1" t="s">
        <v>35</v>
      </c>
      <c r="C2668" s="1" t="s">
        <v>17</v>
      </c>
      <c r="D2668" s="2" t="s">
        <v>1735</v>
      </c>
      <c r="E2668" s="3" t="s">
        <v>74</v>
      </c>
      <c r="I2668" s="5" t="n">
        <v>666951</v>
      </c>
      <c r="J2668" s="5" t="n">
        <v>251472</v>
      </c>
      <c r="K2668" s="6" t="s">
        <v>27</v>
      </c>
      <c r="L2668" s="7" t="n">
        <v>43664</v>
      </c>
      <c r="M2668" s="6" t="s">
        <v>43</v>
      </c>
    </row>
    <row r="2669" customFormat="false" ht="15.75" hidden="false" customHeight="false" outlineLevel="0" collapsed="false">
      <c r="B2669" s="1" t="s">
        <v>525</v>
      </c>
      <c r="C2669" s="1" t="s">
        <v>23</v>
      </c>
      <c r="D2669" s="2" t="s">
        <v>2840</v>
      </c>
      <c r="E2669" s="3" t="s">
        <v>47</v>
      </c>
      <c r="I2669" s="5" t="n">
        <v>666061</v>
      </c>
      <c r="J2669" s="5" t="n">
        <v>251190</v>
      </c>
      <c r="K2669" s="6" t="s">
        <v>20</v>
      </c>
      <c r="L2669" s="7" t="n">
        <v>43675</v>
      </c>
      <c r="M2669" s="6" t="s">
        <v>43</v>
      </c>
    </row>
    <row r="2670" customFormat="false" ht="15.75" hidden="false" customHeight="false" outlineLevel="0" collapsed="false">
      <c r="B2670" s="1" t="s">
        <v>1957</v>
      </c>
      <c r="C2670" s="1" t="s">
        <v>2811</v>
      </c>
      <c r="D2670" s="2" t="s">
        <v>2841</v>
      </c>
      <c r="E2670" s="3" t="s">
        <v>52</v>
      </c>
      <c r="I2670" s="5" t="n">
        <v>666115</v>
      </c>
      <c r="J2670" s="5" t="n">
        <v>250595</v>
      </c>
      <c r="K2670" s="6" t="s">
        <v>20</v>
      </c>
      <c r="L2670" s="7" t="n">
        <v>43679</v>
      </c>
      <c r="M2670" s="6" t="s">
        <v>2627</v>
      </c>
    </row>
    <row r="2671" customFormat="false" ht="15.75" hidden="false" customHeight="false" outlineLevel="0" collapsed="false">
      <c r="B2671" s="1" t="s">
        <v>1957</v>
      </c>
      <c r="C2671" s="1" t="s">
        <v>2811</v>
      </c>
      <c r="D2671" s="2" t="s">
        <v>2841</v>
      </c>
      <c r="E2671" s="3" t="s">
        <v>52</v>
      </c>
      <c r="I2671" s="5" t="n">
        <v>666134</v>
      </c>
      <c r="J2671" s="5" t="n">
        <v>250611</v>
      </c>
      <c r="K2671" s="6" t="s">
        <v>27</v>
      </c>
      <c r="L2671" s="7" t="n">
        <v>43679</v>
      </c>
      <c r="M2671" s="6" t="s">
        <v>2627</v>
      </c>
    </row>
    <row r="2672" customFormat="false" ht="15.75" hidden="false" customHeight="false" outlineLevel="0" collapsed="false">
      <c r="B2672" s="1" t="s">
        <v>1876</v>
      </c>
      <c r="C2672" s="1" t="s">
        <v>17</v>
      </c>
      <c r="D2672" s="2" t="s">
        <v>1886</v>
      </c>
      <c r="E2672" s="3" t="s">
        <v>151</v>
      </c>
      <c r="I2672" s="5" t="n">
        <v>667319</v>
      </c>
      <c r="J2672" s="5" t="n">
        <v>250303</v>
      </c>
      <c r="K2672" s="6" t="s">
        <v>20</v>
      </c>
      <c r="L2672" s="7" t="n">
        <v>43679</v>
      </c>
      <c r="M2672" s="6" t="s">
        <v>2627</v>
      </c>
    </row>
    <row r="2673" customFormat="false" ht="15.75" hidden="false" customHeight="false" outlineLevel="0" collapsed="false">
      <c r="B2673" s="1" t="s">
        <v>1876</v>
      </c>
      <c r="C2673" s="1" t="s">
        <v>17</v>
      </c>
      <c r="D2673" s="2" t="s">
        <v>1886</v>
      </c>
      <c r="E2673" s="3" t="s">
        <v>151</v>
      </c>
      <c r="I2673" s="5" t="n">
        <v>667314</v>
      </c>
      <c r="J2673" s="5" t="n">
        <v>250305</v>
      </c>
      <c r="K2673" s="6" t="s">
        <v>27</v>
      </c>
      <c r="L2673" s="7" t="n">
        <v>43679</v>
      </c>
      <c r="M2673" s="6" t="s">
        <v>2627</v>
      </c>
    </row>
    <row r="2674" customFormat="false" ht="15.75" hidden="false" customHeight="false" outlineLevel="0" collapsed="false">
      <c r="B2674" s="1" t="s">
        <v>2842</v>
      </c>
      <c r="C2674" s="1" t="s">
        <v>17</v>
      </c>
      <c r="D2674" s="2" t="s">
        <v>2843</v>
      </c>
      <c r="E2674" s="3" t="s">
        <v>218</v>
      </c>
      <c r="I2674" s="5" t="n">
        <v>667563</v>
      </c>
      <c r="J2674" s="5" t="n">
        <v>249745</v>
      </c>
      <c r="K2674" s="6" t="s">
        <v>20</v>
      </c>
      <c r="L2674" s="7" t="n">
        <v>43679</v>
      </c>
      <c r="M2674" s="6" t="s">
        <v>2627</v>
      </c>
    </row>
    <row r="2675" customFormat="false" ht="15.75" hidden="false" customHeight="false" outlineLevel="0" collapsed="false">
      <c r="B2675" s="1" t="s">
        <v>2842</v>
      </c>
      <c r="C2675" s="1" t="s">
        <v>17</v>
      </c>
      <c r="D2675" s="2" t="s">
        <v>2843</v>
      </c>
      <c r="E2675" s="3" t="s">
        <v>218</v>
      </c>
      <c r="I2675" s="5" t="n">
        <v>667558</v>
      </c>
      <c r="J2675" s="5" t="n">
        <v>249731</v>
      </c>
      <c r="K2675" s="6" t="s">
        <v>27</v>
      </c>
      <c r="L2675" s="7" t="n">
        <v>43679</v>
      </c>
      <c r="M2675" s="6" t="s">
        <v>2627</v>
      </c>
    </row>
    <row r="2676" customFormat="false" ht="15.75" hidden="false" customHeight="false" outlineLevel="0" collapsed="false">
      <c r="B2676" s="1" t="s">
        <v>2842</v>
      </c>
      <c r="C2676" s="1" t="s">
        <v>17</v>
      </c>
      <c r="D2676" s="2" t="s">
        <v>2844</v>
      </c>
      <c r="E2676" s="3" t="s">
        <v>222</v>
      </c>
      <c r="I2676" s="5" t="n">
        <v>667577</v>
      </c>
      <c r="J2676" s="5" t="n">
        <v>249736</v>
      </c>
      <c r="K2676" s="6" t="s">
        <v>20</v>
      </c>
      <c r="L2676" s="7" t="n">
        <v>43679</v>
      </c>
      <c r="M2676" s="6" t="s">
        <v>2627</v>
      </c>
    </row>
    <row r="2677" customFormat="false" ht="15.75" hidden="false" customHeight="false" outlineLevel="0" collapsed="false">
      <c r="B2677" s="1" t="s">
        <v>2842</v>
      </c>
      <c r="C2677" s="1" t="s">
        <v>17</v>
      </c>
      <c r="D2677" s="2" t="s">
        <v>2844</v>
      </c>
      <c r="E2677" s="3" t="s">
        <v>222</v>
      </c>
      <c r="I2677" s="5" t="n">
        <v>667568</v>
      </c>
      <c r="J2677" s="5" t="n">
        <v>249719</v>
      </c>
      <c r="K2677" s="6" t="s">
        <v>27</v>
      </c>
      <c r="L2677" s="7" t="n">
        <v>43679</v>
      </c>
      <c r="M2677" s="6" t="s">
        <v>2627</v>
      </c>
    </row>
    <row r="2678" customFormat="false" ht="15.75" hidden="false" customHeight="false" outlineLevel="0" collapsed="false">
      <c r="B2678" s="1" t="s">
        <v>2678</v>
      </c>
      <c r="C2678" s="1" t="s">
        <v>17</v>
      </c>
      <c r="D2678" s="2" t="s">
        <v>2688</v>
      </c>
      <c r="E2678" s="3" t="s">
        <v>153</v>
      </c>
      <c r="I2678" s="5" t="n">
        <v>668958</v>
      </c>
      <c r="J2678" s="5" t="n">
        <v>251205</v>
      </c>
      <c r="K2678" s="6" t="s">
        <v>20</v>
      </c>
      <c r="L2678" s="7" t="n">
        <v>43679</v>
      </c>
      <c r="M2678" s="6" t="s">
        <v>2627</v>
      </c>
    </row>
    <row r="2679" customFormat="false" ht="15.75" hidden="false" customHeight="false" outlineLevel="0" collapsed="false">
      <c r="B2679" s="1" t="s">
        <v>2678</v>
      </c>
      <c r="C2679" s="1" t="s">
        <v>17</v>
      </c>
      <c r="D2679" s="2" t="s">
        <v>2688</v>
      </c>
      <c r="E2679" s="3" t="s">
        <v>153</v>
      </c>
      <c r="I2679" s="5" t="n">
        <v>668972</v>
      </c>
      <c r="J2679" s="5" t="n">
        <v>251212</v>
      </c>
      <c r="K2679" s="6" t="s">
        <v>27</v>
      </c>
      <c r="L2679" s="7" t="n">
        <v>43679</v>
      </c>
      <c r="M2679" s="6" t="s">
        <v>2627</v>
      </c>
    </row>
    <row r="2680" customFormat="false" ht="15.75" hidden="false" customHeight="false" outlineLevel="0" collapsed="false">
      <c r="B2680" s="1" t="s">
        <v>2678</v>
      </c>
      <c r="C2680" s="1" t="s">
        <v>17</v>
      </c>
      <c r="D2680" s="2" t="s">
        <v>2830</v>
      </c>
      <c r="E2680" s="3" t="s">
        <v>153</v>
      </c>
      <c r="H2680" s="4" t="n">
        <v>1</v>
      </c>
      <c r="I2680" s="5" t="n">
        <v>668972</v>
      </c>
      <c r="J2680" s="5" t="n">
        <v>251212</v>
      </c>
      <c r="K2680" s="6" t="s">
        <v>2114</v>
      </c>
      <c r="L2680" s="7" t="n">
        <v>43679</v>
      </c>
      <c r="M2680" s="6" t="s">
        <v>2627</v>
      </c>
    </row>
    <row r="2681" customFormat="false" ht="15.75" hidden="false" customHeight="false" outlineLevel="0" collapsed="false">
      <c r="B2681" s="1" t="s">
        <v>2678</v>
      </c>
      <c r="C2681" s="1" t="s">
        <v>17</v>
      </c>
      <c r="D2681" s="2" t="s">
        <v>2831</v>
      </c>
      <c r="E2681" s="3" t="s">
        <v>153</v>
      </c>
      <c r="H2681" s="4" t="n">
        <v>2</v>
      </c>
      <c r="I2681" s="5" t="n">
        <v>668977</v>
      </c>
      <c r="J2681" s="5" t="n">
        <v>251200</v>
      </c>
      <c r="K2681" s="6" t="s">
        <v>2114</v>
      </c>
      <c r="L2681" s="7" t="n">
        <v>43679</v>
      </c>
      <c r="M2681" s="6" t="s">
        <v>2627</v>
      </c>
    </row>
    <row r="2682" customFormat="false" ht="15.75" hidden="false" customHeight="false" outlineLevel="0" collapsed="false">
      <c r="B2682" s="1" t="s">
        <v>1971</v>
      </c>
      <c r="C2682" s="1" t="s">
        <v>17</v>
      </c>
      <c r="D2682" s="2" t="s">
        <v>2845</v>
      </c>
      <c r="E2682" s="3" t="s">
        <v>1516</v>
      </c>
      <c r="I2682" s="5" t="n">
        <v>665285</v>
      </c>
      <c r="J2682" s="5" t="n">
        <v>250577</v>
      </c>
      <c r="K2682" s="6" t="s">
        <v>20</v>
      </c>
      <c r="L2682" s="7" t="n">
        <v>43686</v>
      </c>
      <c r="M2682" s="6" t="s">
        <v>2627</v>
      </c>
    </row>
    <row r="2683" customFormat="false" ht="15.75" hidden="false" customHeight="false" outlineLevel="0" collapsed="false">
      <c r="B2683" s="1" t="s">
        <v>1971</v>
      </c>
      <c r="C2683" s="1" t="s">
        <v>17</v>
      </c>
      <c r="D2683" s="2" t="s">
        <v>2845</v>
      </c>
      <c r="E2683" s="3" t="s">
        <v>1516</v>
      </c>
      <c r="I2683" s="5" t="n">
        <v>665271</v>
      </c>
      <c r="J2683" s="5" t="n">
        <v>250574</v>
      </c>
      <c r="K2683" s="6" t="s">
        <v>27</v>
      </c>
      <c r="L2683" s="7" t="n">
        <v>43686</v>
      </c>
      <c r="M2683" s="6" t="s">
        <v>43</v>
      </c>
    </row>
    <row r="2684" customFormat="false" ht="15.75" hidden="false" customHeight="false" outlineLevel="0" collapsed="false">
      <c r="B2684" s="1" t="s">
        <v>2609</v>
      </c>
      <c r="C2684" s="1" t="s">
        <v>23</v>
      </c>
      <c r="D2684" s="2" t="s">
        <v>2846</v>
      </c>
      <c r="E2684" s="3" t="s">
        <v>218</v>
      </c>
      <c r="I2684" s="5" t="n">
        <v>664843</v>
      </c>
      <c r="J2684" s="5" t="n">
        <v>250349</v>
      </c>
      <c r="K2684" s="6" t="s">
        <v>20</v>
      </c>
      <c r="L2684" s="7" t="n">
        <v>43686</v>
      </c>
      <c r="M2684" s="6" t="s">
        <v>2627</v>
      </c>
    </row>
    <row r="2685" customFormat="false" ht="15.75" hidden="false" customHeight="false" outlineLevel="0" collapsed="false">
      <c r="B2685" s="1" t="s">
        <v>2609</v>
      </c>
      <c r="C2685" s="1" t="s">
        <v>23</v>
      </c>
      <c r="D2685" s="2" t="s">
        <v>2846</v>
      </c>
      <c r="E2685" s="3" t="s">
        <v>218</v>
      </c>
      <c r="I2685" s="5" t="n">
        <v>664827</v>
      </c>
      <c r="J2685" s="5" t="n">
        <v>250351</v>
      </c>
      <c r="K2685" s="6" t="s">
        <v>27</v>
      </c>
      <c r="L2685" s="7" t="n">
        <v>43686</v>
      </c>
      <c r="M2685" s="6" t="s">
        <v>2627</v>
      </c>
    </row>
    <row r="2686" customFormat="false" ht="15.75" hidden="false" customHeight="false" outlineLevel="0" collapsed="false">
      <c r="B2686" s="1" t="s">
        <v>2644</v>
      </c>
      <c r="C2686" s="1" t="s">
        <v>17</v>
      </c>
      <c r="D2686" s="2" t="s">
        <v>2677</v>
      </c>
      <c r="E2686" s="3" t="s">
        <v>133</v>
      </c>
      <c r="I2686" s="5" t="n">
        <v>669016</v>
      </c>
      <c r="J2686" s="5" t="n">
        <v>251126</v>
      </c>
      <c r="K2686" s="6" t="s">
        <v>20</v>
      </c>
      <c r="L2686" s="7" t="n">
        <v>43703</v>
      </c>
      <c r="M2686" s="6" t="s">
        <v>2627</v>
      </c>
    </row>
    <row r="2687" customFormat="false" ht="15.75" hidden="false" customHeight="false" outlineLevel="0" collapsed="false">
      <c r="B2687" s="1" t="s">
        <v>2644</v>
      </c>
      <c r="C2687" s="1" t="s">
        <v>17</v>
      </c>
      <c r="D2687" s="2" t="s">
        <v>2677</v>
      </c>
      <c r="E2687" s="3" t="s">
        <v>133</v>
      </c>
      <c r="I2687" s="5" t="n">
        <v>669024</v>
      </c>
      <c r="J2687" s="5" t="n">
        <v>251118</v>
      </c>
      <c r="K2687" s="6" t="s">
        <v>27</v>
      </c>
      <c r="L2687" s="7" t="n">
        <v>43703</v>
      </c>
      <c r="M2687" s="6" t="s">
        <v>43</v>
      </c>
    </row>
    <row r="2688" customFormat="false" ht="15.75" hidden="false" customHeight="false" outlineLevel="0" collapsed="false">
      <c r="B2688" s="1" t="s">
        <v>2842</v>
      </c>
      <c r="C2688" s="1" t="s">
        <v>17</v>
      </c>
      <c r="D2688" s="2" t="s">
        <v>2847</v>
      </c>
      <c r="E2688" s="3" t="s">
        <v>185</v>
      </c>
      <c r="I2688" s="5" t="n">
        <v>667316</v>
      </c>
      <c r="J2688" s="5" t="n">
        <v>249914</v>
      </c>
      <c r="K2688" s="6" t="s">
        <v>20</v>
      </c>
      <c r="L2688" s="7" t="n">
        <v>43716</v>
      </c>
      <c r="M2688" s="6" t="s">
        <v>43</v>
      </c>
    </row>
    <row r="2689" customFormat="false" ht="15.75" hidden="false" customHeight="false" outlineLevel="0" collapsed="false">
      <c r="B2689" s="1" t="s">
        <v>1304</v>
      </c>
      <c r="C2689" s="1" t="s">
        <v>17</v>
      </c>
      <c r="D2689" s="2" t="s">
        <v>1307</v>
      </c>
      <c r="E2689" s="3" t="s">
        <v>62</v>
      </c>
      <c r="I2689" s="5" t="n">
        <v>664767</v>
      </c>
      <c r="J2689" s="5" t="n">
        <v>251520</v>
      </c>
      <c r="K2689" s="6" t="s">
        <v>20</v>
      </c>
      <c r="L2689" s="7" t="n">
        <v>43716</v>
      </c>
      <c r="M2689" s="6" t="s">
        <v>2627</v>
      </c>
    </row>
    <row r="2690" customFormat="false" ht="15.75" hidden="false" customHeight="false" outlineLevel="0" collapsed="false">
      <c r="B2690" s="1" t="s">
        <v>1304</v>
      </c>
      <c r="C2690" s="1" t="s">
        <v>17</v>
      </c>
      <c r="D2690" s="2" t="s">
        <v>1307</v>
      </c>
      <c r="E2690" s="3" t="s">
        <v>62</v>
      </c>
      <c r="I2690" s="5" t="n">
        <v>664775</v>
      </c>
      <c r="J2690" s="5" t="n">
        <v>251533</v>
      </c>
      <c r="K2690" s="6" t="s">
        <v>27</v>
      </c>
      <c r="L2690" s="7" t="n">
        <v>43716</v>
      </c>
      <c r="M2690" s="6" t="s">
        <v>43</v>
      </c>
    </row>
    <row r="2691" customFormat="false" ht="15.75" hidden="false" customHeight="false" outlineLevel="0" collapsed="false">
      <c r="B2691" s="1" t="s">
        <v>2082</v>
      </c>
      <c r="C2691" s="1" t="s">
        <v>17</v>
      </c>
      <c r="D2691" s="2" t="s">
        <v>2848</v>
      </c>
      <c r="E2691" s="3" t="s">
        <v>1252</v>
      </c>
      <c r="I2691" s="5" t="n">
        <v>665761</v>
      </c>
      <c r="J2691" s="5" t="n">
        <v>250799</v>
      </c>
      <c r="K2691" s="6" t="s">
        <v>20</v>
      </c>
      <c r="L2691" s="7" t="n">
        <v>43718</v>
      </c>
      <c r="M2691" s="6" t="s">
        <v>43</v>
      </c>
    </row>
    <row r="2692" customFormat="false" ht="15.75" hidden="false" customHeight="false" outlineLevel="0" collapsed="false">
      <c r="B2692" s="1" t="s">
        <v>2082</v>
      </c>
      <c r="C2692" s="1" t="s">
        <v>17</v>
      </c>
      <c r="D2692" s="2" t="s">
        <v>2848</v>
      </c>
      <c r="E2692" s="3" t="s">
        <v>1252</v>
      </c>
      <c r="I2692" s="5" t="n">
        <v>665748</v>
      </c>
      <c r="J2692" s="5" t="n">
        <v>250782</v>
      </c>
      <c r="K2692" s="6" t="s">
        <v>27</v>
      </c>
      <c r="L2692" s="7" t="n">
        <v>43718</v>
      </c>
      <c r="M2692" s="6" t="s">
        <v>43</v>
      </c>
    </row>
    <row r="2693" customFormat="false" ht="15.75" hidden="false" customHeight="false" outlineLevel="0" collapsed="false">
      <c r="B2693" s="1" t="s">
        <v>2849</v>
      </c>
      <c r="C2693" s="1" t="s">
        <v>23</v>
      </c>
      <c r="D2693" s="2" t="s">
        <v>2850</v>
      </c>
      <c r="E2693" s="3" t="s">
        <v>143</v>
      </c>
      <c r="I2693" s="5" t="n">
        <v>665991</v>
      </c>
      <c r="J2693" s="5" t="n">
        <v>248605</v>
      </c>
      <c r="K2693" s="6" t="s">
        <v>20</v>
      </c>
      <c r="L2693" s="7" t="n">
        <v>43718</v>
      </c>
      <c r="M2693" s="6" t="s">
        <v>43</v>
      </c>
    </row>
    <row r="2694" customFormat="false" ht="15.75" hidden="false" customHeight="false" outlineLevel="0" collapsed="false">
      <c r="B2694" s="1" t="s">
        <v>2849</v>
      </c>
      <c r="C2694" s="1" t="s">
        <v>23</v>
      </c>
      <c r="D2694" s="2" t="s">
        <v>2850</v>
      </c>
      <c r="E2694" s="3" t="s">
        <v>143</v>
      </c>
      <c r="I2694" s="5" t="n">
        <v>666041</v>
      </c>
      <c r="J2694" s="5" t="n">
        <v>248636</v>
      </c>
      <c r="K2694" s="6" t="s">
        <v>27</v>
      </c>
      <c r="L2694" s="7" t="n">
        <v>43718</v>
      </c>
      <c r="M2694" s="6" t="s">
        <v>43</v>
      </c>
    </row>
    <row r="2695" customFormat="false" ht="15.75" hidden="false" customHeight="false" outlineLevel="0" collapsed="false">
      <c r="B2695" s="1" t="s">
        <v>525</v>
      </c>
      <c r="C2695" s="1" t="s">
        <v>23</v>
      </c>
      <c r="D2695" s="2" t="s">
        <v>642</v>
      </c>
      <c r="E2695" s="3" t="s">
        <v>643</v>
      </c>
      <c r="I2695" s="5" t="n">
        <v>666410</v>
      </c>
      <c r="J2695" s="5" t="n">
        <v>250855</v>
      </c>
      <c r="K2695" s="6" t="s">
        <v>20</v>
      </c>
      <c r="L2695" s="7" t="n">
        <v>43735</v>
      </c>
      <c r="M2695" s="6" t="s">
        <v>2627</v>
      </c>
    </row>
    <row r="2696" customFormat="false" ht="15.75" hidden="false" customHeight="false" outlineLevel="0" collapsed="false">
      <c r="B2696" s="1" t="s">
        <v>525</v>
      </c>
      <c r="C2696" s="1" t="s">
        <v>23</v>
      </c>
      <c r="D2696" s="2" t="s">
        <v>642</v>
      </c>
      <c r="E2696" s="3" t="s">
        <v>643</v>
      </c>
      <c r="I2696" s="5" t="n">
        <v>666403</v>
      </c>
      <c r="J2696" s="5" t="n">
        <v>250849</v>
      </c>
      <c r="K2696" s="6" t="s">
        <v>27</v>
      </c>
      <c r="L2696" s="7" t="n">
        <v>43735</v>
      </c>
      <c r="M2696" s="6" t="s">
        <v>43</v>
      </c>
    </row>
    <row r="2697" customFormat="false" ht="15.75" hidden="false" customHeight="false" outlineLevel="0" collapsed="false">
      <c r="B2697" s="1" t="s">
        <v>44</v>
      </c>
      <c r="C2697" s="1" t="s">
        <v>23</v>
      </c>
      <c r="D2697" s="2" t="s">
        <v>447</v>
      </c>
      <c r="E2697" s="3" t="s">
        <v>448</v>
      </c>
      <c r="I2697" s="5" t="n">
        <v>667190</v>
      </c>
      <c r="J2697" s="5" t="n">
        <v>250176</v>
      </c>
      <c r="K2697" s="6" t="s">
        <v>20</v>
      </c>
      <c r="L2697" s="7" t="n">
        <v>43755</v>
      </c>
      <c r="M2697" s="6" t="s">
        <v>2627</v>
      </c>
    </row>
    <row r="2698" customFormat="false" ht="15.75" hidden="false" customHeight="false" outlineLevel="0" collapsed="false">
      <c r="B2698" s="1" t="s">
        <v>44</v>
      </c>
      <c r="C2698" s="1" t="s">
        <v>23</v>
      </c>
      <c r="D2698" s="2" t="s">
        <v>447</v>
      </c>
      <c r="E2698" s="3" t="s">
        <v>448</v>
      </c>
      <c r="I2698" s="5" t="n">
        <v>667180</v>
      </c>
      <c r="J2698" s="5" t="n">
        <v>250157</v>
      </c>
      <c r="K2698" s="6" t="s">
        <v>27</v>
      </c>
      <c r="L2698" s="7" t="n">
        <v>43755</v>
      </c>
      <c r="M2698" s="6" t="s">
        <v>43</v>
      </c>
    </row>
    <row r="2699" s="20" customFormat="true" ht="15.75" hidden="false" customHeight="false" outlineLevel="0" collapsed="false">
      <c r="A2699" s="1"/>
      <c r="B2699" s="1" t="s">
        <v>874</v>
      </c>
      <c r="C2699" s="1" t="s">
        <v>875</v>
      </c>
      <c r="D2699" s="2" t="s">
        <v>899</v>
      </c>
      <c r="E2699" s="3" t="s">
        <v>422</v>
      </c>
      <c r="F2699" s="3"/>
      <c r="G2699" s="4"/>
      <c r="H2699" s="4"/>
      <c r="I2699" s="5" t="n">
        <v>668450</v>
      </c>
      <c r="J2699" s="5" t="n">
        <v>250779</v>
      </c>
      <c r="K2699" s="6" t="s">
        <v>20</v>
      </c>
      <c r="L2699" s="7" t="n">
        <v>43755</v>
      </c>
      <c r="M2699" s="6" t="s">
        <v>2627</v>
      </c>
      <c r="N2699" s="8"/>
    </row>
    <row r="2700" s="20" customFormat="true" ht="15.75" hidden="false" customHeight="false" outlineLevel="0" collapsed="false">
      <c r="A2700" s="1"/>
      <c r="B2700" s="1" t="s">
        <v>874</v>
      </c>
      <c r="C2700" s="1" t="s">
        <v>875</v>
      </c>
      <c r="D2700" s="2" t="s">
        <v>899</v>
      </c>
      <c r="E2700" s="3" t="s">
        <v>422</v>
      </c>
      <c r="F2700" s="3"/>
      <c r="G2700" s="4"/>
      <c r="H2700" s="4"/>
      <c r="I2700" s="5" t="n">
        <v>668454</v>
      </c>
      <c r="J2700" s="5" t="n">
        <v>250774</v>
      </c>
      <c r="K2700" s="6" t="s">
        <v>27</v>
      </c>
      <c r="L2700" s="7" t="n">
        <v>43755</v>
      </c>
      <c r="M2700" s="6" t="s">
        <v>2627</v>
      </c>
      <c r="N2700" s="8"/>
    </row>
    <row r="2701" s="20" customFormat="true" ht="15.75" hidden="false" customHeight="false" outlineLevel="0" collapsed="false">
      <c r="A2701" s="1"/>
      <c r="B2701" s="1" t="s">
        <v>874</v>
      </c>
      <c r="C2701" s="1" t="s">
        <v>875</v>
      </c>
      <c r="D2701" s="2" t="s">
        <v>888</v>
      </c>
      <c r="E2701" s="3" t="s">
        <v>889</v>
      </c>
      <c r="F2701" s="3"/>
      <c r="G2701" s="4"/>
      <c r="H2701" s="4"/>
      <c r="I2701" s="5" t="n">
        <v>668379</v>
      </c>
      <c r="J2701" s="5" t="n">
        <v>250797</v>
      </c>
      <c r="K2701" s="6" t="s">
        <v>20</v>
      </c>
      <c r="L2701" s="7" t="n">
        <v>43755</v>
      </c>
      <c r="M2701" s="6" t="s">
        <v>2627</v>
      </c>
      <c r="N2701" s="8"/>
    </row>
    <row r="2702" s="20" customFormat="true" ht="15.75" hidden="false" customHeight="false" outlineLevel="0" collapsed="false">
      <c r="A2702" s="1"/>
      <c r="B2702" s="1" t="s">
        <v>874</v>
      </c>
      <c r="C2702" s="1" t="s">
        <v>875</v>
      </c>
      <c r="D2702" s="2" t="s">
        <v>888</v>
      </c>
      <c r="E2702" s="3" t="s">
        <v>889</v>
      </c>
      <c r="F2702" s="3"/>
      <c r="G2702" s="4"/>
      <c r="H2702" s="4"/>
      <c r="I2702" s="5" t="n">
        <v>668393</v>
      </c>
      <c r="J2702" s="5" t="n">
        <v>250813</v>
      </c>
      <c r="K2702" s="6" t="s">
        <v>27</v>
      </c>
      <c r="L2702" s="7" t="n">
        <v>43755</v>
      </c>
      <c r="M2702" s="6" t="s">
        <v>2627</v>
      </c>
      <c r="N2702" s="8"/>
    </row>
    <row r="2703" s="20" customFormat="true" ht="15.75" hidden="false" customHeight="false" outlineLevel="0" collapsed="false">
      <c r="A2703" s="15"/>
      <c r="B2703" s="15" t="s">
        <v>2724</v>
      </c>
      <c r="C2703" s="15" t="s">
        <v>2725</v>
      </c>
      <c r="D2703" s="16" t="s">
        <v>2706</v>
      </c>
      <c r="E2703" s="17" t="s">
        <v>25</v>
      </c>
      <c r="F2703" s="17"/>
      <c r="G2703" s="18"/>
      <c r="H2703" s="18"/>
      <c r="I2703" s="19"/>
      <c r="J2703" s="19"/>
      <c r="K2703" s="20" t="s">
        <v>20</v>
      </c>
      <c r="L2703" s="21" t="n">
        <v>43755</v>
      </c>
      <c r="M2703" s="20" t="s">
        <v>800</v>
      </c>
      <c r="N2703" s="22"/>
    </row>
    <row r="2704" s="20" customFormat="true" ht="15.75" hidden="false" customHeight="false" outlineLevel="0" collapsed="false">
      <c r="A2704" s="15"/>
      <c r="B2704" s="15" t="s">
        <v>2724</v>
      </c>
      <c r="C2704" s="15" t="s">
        <v>2725</v>
      </c>
      <c r="D2704" s="16" t="s">
        <v>2708</v>
      </c>
      <c r="E2704" s="17" t="s">
        <v>50</v>
      </c>
      <c r="F2704" s="17"/>
      <c r="G2704" s="18"/>
      <c r="H2704" s="18"/>
      <c r="I2704" s="19"/>
      <c r="J2704" s="19"/>
      <c r="K2704" s="20" t="s">
        <v>20</v>
      </c>
      <c r="L2704" s="21" t="n">
        <v>43755</v>
      </c>
      <c r="M2704" s="20" t="s">
        <v>800</v>
      </c>
      <c r="N2704" s="22"/>
    </row>
    <row r="2705" s="20" customFormat="true" ht="15.75" hidden="false" customHeight="false" outlineLevel="0" collapsed="false">
      <c r="A2705" s="15"/>
      <c r="B2705" s="15" t="s">
        <v>2724</v>
      </c>
      <c r="C2705" s="15" t="s">
        <v>2725</v>
      </c>
      <c r="D2705" s="16" t="s">
        <v>2710</v>
      </c>
      <c r="E2705" s="17" t="s">
        <v>52</v>
      </c>
      <c r="F2705" s="17"/>
      <c r="G2705" s="18"/>
      <c r="H2705" s="18"/>
      <c r="I2705" s="19"/>
      <c r="J2705" s="19"/>
      <c r="K2705" s="20" t="s">
        <v>20</v>
      </c>
      <c r="L2705" s="21" t="n">
        <v>43755</v>
      </c>
      <c r="M2705" s="20" t="s">
        <v>800</v>
      </c>
      <c r="N2705" s="22"/>
    </row>
    <row r="2706" s="20" customFormat="true" ht="15.75" hidden="false" customHeight="false" outlineLevel="0" collapsed="false">
      <c r="A2706" s="15"/>
      <c r="B2706" s="15" t="s">
        <v>2724</v>
      </c>
      <c r="C2706" s="15" t="s">
        <v>2725</v>
      </c>
      <c r="D2706" s="16" t="s">
        <v>2712</v>
      </c>
      <c r="E2706" s="17" t="s">
        <v>47</v>
      </c>
      <c r="F2706" s="17"/>
      <c r="G2706" s="18"/>
      <c r="H2706" s="18"/>
      <c r="I2706" s="19"/>
      <c r="J2706" s="19"/>
      <c r="K2706" s="20" t="s">
        <v>20</v>
      </c>
      <c r="L2706" s="21" t="n">
        <v>43755</v>
      </c>
      <c r="M2706" s="20" t="s">
        <v>800</v>
      </c>
      <c r="N2706" s="22"/>
    </row>
    <row r="2707" s="20" customFormat="true" ht="15.75" hidden="false" customHeight="false" outlineLevel="0" collapsed="false">
      <c r="A2707" s="15"/>
      <c r="B2707" s="15" t="s">
        <v>2724</v>
      </c>
      <c r="C2707" s="15" t="s">
        <v>2725</v>
      </c>
      <c r="D2707" s="16" t="s">
        <v>2714</v>
      </c>
      <c r="E2707" s="17" t="s">
        <v>143</v>
      </c>
      <c r="F2707" s="17"/>
      <c r="G2707" s="18"/>
      <c r="H2707" s="18"/>
      <c r="I2707" s="19"/>
      <c r="J2707" s="19"/>
      <c r="K2707" s="20" t="s">
        <v>20</v>
      </c>
      <c r="L2707" s="21" t="n">
        <v>43755</v>
      </c>
      <c r="M2707" s="20" t="s">
        <v>800</v>
      </c>
      <c r="N2707" s="22"/>
    </row>
    <row r="2708" s="20" customFormat="true" ht="15.75" hidden="false" customHeight="false" outlineLevel="0" collapsed="false">
      <c r="A2708" s="15"/>
      <c r="B2708" s="15" t="s">
        <v>2724</v>
      </c>
      <c r="C2708" s="15" t="s">
        <v>2725</v>
      </c>
      <c r="D2708" s="16" t="s">
        <v>2716</v>
      </c>
      <c r="E2708" s="17" t="s">
        <v>54</v>
      </c>
      <c r="F2708" s="17"/>
      <c r="G2708" s="18"/>
      <c r="H2708" s="18"/>
      <c r="I2708" s="19"/>
      <c r="J2708" s="19"/>
      <c r="K2708" s="20" t="s">
        <v>20</v>
      </c>
      <c r="L2708" s="21" t="n">
        <v>43755</v>
      </c>
      <c r="M2708" s="20" t="s">
        <v>800</v>
      </c>
      <c r="N2708" s="22"/>
    </row>
    <row r="2709" s="20" customFormat="true" ht="15.75" hidden="false" customHeight="false" outlineLevel="0" collapsed="false">
      <c r="A2709" s="15"/>
      <c r="B2709" s="15" t="s">
        <v>2724</v>
      </c>
      <c r="C2709" s="15" t="s">
        <v>2725</v>
      </c>
      <c r="D2709" s="16" t="s">
        <v>2718</v>
      </c>
      <c r="E2709" s="17" t="s">
        <v>56</v>
      </c>
      <c r="F2709" s="17"/>
      <c r="G2709" s="18"/>
      <c r="H2709" s="18"/>
      <c r="I2709" s="19"/>
      <c r="J2709" s="19"/>
      <c r="K2709" s="20" t="s">
        <v>20</v>
      </c>
      <c r="L2709" s="21" t="n">
        <v>43755</v>
      </c>
      <c r="M2709" s="20" t="s">
        <v>800</v>
      </c>
      <c r="N2709" s="22"/>
    </row>
    <row r="2710" s="20" customFormat="true" ht="15.75" hidden="false" customHeight="false" outlineLevel="0" collapsed="false">
      <c r="A2710" s="15"/>
      <c r="B2710" s="15" t="s">
        <v>2724</v>
      </c>
      <c r="C2710" s="15" t="s">
        <v>2725</v>
      </c>
      <c r="D2710" s="16" t="s">
        <v>2688</v>
      </c>
      <c r="E2710" s="17" t="s">
        <v>42</v>
      </c>
      <c r="F2710" s="17"/>
      <c r="G2710" s="18"/>
      <c r="H2710" s="18"/>
      <c r="I2710" s="19"/>
      <c r="J2710" s="19"/>
      <c r="K2710" s="20" t="s">
        <v>20</v>
      </c>
      <c r="L2710" s="21" t="n">
        <v>43755</v>
      </c>
      <c r="M2710" s="20" t="s">
        <v>800</v>
      </c>
      <c r="N2710" s="22"/>
    </row>
    <row r="2711" s="20" customFormat="true" ht="15.75" hidden="false" customHeight="false" outlineLevel="0" collapsed="false">
      <c r="A2711" s="15"/>
      <c r="B2711" s="15" t="s">
        <v>2724</v>
      </c>
      <c r="C2711" s="15" t="s">
        <v>2725</v>
      </c>
      <c r="D2711" s="16" t="s">
        <v>2726</v>
      </c>
      <c r="E2711" s="17" t="s">
        <v>146</v>
      </c>
      <c r="F2711" s="17"/>
      <c r="G2711" s="18"/>
      <c r="H2711" s="18"/>
      <c r="I2711" s="19"/>
      <c r="J2711" s="19"/>
      <c r="K2711" s="20" t="s">
        <v>20</v>
      </c>
      <c r="L2711" s="21" t="n">
        <v>43755</v>
      </c>
      <c r="M2711" s="20" t="s">
        <v>800</v>
      </c>
      <c r="N2711" s="22"/>
    </row>
    <row r="2712" s="20" customFormat="true" ht="15.75" hidden="false" customHeight="false" outlineLevel="0" collapsed="false">
      <c r="A2712" s="15"/>
      <c r="B2712" s="15" t="s">
        <v>2724</v>
      </c>
      <c r="C2712" s="15" t="s">
        <v>2725</v>
      </c>
      <c r="D2712" s="16" t="s">
        <v>2727</v>
      </c>
      <c r="E2712" s="17" t="s">
        <v>60</v>
      </c>
      <c r="F2712" s="17"/>
      <c r="G2712" s="18"/>
      <c r="H2712" s="18"/>
      <c r="I2712" s="19"/>
      <c r="J2712" s="19"/>
      <c r="K2712" s="20" t="s">
        <v>20</v>
      </c>
      <c r="L2712" s="21" t="n">
        <v>43755</v>
      </c>
      <c r="M2712" s="20" t="s">
        <v>800</v>
      </c>
      <c r="N2712" s="22"/>
    </row>
    <row r="2713" s="20" customFormat="true" ht="15.75" hidden="false" customHeight="false" outlineLevel="0" collapsed="false">
      <c r="A2713" s="15"/>
      <c r="B2713" s="15" t="s">
        <v>2724</v>
      </c>
      <c r="C2713" s="15" t="s">
        <v>2725</v>
      </c>
      <c r="D2713" s="16" t="s">
        <v>2728</v>
      </c>
      <c r="E2713" s="17" t="s">
        <v>149</v>
      </c>
      <c r="F2713" s="17"/>
      <c r="G2713" s="18"/>
      <c r="H2713" s="18"/>
      <c r="I2713" s="19"/>
      <c r="J2713" s="19"/>
      <c r="K2713" s="20" t="s">
        <v>20</v>
      </c>
      <c r="L2713" s="21" t="n">
        <v>43755</v>
      </c>
      <c r="M2713" s="20" t="s">
        <v>800</v>
      </c>
      <c r="N2713" s="22"/>
    </row>
    <row r="2714" customFormat="false" ht="15.75" hidden="false" customHeight="false" outlineLevel="0" collapsed="false">
      <c r="A2714" s="15"/>
      <c r="B2714" s="15" t="s">
        <v>2724</v>
      </c>
      <c r="C2714" s="15" t="s">
        <v>2725</v>
      </c>
      <c r="D2714" s="16" t="s">
        <v>2729</v>
      </c>
      <c r="E2714" s="17" t="s">
        <v>151</v>
      </c>
      <c r="F2714" s="17"/>
      <c r="G2714" s="18"/>
      <c r="H2714" s="18"/>
      <c r="I2714" s="19"/>
      <c r="J2714" s="19"/>
      <c r="K2714" s="20" t="s">
        <v>20</v>
      </c>
      <c r="L2714" s="21" t="n">
        <v>43755</v>
      </c>
      <c r="M2714" s="20" t="s">
        <v>800</v>
      </c>
      <c r="N2714" s="22"/>
    </row>
    <row r="2715" customFormat="false" ht="15.75" hidden="false" customHeight="false" outlineLevel="0" collapsed="false">
      <c r="A2715" s="15"/>
      <c r="B2715" s="15" t="s">
        <v>2724</v>
      </c>
      <c r="C2715" s="15" t="s">
        <v>2725</v>
      </c>
      <c r="D2715" s="16" t="s">
        <v>2730</v>
      </c>
      <c r="E2715" s="17" t="s">
        <v>177</v>
      </c>
      <c r="F2715" s="17"/>
      <c r="G2715" s="18"/>
      <c r="H2715" s="18"/>
      <c r="I2715" s="19"/>
      <c r="J2715" s="19"/>
      <c r="K2715" s="20" t="s">
        <v>20</v>
      </c>
      <c r="L2715" s="21" t="n">
        <v>43755</v>
      </c>
      <c r="M2715" s="20" t="s">
        <v>800</v>
      </c>
      <c r="N2715" s="22"/>
    </row>
    <row r="2716" customFormat="false" ht="15.75" hidden="false" customHeight="false" outlineLevel="0" collapsed="false">
      <c r="A2716" s="15"/>
      <c r="B2716" s="15" t="s">
        <v>2724</v>
      </c>
      <c r="C2716" s="15" t="s">
        <v>2725</v>
      </c>
      <c r="D2716" s="16" t="s">
        <v>2731</v>
      </c>
      <c r="E2716" s="17" t="s">
        <v>153</v>
      </c>
      <c r="F2716" s="17"/>
      <c r="G2716" s="18"/>
      <c r="H2716" s="18"/>
      <c r="I2716" s="19"/>
      <c r="J2716" s="19"/>
      <c r="K2716" s="20" t="s">
        <v>20</v>
      </c>
      <c r="L2716" s="21" t="n">
        <v>43755</v>
      </c>
      <c r="M2716" s="20" t="s">
        <v>800</v>
      </c>
      <c r="N2716" s="22"/>
    </row>
    <row r="2717" customFormat="false" ht="15.75" hidden="false" customHeight="false" outlineLevel="0" collapsed="false">
      <c r="A2717" s="15"/>
      <c r="B2717" s="15" t="s">
        <v>2724</v>
      </c>
      <c r="C2717" s="15" t="s">
        <v>2725</v>
      </c>
      <c r="D2717" s="16" t="s">
        <v>2732</v>
      </c>
      <c r="E2717" s="17" t="s">
        <v>155</v>
      </c>
      <c r="F2717" s="17"/>
      <c r="G2717" s="18"/>
      <c r="H2717" s="18"/>
      <c r="I2717" s="19"/>
      <c r="J2717" s="19"/>
      <c r="K2717" s="20" t="s">
        <v>20</v>
      </c>
      <c r="L2717" s="21" t="n">
        <v>43755</v>
      </c>
      <c r="M2717" s="20" t="s">
        <v>800</v>
      </c>
      <c r="N2717" s="22"/>
    </row>
    <row r="2718" customFormat="false" ht="15.75" hidden="false" customHeight="false" outlineLevel="0" collapsed="false">
      <c r="B2718" s="1" t="s">
        <v>2822</v>
      </c>
      <c r="C2718" s="1" t="s">
        <v>23</v>
      </c>
      <c r="D2718" s="2" t="s">
        <v>245</v>
      </c>
      <c r="E2718" s="3" t="s">
        <v>1517</v>
      </c>
      <c r="I2718" s="5" t="n">
        <v>664751</v>
      </c>
      <c r="J2718" s="5" t="n">
        <v>250304</v>
      </c>
      <c r="K2718" s="6" t="s">
        <v>20</v>
      </c>
      <c r="L2718" s="7" t="n">
        <v>43755</v>
      </c>
      <c r="M2718" s="6" t="s">
        <v>2627</v>
      </c>
    </row>
    <row r="2719" customFormat="false" ht="15.75" hidden="false" customHeight="false" outlineLevel="0" collapsed="false">
      <c r="B2719" s="1" t="s">
        <v>2822</v>
      </c>
      <c r="C2719" s="1" t="s">
        <v>23</v>
      </c>
      <c r="D2719" s="2" t="s">
        <v>245</v>
      </c>
      <c r="E2719" s="3" t="s">
        <v>1517</v>
      </c>
      <c r="I2719" s="5" t="n">
        <v>664737</v>
      </c>
      <c r="J2719" s="5" t="n">
        <v>250299</v>
      </c>
      <c r="K2719" s="6" t="s">
        <v>27</v>
      </c>
      <c r="L2719" s="7" t="n">
        <v>43755</v>
      </c>
      <c r="M2719" s="6" t="s">
        <v>2627</v>
      </c>
    </row>
    <row r="2720" customFormat="false" ht="15.75" hidden="false" customHeight="false" outlineLevel="0" collapsed="false">
      <c r="B2720" s="1" t="s">
        <v>904</v>
      </c>
      <c r="C2720" s="1" t="s">
        <v>17</v>
      </c>
      <c r="D2720" s="2" t="s">
        <v>2851</v>
      </c>
      <c r="E2720" s="3" t="s">
        <v>2852</v>
      </c>
      <c r="I2720" s="5" t="n">
        <v>667964</v>
      </c>
      <c r="J2720" s="5" t="n">
        <v>250247</v>
      </c>
      <c r="K2720" s="6" t="s">
        <v>20</v>
      </c>
      <c r="L2720" s="7" t="n">
        <v>43755</v>
      </c>
      <c r="M2720" s="6" t="s">
        <v>2627</v>
      </c>
    </row>
    <row r="2721" customFormat="false" ht="15.75" hidden="false" customHeight="false" outlineLevel="0" collapsed="false">
      <c r="B2721" s="1" t="s">
        <v>904</v>
      </c>
      <c r="C2721" s="1" t="s">
        <v>17</v>
      </c>
      <c r="D2721" s="2" t="s">
        <v>2851</v>
      </c>
      <c r="E2721" s="3" t="s">
        <v>2852</v>
      </c>
      <c r="I2721" s="5" t="n">
        <v>667981</v>
      </c>
      <c r="J2721" s="5" t="n">
        <v>250271</v>
      </c>
      <c r="K2721" s="6" t="s">
        <v>27</v>
      </c>
      <c r="L2721" s="7" t="n">
        <v>43755</v>
      </c>
      <c r="M2721" s="6" t="s">
        <v>43</v>
      </c>
    </row>
    <row r="2722" customFormat="false" ht="15.75" hidden="false" customHeight="false" outlineLevel="0" collapsed="false">
      <c r="B2722" s="1" t="s">
        <v>2643</v>
      </c>
      <c r="C2722" s="1" t="s">
        <v>17</v>
      </c>
      <c r="D2722" s="2" t="s">
        <v>334</v>
      </c>
      <c r="E2722" s="3" t="s">
        <v>2853</v>
      </c>
      <c r="I2722" s="5" t="n">
        <v>662763</v>
      </c>
      <c r="J2722" s="5" t="n">
        <v>249427</v>
      </c>
      <c r="K2722" s="6" t="s">
        <v>20</v>
      </c>
      <c r="L2722" s="7" t="n">
        <v>43755</v>
      </c>
      <c r="M2722" s="6" t="s">
        <v>2627</v>
      </c>
    </row>
    <row r="2723" customFormat="false" ht="15.75" hidden="false" customHeight="false" outlineLevel="0" collapsed="false">
      <c r="B2723" s="1" t="s">
        <v>2643</v>
      </c>
      <c r="C2723" s="1" t="s">
        <v>17</v>
      </c>
      <c r="D2723" s="2" t="s">
        <v>334</v>
      </c>
      <c r="E2723" s="3" t="s">
        <v>2853</v>
      </c>
      <c r="I2723" s="5" t="n">
        <v>662746</v>
      </c>
      <c r="J2723" s="5" t="n">
        <v>249377</v>
      </c>
      <c r="K2723" s="6" t="s">
        <v>27</v>
      </c>
      <c r="L2723" s="7" t="n">
        <v>43755</v>
      </c>
      <c r="M2723" s="6" t="s">
        <v>43</v>
      </c>
    </row>
    <row r="2724" customFormat="false" ht="15.75" hidden="false" customHeight="false" outlineLevel="0" collapsed="false">
      <c r="B2724" s="1" t="s">
        <v>2082</v>
      </c>
      <c r="C2724" s="1" t="s">
        <v>17</v>
      </c>
      <c r="D2724" s="2" t="s">
        <v>2854</v>
      </c>
      <c r="E2724" s="3" t="s">
        <v>2855</v>
      </c>
      <c r="I2724" s="5" t="n">
        <v>665736</v>
      </c>
      <c r="J2724" s="5" t="n">
        <v>250797</v>
      </c>
      <c r="K2724" s="6" t="s">
        <v>20</v>
      </c>
      <c r="L2724" s="7" t="n">
        <v>43759</v>
      </c>
      <c r="M2724" s="6" t="s">
        <v>43</v>
      </c>
    </row>
    <row r="2725" customFormat="false" ht="15.75" hidden="false" customHeight="false" outlineLevel="0" collapsed="false">
      <c r="B2725" s="1" t="s">
        <v>44</v>
      </c>
      <c r="C2725" s="1" t="s">
        <v>23</v>
      </c>
      <c r="D2725" s="2" t="s">
        <v>480</v>
      </c>
      <c r="E2725" s="3" t="s">
        <v>2856</v>
      </c>
      <c r="I2725" s="5" t="n">
        <v>665413</v>
      </c>
      <c r="J2725" s="5" t="n">
        <v>250855</v>
      </c>
      <c r="K2725" s="6" t="s">
        <v>20</v>
      </c>
      <c r="L2725" s="7" t="n">
        <v>43759</v>
      </c>
      <c r="M2725" s="6" t="s">
        <v>2627</v>
      </c>
    </row>
    <row r="2726" customFormat="false" ht="15.75" hidden="false" customHeight="false" outlineLevel="0" collapsed="false">
      <c r="B2726" s="1" t="s">
        <v>2826</v>
      </c>
      <c r="C2726" s="1" t="s">
        <v>23</v>
      </c>
      <c r="D2726" s="2" t="s">
        <v>2857</v>
      </c>
      <c r="E2726" s="3" t="s">
        <v>56</v>
      </c>
      <c r="I2726" s="5" t="n">
        <v>666669</v>
      </c>
      <c r="J2726" s="5" t="n">
        <v>250581</v>
      </c>
      <c r="K2726" s="6" t="s">
        <v>20</v>
      </c>
      <c r="L2726" s="7" t="n">
        <v>43759</v>
      </c>
      <c r="M2726" s="6" t="s">
        <v>2627</v>
      </c>
    </row>
    <row r="2727" customFormat="false" ht="15.75" hidden="false" customHeight="false" outlineLevel="0" collapsed="false">
      <c r="B2727" s="1" t="s">
        <v>2826</v>
      </c>
      <c r="C2727" s="1" t="s">
        <v>23</v>
      </c>
      <c r="D2727" s="2" t="s">
        <v>2857</v>
      </c>
      <c r="E2727" s="3" t="s">
        <v>56</v>
      </c>
      <c r="I2727" s="5" t="n">
        <v>666669</v>
      </c>
      <c r="J2727" s="5" t="n">
        <v>250581</v>
      </c>
      <c r="K2727" s="6" t="s">
        <v>20</v>
      </c>
      <c r="L2727" s="7" t="n">
        <v>43759</v>
      </c>
      <c r="M2727" s="6" t="s">
        <v>2627</v>
      </c>
    </row>
    <row r="2728" customFormat="false" ht="15.75" hidden="false" customHeight="false" outlineLevel="0" collapsed="false">
      <c r="B2728" s="1" t="s">
        <v>2826</v>
      </c>
      <c r="C2728" s="1" t="s">
        <v>23</v>
      </c>
      <c r="D2728" s="2" t="s">
        <v>2858</v>
      </c>
      <c r="E2728" s="3" t="s">
        <v>50</v>
      </c>
      <c r="K2728" s="6" t="s">
        <v>27</v>
      </c>
      <c r="L2728" s="7" t="n">
        <v>43759</v>
      </c>
      <c r="M2728" s="6" t="s">
        <v>800</v>
      </c>
    </row>
    <row r="2729" customFormat="false" ht="15.75" hidden="false" customHeight="false" outlineLevel="0" collapsed="false">
      <c r="B2729" s="1" t="s">
        <v>2826</v>
      </c>
      <c r="C2729" s="1" t="s">
        <v>23</v>
      </c>
      <c r="D2729" s="2" t="s">
        <v>2858</v>
      </c>
      <c r="E2729" s="3" t="s">
        <v>50</v>
      </c>
      <c r="K2729" s="6" t="s">
        <v>20</v>
      </c>
      <c r="L2729" s="7" t="n">
        <v>43759</v>
      </c>
      <c r="M2729" s="6" t="s">
        <v>800</v>
      </c>
    </row>
    <row r="2730" customFormat="false" ht="15.75" hidden="false" customHeight="false" outlineLevel="0" collapsed="false">
      <c r="B2730" s="1" t="s">
        <v>2826</v>
      </c>
      <c r="C2730" s="1" t="s">
        <v>23</v>
      </c>
      <c r="D2730" s="2" t="s">
        <v>2858</v>
      </c>
      <c r="E2730" s="3" t="s">
        <v>743</v>
      </c>
      <c r="K2730" s="6" t="s">
        <v>20</v>
      </c>
      <c r="L2730" s="7" t="n">
        <v>43759</v>
      </c>
      <c r="M2730" s="6" t="s">
        <v>800</v>
      </c>
    </row>
    <row r="2731" customFormat="false" ht="15.75" hidden="false" customHeight="false" outlineLevel="0" collapsed="false">
      <c r="B2731" s="1" t="s">
        <v>2826</v>
      </c>
      <c r="C2731" s="1" t="s">
        <v>23</v>
      </c>
      <c r="D2731" s="2" t="s">
        <v>2858</v>
      </c>
      <c r="E2731" s="3" t="s">
        <v>743</v>
      </c>
      <c r="K2731" s="6" t="s">
        <v>27</v>
      </c>
      <c r="L2731" s="7" t="n">
        <v>43759</v>
      </c>
      <c r="M2731" s="6" t="s">
        <v>800</v>
      </c>
    </row>
    <row r="2732" customFormat="false" ht="15.75" hidden="false" customHeight="false" outlineLevel="0" collapsed="false">
      <c r="B2732" s="1" t="s">
        <v>2826</v>
      </c>
      <c r="C2732" s="1" t="s">
        <v>23</v>
      </c>
      <c r="D2732" s="2" t="s">
        <v>2859</v>
      </c>
      <c r="E2732" s="3" t="s">
        <v>54</v>
      </c>
      <c r="K2732" s="6" t="s">
        <v>20</v>
      </c>
      <c r="L2732" s="7" t="n">
        <v>43759</v>
      </c>
      <c r="M2732" s="6" t="s">
        <v>800</v>
      </c>
    </row>
    <row r="2733" customFormat="false" ht="15.75" hidden="false" customHeight="false" outlineLevel="0" collapsed="false">
      <c r="B2733" s="1" t="s">
        <v>2826</v>
      </c>
      <c r="C2733" s="1" t="s">
        <v>23</v>
      </c>
      <c r="D2733" s="2" t="s">
        <v>2859</v>
      </c>
      <c r="E2733" s="3" t="s">
        <v>54</v>
      </c>
      <c r="K2733" s="6" t="s">
        <v>27</v>
      </c>
      <c r="L2733" s="7" t="n">
        <v>43759</v>
      </c>
      <c r="M2733" s="6" t="s">
        <v>800</v>
      </c>
    </row>
    <row r="2734" customFormat="false" ht="15.75" hidden="false" customHeight="false" outlineLevel="0" collapsed="false">
      <c r="B2734" s="1" t="s">
        <v>2826</v>
      </c>
      <c r="C2734" s="1" t="s">
        <v>23</v>
      </c>
      <c r="D2734" s="2" t="s">
        <v>2860</v>
      </c>
      <c r="E2734" s="3" t="s">
        <v>50</v>
      </c>
      <c r="I2734" s="5" t="n">
        <v>666464</v>
      </c>
      <c r="J2734" s="5" t="n">
        <v>250392</v>
      </c>
      <c r="K2734" s="6" t="s">
        <v>20</v>
      </c>
      <c r="L2734" s="7" t="n">
        <v>43759</v>
      </c>
      <c r="M2734" s="6" t="s">
        <v>43</v>
      </c>
    </row>
    <row r="2735" customFormat="false" ht="15.75" hidden="false" customHeight="false" outlineLevel="0" collapsed="false">
      <c r="B2735" s="1" t="s">
        <v>2826</v>
      </c>
      <c r="C2735" s="1" t="s">
        <v>23</v>
      </c>
      <c r="D2735" s="2" t="s">
        <v>2858</v>
      </c>
      <c r="E2735" s="3" t="s">
        <v>47</v>
      </c>
      <c r="I2735" s="5" t="n">
        <v>666499</v>
      </c>
      <c r="J2735" s="5" t="n">
        <v>250442</v>
      </c>
      <c r="K2735" s="6" t="s">
        <v>20</v>
      </c>
      <c r="L2735" s="7" t="n">
        <v>43759</v>
      </c>
      <c r="M2735" s="6" t="s">
        <v>43</v>
      </c>
    </row>
    <row r="2736" customFormat="false" ht="15.75" hidden="false" customHeight="false" outlineLevel="0" collapsed="false">
      <c r="B2736" s="1" t="s">
        <v>2826</v>
      </c>
      <c r="C2736" s="1" t="s">
        <v>23</v>
      </c>
      <c r="D2736" s="2" t="s">
        <v>2858</v>
      </c>
      <c r="E2736" s="3" t="s">
        <v>47</v>
      </c>
      <c r="I2736" s="5" t="n">
        <v>666499</v>
      </c>
      <c r="J2736" s="5" t="n">
        <v>250442</v>
      </c>
      <c r="K2736" s="6" t="s">
        <v>27</v>
      </c>
      <c r="L2736" s="7" t="n">
        <v>43759</v>
      </c>
      <c r="M2736" s="6" t="s">
        <v>43</v>
      </c>
    </row>
    <row r="2737" customFormat="false" ht="15.75" hidden="false" customHeight="false" outlineLevel="0" collapsed="false">
      <c r="B2737" s="1" t="s">
        <v>2826</v>
      </c>
      <c r="C2737" s="1" t="s">
        <v>23</v>
      </c>
      <c r="D2737" s="2" t="s">
        <v>2858</v>
      </c>
      <c r="E2737" s="3" t="s">
        <v>47</v>
      </c>
      <c r="H2737" s="4" t="n">
        <v>1</v>
      </c>
      <c r="I2737" s="5" t="n">
        <v>666499</v>
      </c>
      <c r="J2737" s="5" t="n">
        <v>250442</v>
      </c>
      <c r="K2737" s="6" t="s">
        <v>2114</v>
      </c>
      <c r="L2737" s="7" t="n">
        <v>43759</v>
      </c>
      <c r="M2737" s="6" t="s">
        <v>43</v>
      </c>
    </row>
    <row r="2738" customFormat="false" ht="15.75" hidden="false" customHeight="false" outlineLevel="0" collapsed="false">
      <c r="B2738" s="1" t="s">
        <v>2826</v>
      </c>
      <c r="C2738" s="1" t="s">
        <v>23</v>
      </c>
      <c r="D2738" s="2" t="s">
        <v>2858</v>
      </c>
      <c r="E2738" s="3" t="s">
        <v>47</v>
      </c>
      <c r="H2738" s="4" t="n">
        <v>2</v>
      </c>
      <c r="I2738" s="5" t="n">
        <v>666499</v>
      </c>
      <c r="J2738" s="5" t="n">
        <v>250442</v>
      </c>
      <c r="K2738" s="6" t="s">
        <v>2114</v>
      </c>
      <c r="L2738" s="7" t="n">
        <v>43759</v>
      </c>
      <c r="M2738" s="6" t="s">
        <v>43</v>
      </c>
    </row>
    <row r="2739" customFormat="false" ht="15.75" hidden="false" customHeight="false" outlineLevel="0" collapsed="false">
      <c r="B2739" s="1" t="s">
        <v>2826</v>
      </c>
      <c r="C2739" s="1" t="s">
        <v>23</v>
      </c>
      <c r="D2739" s="2" t="s">
        <v>2859</v>
      </c>
      <c r="E2739" s="3" t="s">
        <v>204</v>
      </c>
      <c r="I2739" s="5" t="n">
        <v>666543</v>
      </c>
      <c r="J2739" s="5" t="n">
        <v>250495</v>
      </c>
      <c r="K2739" s="6" t="s">
        <v>20</v>
      </c>
      <c r="L2739" s="7" t="n">
        <v>43759</v>
      </c>
      <c r="M2739" s="6" t="s">
        <v>43</v>
      </c>
    </row>
    <row r="2740" customFormat="false" ht="15.75" hidden="false" customHeight="false" outlineLevel="0" collapsed="false">
      <c r="B2740" s="1" t="s">
        <v>2826</v>
      </c>
      <c r="C2740" s="1" t="s">
        <v>23</v>
      </c>
      <c r="D2740" s="2" t="s">
        <v>2859</v>
      </c>
      <c r="E2740" s="3" t="s">
        <v>204</v>
      </c>
      <c r="I2740" s="5" t="n">
        <v>666543</v>
      </c>
      <c r="J2740" s="5" t="n">
        <v>250495</v>
      </c>
      <c r="K2740" s="6" t="s">
        <v>27</v>
      </c>
      <c r="L2740" s="7" t="n">
        <v>43759</v>
      </c>
      <c r="M2740" s="6" t="s">
        <v>43</v>
      </c>
    </row>
    <row r="2741" customFormat="false" ht="15.75" hidden="false" customHeight="false" outlineLevel="0" collapsed="false">
      <c r="B2741" s="1" t="s">
        <v>2826</v>
      </c>
      <c r="C2741" s="1" t="s">
        <v>23</v>
      </c>
      <c r="D2741" s="2" t="s">
        <v>2861</v>
      </c>
      <c r="E2741" s="3" t="s">
        <v>60</v>
      </c>
      <c r="I2741" s="5" t="n">
        <v>666598</v>
      </c>
      <c r="J2741" s="5" t="n">
        <v>250582</v>
      </c>
      <c r="K2741" s="6" t="s">
        <v>20</v>
      </c>
      <c r="L2741" s="7" t="n">
        <v>43759</v>
      </c>
      <c r="M2741" s="6" t="s">
        <v>43</v>
      </c>
    </row>
    <row r="2742" customFormat="false" ht="15.75" hidden="false" customHeight="false" outlineLevel="0" collapsed="false">
      <c r="B2742" s="1" t="s">
        <v>38</v>
      </c>
      <c r="C2742" s="1" t="s">
        <v>23</v>
      </c>
      <c r="D2742" s="2" t="s">
        <v>2027</v>
      </c>
      <c r="E2742" s="3" t="s">
        <v>177</v>
      </c>
      <c r="I2742" s="5" t="n">
        <v>663597</v>
      </c>
      <c r="J2742" s="5" t="n">
        <v>250584</v>
      </c>
      <c r="K2742" s="6" t="s">
        <v>20</v>
      </c>
      <c r="L2742" s="7" t="n">
        <v>43763</v>
      </c>
      <c r="M2742" s="6" t="s">
        <v>2627</v>
      </c>
    </row>
    <row r="2743" customFormat="false" ht="15.75" hidden="false" customHeight="false" outlineLevel="0" collapsed="false">
      <c r="B2743" s="1" t="s">
        <v>38</v>
      </c>
      <c r="C2743" s="1" t="s">
        <v>23</v>
      </c>
      <c r="D2743" s="2" t="s">
        <v>2027</v>
      </c>
      <c r="E2743" s="3" t="s">
        <v>177</v>
      </c>
      <c r="I2743" s="5" t="n">
        <v>663608</v>
      </c>
      <c r="J2743" s="5" t="n">
        <v>250576</v>
      </c>
      <c r="K2743" s="6" t="s">
        <v>27</v>
      </c>
      <c r="L2743" s="7" t="n">
        <v>43763</v>
      </c>
      <c r="M2743" s="6" t="s">
        <v>2627</v>
      </c>
    </row>
    <row r="2744" customFormat="false" ht="15.75" hidden="false" customHeight="false" outlineLevel="0" collapsed="false">
      <c r="B2744" s="1" t="s">
        <v>38</v>
      </c>
      <c r="C2744" s="1" t="s">
        <v>23</v>
      </c>
      <c r="D2744" s="2" t="s">
        <v>2631</v>
      </c>
      <c r="E2744" s="3" t="s">
        <v>177</v>
      </c>
      <c r="H2744" s="4" t="n">
        <v>1</v>
      </c>
      <c r="I2744" s="5" t="n">
        <v>663608</v>
      </c>
      <c r="J2744" s="5" t="n">
        <v>250576</v>
      </c>
      <c r="K2744" s="6" t="s">
        <v>2114</v>
      </c>
      <c r="L2744" s="7" t="n">
        <v>43763</v>
      </c>
      <c r="M2744" s="6" t="s">
        <v>2627</v>
      </c>
    </row>
    <row r="2745" customFormat="false" ht="15.75" hidden="false" customHeight="false" outlineLevel="0" collapsed="false">
      <c r="B2745" s="1" t="s">
        <v>38</v>
      </c>
      <c r="C2745" s="1" t="s">
        <v>23</v>
      </c>
      <c r="D2745" s="2" t="s">
        <v>2632</v>
      </c>
      <c r="E2745" s="3" t="s">
        <v>177</v>
      </c>
      <c r="H2745" s="4" t="n">
        <v>2</v>
      </c>
      <c r="I2745" s="5" t="n">
        <v>663615</v>
      </c>
      <c r="J2745" s="5" t="n">
        <v>250585</v>
      </c>
      <c r="K2745" s="6" t="s">
        <v>2114</v>
      </c>
      <c r="L2745" s="7" t="n">
        <v>43763</v>
      </c>
      <c r="M2745" s="6" t="s">
        <v>2627</v>
      </c>
    </row>
    <row r="2746" customFormat="false" ht="15.75" hidden="false" customHeight="false" outlineLevel="0" collapsed="false">
      <c r="B2746" s="1" t="s">
        <v>2320</v>
      </c>
      <c r="C2746" s="1" t="s">
        <v>17</v>
      </c>
      <c r="D2746" s="2" t="s">
        <v>1212</v>
      </c>
      <c r="E2746" s="3" t="s">
        <v>322</v>
      </c>
      <c r="I2746" s="5" t="n">
        <v>662953</v>
      </c>
      <c r="J2746" s="5" t="n">
        <v>249688</v>
      </c>
      <c r="K2746" s="6" t="s">
        <v>20</v>
      </c>
      <c r="L2746" s="7" t="n">
        <v>43773</v>
      </c>
      <c r="M2746" s="6" t="s">
        <v>2627</v>
      </c>
    </row>
    <row r="2747" customFormat="false" ht="15.75" hidden="false" customHeight="false" outlineLevel="0" collapsed="false">
      <c r="B2747" s="1" t="s">
        <v>2320</v>
      </c>
      <c r="C2747" s="1" t="s">
        <v>17</v>
      </c>
      <c r="D2747" s="2" t="s">
        <v>1212</v>
      </c>
      <c r="E2747" s="3" t="s">
        <v>322</v>
      </c>
      <c r="I2747" s="5" t="n">
        <v>662953</v>
      </c>
      <c r="J2747" s="5" t="n">
        <v>249688</v>
      </c>
      <c r="K2747" s="6" t="s">
        <v>27</v>
      </c>
      <c r="L2747" s="7" t="n">
        <v>43773</v>
      </c>
      <c r="M2747" s="6" t="s">
        <v>2627</v>
      </c>
    </row>
    <row r="2748" customFormat="false" ht="15.75" hidden="false" customHeight="false" outlineLevel="0" collapsed="false">
      <c r="B2748" s="1" t="s">
        <v>2320</v>
      </c>
      <c r="C2748" s="1" t="s">
        <v>17</v>
      </c>
      <c r="D2748" s="2" t="s">
        <v>2832</v>
      </c>
      <c r="E2748" s="3" t="s">
        <v>247</v>
      </c>
      <c r="I2748" s="5" t="n">
        <v>662757</v>
      </c>
      <c r="J2748" s="5" t="n">
        <v>249756</v>
      </c>
      <c r="K2748" s="6" t="s">
        <v>20</v>
      </c>
      <c r="L2748" s="7" t="n">
        <v>43773</v>
      </c>
      <c r="M2748" s="6" t="s">
        <v>2627</v>
      </c>
    </row>
    <row r="2749" customFormat="false" ht="15.75" hidden="false" customHeight="false" outlineLevel="0" collapsed="false">
      <c r="B2749" s="1" t="s">
        <v>2320</v>
      </c>
      <c r="C2749" s="1" t="s">
        <v>17</v>
      </c>
      <c r="D2749" s="2" t="s">
        <v>2832</v>
      </c>
      <c r="E2749" s="3" t="s">
        <v>247</v>
      </c>
      <c r="I2749" s="5" t="n">
        <v>662757</v>
      </c>
      <c r="J2749" s="5" t="n">
        <v>249756</v>
      </c>
      <c r="K2749" s="6" t="s">
        <v>27</v>
      </c>
      <c r="L2749" s="7" t="n">
        <v>43773</v>
      </c>
      <c r="M2749" s="6" t="s">
        <v>2627</v>
      </c>
    </row>
    <row r="2750" customFormat="false" ht="15.75" hidden="false" customHeight="false" outlineLevel="0" collapsed="false">
      <c r="B2750" s="1" t="s">
        <v>1201</v>
      </c>
      <c r="C2750" s="1" t="s">
        <v>17</v>
      </c>
      <c r="D2750" s="2" t="s">
        <v>1212</v>
      </c>
      <c r="E2750" s="3" t="s">
        <v>156</v>
      </c>
      <c r="I2750" s="5" t="n">
        <v>662953</v>
      </c>
      <c r="J2750" s="5" t="n">
        <v>249688</v>
      </c>
      <c r="K2750" s="6" t="s">
        <v>20</v>
      </c>
      <c r="L2750" s="7" t="n">
        <v>43773</v>
      </c>
      <c r="M2750" s="6" t="s">
        <v>2627</v>
      </c>
    </row>
    <row r="2751" customFormat="false" ht="15.75" hidden="false" customHeight="false" outlineLevel="0" collapsed="false">
      <c r="B2751" s="1" t="s">
        <v>1201</v>
      </c>
      <c r="C2751" s="1" t="s">
        <v>17</v>
      </c>
      <c r="D2751" s="2" t="s">
        <v>1212</v>
      </c>
      <c r="E2751" s="3" t="s">
        <v>156</v>
      </c>
      <c r="I2751" s="5" t="n">
        <v>662953</v>
      </c>
      <c r="J2751" s="5" t="n">
        <v>249688</v>
      </c>
      <c r="K2751" s="6" t="s">
        <v>27</v>
      </c>
      <c r="L2751" s="7" t="n">
        <v>43773</v>
      </c>
      <c r="M2751" s="6" t="s">
        <v>2627</v>
      </c>
    </row>
    <row r="2752" customFormat="false" ht="15.75" hidden="false" customHeight="false" outlineLevel="0" collapsed="false">
      <c r="B2752" s="1" t="s">
        <v>874</v>
      </c>
      <c r="C2752" s="1" t="s">
        <v>875</v>
      </c>
      <c r="D2752" s="2" t="s">
        <v>1383</v>
      </c>
      <c r="E2752" s="3" t="s">
        <v>2862</v>
      </c>
      <c r="I2752" s="5" t="n">
        <v>668289</v>
      </c>
      <c r="J2752" s="5" t="n">
        <v>250443</v>
      </c>
      <c r="K2752" s="6" t="s">
        <v>20</v>
      </c>
      <c r="L2752" s="7" t="n">
        <v>43787</v>
      </c>
      <c r="M2752" s="6" t="s">
        <v>43</v>
      </c>
    </row>
    <row r="2753" customFormat="false" ht="15.75" hidden="false" customHeight="false" outlineLevel="0" collapsed="false">
      <c r="B2753" s="1" t="s">
        <v>874</v>
      </c>
      <c r="C2753" s="1" t="s">
        <v>875</v>
      </c>
      <c r="D2753" s="2" t="s">
        <v>1383</v>
      </c>
      <c r="E2753" s="3" t="s">
        <v>2862</v>
      </c>
      <c r="I2753" s="5" t="n">
        <v>668273</v>
      </c>
      <c r="J2753" s="5" t="n">
        <v>250447</v>
      </c>
      <c r="K2753" s="6" t="s">
        <v>27</v>
      </c>
      <c r="L2753" s="7" t="n">
        <v>43787</v>
      </c>
      <c r="M2753" s="6" t="s">
        <v>43</v>
      </c>
    </row>
    <row r="2754" customFormat="false" ht="15.75" hidden="false" customHeight="false" outlineLevel="0" collapsed="false">
      <c r="B2754" s="1" t="s">
        <v>874</v>
      </c>
      <c r="C2754" s="1" t="s">
        <v>875</v>
      </c>
      <c r="D2754" s="2" t="s">
        <v>879</v>
      </c>
      <c r="E2754" s="3" t="s">
        <v>262</v>
      </c>
      <c r="K2754" s="6" t="s">
        <v>20</v>
      </c>
      <c r="L2754" s="7" t="n">
        <v>43789</v>
      </c>
      <c r="M2754" s="6" t="s">
        <v>800</v>
      </c>
    </row>
    <row r="2755" customFormat="false" ht="15.75" hidden="false" customHeight="false" outlineLevel="0" collapsed="false">
      <c r="B2755" s="1" t="s">
        <v>874</v>
      </c>
      <c r="C2755" s="1" t="s">
        <v>875</v>
      </c>
      <c r="D2755" s="2" t="s">
        <v>880</v>
      </c>
      <c r="E2755" s="3" t="s">
        <v>262</v>
      </c>
      <c r="I2755" s="5" t="n">
        <v>668535</v>
      </c>
      <c r="J2755" s="5" t="n">
        <v>250698</v>
      </c>
      <c r="K2755" s="6" t="s">
        <v>20</v>
      </c>
      <c r="L2755" s="7" t="n">
        <v>43789</v>
      </c>
      <c r="M2755" s="6" t="s">
        <v>2627</v>
      </c>
    </row>
    <row r="2756" customFormat="false" ht="15.75" hidden="false" customHeight="false" outlineLevel="0" collapsed="false">
      <c r="B2756" s="1" t="s">
        <v>874</v>
      </c>
      <c r="C2756" s="1" t="s">
        <v>875</v>
      </c>
      <c r="D2756" s="2" t="s">
        <v>880</v>
      </c>
      <c r="E2756" s="3" t="s">
        <v>262</v>
      </c>
      <c r="I2756" s="5" t="n">
        <v>668554</v>
      </c>
      <c r="J2756" s="5" t="n">
        <v>250692</v>
      </c>
      <c r="K2756" s="6" t="s">
        <v>27</v>
      </c>
      <c r="L2756" s="7" t="n">
        <v>43789</v>
      </c>
      <c r="M2756" s="6" t="s">
        <v>2627</v>
      </c>
    </row>
    <row r="2757" customFormat="false" ht="15.75" hidden="false" customHeight="false" outlineLevel="0" collapsed="false">
      <c r="B2757" s="1" t="s">
        <v>874</v>
      </c>
      <c r="C2757" s="1" t="s">
        <v>875</v>
      </c>
      <c r="D2757" s="2" t="s">
        <v>2863</v>
      </c>
      <c r="E2757" s="3" t="s">
        <v>1102</v>
      </c>
      <c r="I2757" s="5" t="n">
        <v>668501</v>
      </c>
      <c r="J2757" s="5" t="n">
        <v>250696</v>
      </c>
      <c r="K2757" s="6" t="s">
        <v>20</v>
      </c>
      <c r="L2757" s="7" t="n">
        <v>43789</v>
      </c>
      <c r="M2757" s="6" t="s">
        <v>43</v>
      </c>
    </row>
    <row r="2758" customFormat="false" ht="15.75" hidden="false" customHeight="false" outlineLevel="0" collapsed="false">
      <c r="B2758" s="1" t="s">
        <v>874</v>
      </c>
      <c r="C2758" s="1" t="s">
        <v>875</v>
      </c>
      <c r="D2758" s="2" t="s">
        <v>2864</v>
      </c>
      <c r="E2758" s="3" t="s">
        <v>1104</v>
      </c>
      <c r="I2758" s="5" t="n">
        <v>668525</v>
      </c>
      <c r="J2758" s="5" t="n">
        <v>250684</v>
      </c>
      <c r="K2758" s="6" t="s">
        <v>20</v>
      </c>
      <c r="L2758" s="7" t="n">
        <v>43789</v>
      </c>
      <c r="M2758" s="6" t="s">
        <v>43</v>
      </c>
    </row>
    <row r="2759" customFormat="false" ht="15.75" hidden="false" customHeight="false" outlineLevel="0" collapsed="false">
      <c r="B2759" s="1" t="s">
        <v>874</v>
      </c>
      <c r="C2759" s="1" t="s">
        <v>875</v>
      </c>
      <c r="D2759" s="2" t="s">
        <v>2865</v>
      </c>
      <c r="E2759" s="3" t="s">
        <v>2866</v>
      </c>
      <c r="I2759" s="5" t="n">
        <v>668536</v>
      </c>
      <c r="J2759" s="5" t="n">
        <v>250660</v>
      </c>
      <c r="K2759" s="6" t="s">
        <v>20</v>
      </c>
      <c r="L2759" s="7" t="n">
        <v>43789</v>
      </c>
      <c r="M2759" s="6" t="s">
        <v>43</v>
      </c>
    </row>
    <row r="2760" customFormat="false" ht="15.75" hidden="false" customHeight="false" outlineLevel="0" collapsed="false">
      <c r="B2760" s="1" t="s">
        <v>874</v>
      </c>
      <c r="C2760" s="1" t="s">
        <v>875</v>
      </c>
      <c r="D2760" s="2" t="s">
        <v>2867</v>
      </c>
      <c r="E2760" s="3" t="s">
        <v>2868</v>
      </c>
      <c r="I2760" s="5" t="n">
        <v>668523</v>
      </c>
      <c r="J2760" s="5" t="n">
        <v>250648</v>
      </c>
      <c r="K2760" s="6" t="s">
        <v>20</v>
      </c>
      <c r="L2760" s="7" t="n">
        <v>43789</v>
      </c>
      <c r="M2760" s="6" t="s">
        <v>43</v>
      </c>
    </row>
    <row r="2761" customFormat="false" ht="15.75" hidden="false" customHeight="false" outlineLevel="0" collapsed="false">
      <c r="B2761" s="1" t="s">
        <v>874</v>
      </c>
      <c r="C2761" s="1" t="s">
        <v>875</v>
      </c>
      <c r="D2761" s="2" t="s">
        <v>2869</v>
      </c>
      <c r="E2761" s="3" t="s">
        <v>2870</v>
      </c>
      <c r="I2761" s="5" t="n">
        <v>668501</v>
      </c>
      <c r="J2761" s="5" t="n">
        <v>250660</v>
      </c>
      <c r="K2761" s="6" t="s">
        <v>20</v>
      </c>
      <c r="L2761" s="7" t="n">
        <v>43789</v>
      </c>
      <c r="M2761" s="6" t="s">
        <v>43</v>
      </c>
    </row>
    <row r="2762" customFormat="false" ht="15.75" hidden="false" customHeight="false" outlineLevel="0" collapsed="false">
      <c r="B2762" s="1" t="s">
        <v>525</v>
      </c>
      <c r="C2762" s="1" t="s">
        <v>23</v>
      </c>
      <c r="D2762" s="2" t="s">
        <v>2871</v>
      </c>
      <c r="E2762" s="3" t="s">
        <v>580</v>
      </c>
      <c r="I2762" s="5" t="n">
        <v>665648</v>
      </c>
      <c r="J2762" s="5" t="n">
        <v>251414</v>
      </c>
      <c r="K2762" s="6" t="s">
        <v>20</v>
      </c>
      <c r="L2762" s="7" t="n">
        <v>43791</v>
      </c>
      <c r="M2762" s="6" t="s">
        <v>2627</v>
      </c>
    </row>
    <row r="2763" customFormat="false" ht="15.75" hidden="false" customHeight="false" outlineLevel="0" collapsed="false">
      <c r="B2763" s="1" t="s">
        <v>525</v>
      </c>
      <c r="C2763" s="1" t="s">
        <v>23</v>
      </c>
      <c r="D2763" s="2" t="s">
        <v>2871</v>
      </c>
      <c r="E2763" s="3" t="s">
        <v>580</v>
      </c>
      <c r="I2763" s="5" t="n">
        <v>665634</v>
      </c>
      <c r="J2763" s="5" t="n">
        <v>251392</v>
      </c>
      <c r="K2763" s="6" t="s">
        <v>20</v>
      </c>
      <c r="L2763" s="7" t="n">
        <v>43791</v>
      </c>
      <c r="M2763" s="6" t="s">
        <v>2627</v>
      </c>
    </row>
    <row r="2764" customFormat="false" ht="15.75" hidden="false" customHeight="false" outlineLevel="0" collapsed="false">
      <c r="B2764" s="1" t="s">
        <v>525</v>
      </c>
      <c r="C2764" s="1" t="s">
        <v>23</v>
      </c>
      <c r="D2764" s="2" t="s">
        <v>2872</v>
      </c>
      <c r="E2764" s="3" t="s">
        <v>459</v>
      </c>
      <c r="I2764" s="5" t="n">
        <v>666224</v>
      </c>
      <c r="J2764" s="5" t="n">
        <v>250905</v>
      </c>
      <c r="K2764" s="6" t="s">
        <v>20</v>
      </c>
      <c r="L2764" s="7" t="n">
        <v>43791</v>
      </c>
      <c r="M2764" s="6" t="s">
        <v>2627</v>
      </c>
    </row>
    <row r="2765" customFormat="false" ht="15.75" hidden="false" customHeight="false" outlineLevel="0" collapsed="false">
      <c r="B2765" s="1" t="s">
        <v>16</v>
      </c>
      <c r="C2765" s="1" t="s">
        <v>672</v>
      </c>
      <c r="D2765" s="2" t="s">
        <v>2873</v>
      </c>
      <c r="E2765" s="3" t="s">
        <v>60</v>
      </c>
      <c r="I2765" s="5" t="n">
        <v>667851</v>
      </c>
      <c r="J2765" s="5" t="n">
        <v>250546</v>
      </c>
      <c r="K2765" s="6" t="s">
        <v>20</v>
      </c>
      <c r="L2765" s="7" t="n">
        <v>43794</v>
      </c>
      <c r="M2765" s="6" t="s">
        <v>2627</v>
      </c>
    </row>
    <row r="2766" customFormat="false" ht="15.75" hidden="false" customHeight="false" outlineLevel="0" collapsed="false">
      <c r="B2766" s="1" t="s">
        <v>16</v>
      </c>
      <c r="C2766" s="1" t="s">
        <v>672</v>
      </c>
      <c r="D2766" s="2" t="s">
        <v>2873</v>
      </c>
      <c r="E2766" s="3" t="s">
        <v>60</v>
      </c>
      <c r="I2766" s="5" t="n">
        <v>667866</v>
      </c>
      <c r="J2766" s="5" t="n">
        <v>250530</v>
      </c>
      <c r="K2766" s="6" t="s">
        <v>27</v>
      </c>
      <c r="L2766" s="7" t="n">
        <v>43794</v>
      </c>
      <c r="M2766" s="6" t="s">
        <v>2627</v>
      </c>
    </row>
    <row r="2767" customFormat="false" ht="15.75" hidden="false" customHeight="false" outlineLevel="0" collapsed="false">
      <c r="B2767" s="1" t="s">
        <v>1985</v>
      </c>
      <c r="C2767" s="1" t="s">
        <v>23</v>
      </c>
      <c r="D2767" s="2" t="s">
        <v>2874</v>
      </c>
      <c r="E2767" s="3" t="s">
        <v>62</v>
      </c>
      <c r="I2767" s="5" t="n">
        <v>667233</v>
      </c>
      <c r="J2767" s="5" t="n">
        <v>249911</v>
      </c>
      <c r="K2767" s="6" t="s">
        <v>20</v>
      </c>
      <c r="L2767" s="7" t="n">
        <v>43794</v>
      </c>
      <c r="M2767" s="6" t="s">
        <v>2627</v>
      </c>
    </row>
    <row r="2768" customFormat="false" ht="15.75" hidden="false" customHeight="false" outlineLevel="0" collapsed="false">
      <c r="B2768" s="1" t="s">
        <v>1985</v>
      </c>
      <c r="C2768" s="1" t="s">
        <v>23</v>
      </c>
      <c r="D2768" s="2" t="s">
        <v>2874</v>
      </c>
      <c r="E2768" s="3" t="s">
        <v>62</v>
      </c>
      <c r="I2768" s="5" t="n">
        <v>667210</v>
      </c>
      <c r="J2768" s="5" t="n">
        <v>249904</v>
      </c>
      <c r="K2768" s="6" t="s">
        <v>27</v>
      </c>
      <c r="L2768" s="7" t="n">
        <v>43794</v>
      </c>
      <c r="M2768" s="6" t="s">
        <v>2627</v>
      </c>
    </row>
    <row r="2769" customFormat="false" ht="15.75" hidden="false" customHeight="false" outlineLevel="0" collapsed="false">
      <c r="B2769" s="1" t="s">
        <v>2842</v>
      </c>
      <c r="C2769" s="1" t="s">
        <v>17</v>
      </c>
      <c r="D2769" s="2" t="s">
        <v>1331</v>
      </c>
      <c r="E2769" s="3" t="s">
        <v>151</v>
      </c>
      <c r="K2769" s="6" t="s">
        <v>20</v>
      </c>
      <c r="L2769" s="7" t="n">
        <v>43794</v>
      </c>
      <c r="M2769" s="6" t="s">
        <v>2875</v>
      </c>
    </row>
    <row r="2770" customFormat="false" ht="15.75" hidden="false" customHeight="false" outlineLevel="0" collapsed="false">
      <c r="B2770" s="1" t="s">
        <v>2842</v>
      </c>
      <c r="C2770" s="1" t="s">
        <v>17</v>
      </c>
      <c r="D2770" s="2" t="s">
        <v>1332</v>
      </c>
      <c r="E2770" s="3" t="s">
        <v>2876</v>
      </c>
      <c r="I2770" s="5" t="n">
        <v>667342</v>
      </c>
      <c r="J2770" s="5" t="n">
        <v>249864</v>
      </c>
      <c r="K2770" s="6" t="s">
        <v>20</v>
      </c>
      <c r="L2770" s="7" t="n">
        <v>43794</v>
      </c>
      <c r="M2770" s="6" t="s">
        <v>2627</v>
      </c>
    </row>
    <row r="2771" customFormat="false" ht="15.75" hidden="false" customHeight="false" outlineLevel="0" collapsed="false">
      <c r="B2771" s="1" t="s">
        <v>2842</v>
      </c>
      <c r="C2771" s="1" t="s">
        <v>17</v>
      </c>
      <c r="D2771" s="2" t="s">
        <v>1332</v>
      </c>
      <c r="E2771" s="3" t="s">
        <v>2876</v>
      </c>
      <c r="I2771" s="5" t="n">
        <v>667366</v>
      </c>
      <c r="J2771" s="5" t="n">
        <v>249893</v>
      </c>
      <c r="K2771" s="6" t="s">
        <v>27</v>
      </c>
      <c r="L2771" s="7" t="n">
        <v>43794</v>
      </c>
      <c r="M2771" s="6" t="s">
        <v>2627</v>
      </c>
    </row>
    <row r="2772" customFormat="false" ht="15.75" hidden="false" customHeight="false" outlineLevel="0" collapsed="false">
      <c r="B2772" s="1" t="s">
        <v>1839</v>
      </c>
      <c r="C2772" s="1" t="s">
        <v>23</v>
      </c>
      <c r="D2772" s="2" t="s">
        <v>2877</v>
      </c>
      <c r="E2772" s="3" t="s">
        <v>25</v>
      </c>
      <c r="I2772" s="5" t="n">
        <v>666948</v>
      </c>
      <c r="J2772" s="5" t="n">
        <v>250084</v>
      </c>
      <c r="K2772" s="6" t="s">
        <v>20</v>
      </c>
      <c r="L2772" s="7" t="n">
        <v>43794</v>
      </c>
      <c r="M2772" s="6" t="s">
        <v>2627</v>
      </c>
    </row>
    <row r="2773" customFormat="false" ht="15.75" hidden="false" customHeight="false" outlineLevel="0" collapsed="false">
      <c r="B2773" s="1" t="s">
        <v>1839</v>
      </c>
      <c r="C2773" s="1" t="s">
        <v>23</v>
      </c>
      <c r="D2773" s="2" t="s">
        <v>2877</v>
      </c>
      <c r="E2773" s="3" t="s">
        <v>25</v>
      </c>
      <c r="I2773" s="5" t="n">
        <v>666963</v>
      </c>
      <c r="J2773" s="5" t="n">
        <v>250080</v>
      </c>
      <c r="K2773" s="6" t="s">
        <v>27</v>
      </c>
      <c r="L2773" s="7" t="n">
        <v>43794</v>
      </c>
      <c r="M2773" s="6" t="s">
        <v>2627</v>
      </c>
    </row>
    <row r="2774" customFormat="false" ht="15.75" hidden="false" customHeight="false" outlineLevel="0" collapsed="false">
      <c r="B2774" s="1" t="s">
        <v>44</v>
      </c>
      <c r="C2774" s="1" t="s">
        <v>23</v>
      </c>
      <c r="D2774" s="2" t="s">
        <v>2878</v>
      </c>
      <c r="E2774" s="3" t="s">
        <v>2879</v>
      </c>
      <c r="I2774" s="5" t="n">
        <v>665683</v>
      </c>
      <c r="J2774" s="5" t="n">
        <v>250708</v>
      </c>
      <c r="K2774" s="6" t="s">
        <v>20</v>
      </c>
      <c r="L2774" s="7" t="n">
        <v>43794</v>
      </c>
      <c r="M2774" s="6" t="s">
        <v>2627</v>
      </c>
    </row>
    <row r="2775" customFormat="false" ht="15.75" hidden="false" customHeight="false" outlineLevel="0" collapsed="false">
      <c r="B2775" s="1" t="s">
        <v>44</v>
      </c>
      <c r="C2775" s="1" t="s">
        <v>23</v>
      </c>
      <c r="D2775" s="2" t="s">
        <v>2880</v>
      </c>
      <c r="E2775" s="3" t="s">
        <v>2881</v>
      </c>
      <c r="I2775" s="5" t="n">
        <v>665693</v>
      </c>
      <c r="J2775" s="5" t="n">
        <v>250705</v>
      </c>
      <c r="K2775" s="6" t="s">
        <v>20</v>
      </c>
      <c r="L2775" s="7" t="n">
        <v>43794</v>
      </c>
      <c r="M2775" s="6" t="s">
        <v>2627</v>
      </c>
    </row>
    <row r="2776" customFormat="false" ht="15.75" hidden="false" customHeight="false" outlineLevel="0" collapsed="false">
      <c r="B2776" s="1" t="s">
        <v>44</v>
      </c>
      <c r="C2776" s="1" t="s">
        <v>23</v>
      </c>
      <c r="D2776" s="2" t="s">
        <v>2880</v>
      </c>
      <c r="E2776" s="3" t="s">
        <v>2881</v>
      </c>
      <c r="I2776" s="5" t="n">
        <v>665710</v>
      </c>
      <c r="J2776" s="5" t="n">
        <v>250728</v>
      </c>
      <c r="K2776" s="6" t="s">
        <v>27</v>
      </c>
      <c r="L2776" s="7" t="n">
        <v>43794</v>
      </c>
      <c r="M2776" s="6" t="s">
        <v>2627</v>
      </c>
    </row>
    <row r="2777" customFormat="false" ht="15.75" hidden="false" customHeight="false" outlineLevel="0" collapsed="false">
      <c r="B2777" s="1" t="s">
        <v>1969</v>
      </c>
      <c r="C2777" s="1" t="s">
        <v>23</v>
      </c>
      <c r="D2777" s="2" t="s">
        <v>2882</v>
      </c>
      <c r="E2777" s="3" t="s">
        <v>143</v>
      </c>
      <c r="I2777" s="5" t="n">
        <v>664663</v>
      </c>
      <c r="J2777" s="5" t="n">
        <v>250756</v>
      </c>
      <c r="K2777" s="6" t="s">
        <v>20</v>
      </c>
      <c r="L2777" s="7" t="n">
        <v>43794</v>
      </c>
      <c r="M2777" s="6" t="s">
        <v>2627</v>
      </c>
    </row>
    <row r="2778" customFormat="false" ht="15.75" hidden="false" customHeight="false" outlineLevel="0" collapsed="false">
      <c r="B2778" s="1" t="s">
        <v>1969</v>
      </c>
      <c r="C2778" s="1" t="s">
        <v>23</v>
      </c>
      <c r="D2778" s="2" t="s">
        <v>2882</v>
      </c>
      <c r="E2778" s="3" t="s">
        <v>143</v>
      </c>
      <c r="I2778" s="5" t="n">
        <v>664661</v>
      </c>
      <c r="J2778" s="5" t="n">
        <v>250749</v>
      </c>
      <c r="K2778" s="6" t="s">
        <v>27</v>
      </c>
      <c r="L2778" s="7" t="n">
        <v>43794</v>
      </c>
      <c r="M2778" s="6" t="s">
        <v>2627</v>
      </c>
    </row>
    <row r="2779" customFormat="false" ht="15.75" hidden="false" customHeight="false" outlineLevel="0" collapsed="false">
      <c r="B2779" s="1" t="s">
        <v>1969</v>
      </c>
      <c r="C2779" s="1" t="s">
        <v>23</v>
      </c>
      <c r="D2779" s="2" t="s">
        <v>2883</v>
      </c>
      <c r="E2779" s="3" t="s">
        <v>287</v>
      </c>
      <c r="I2779" s="5" t="n">
        <v>664642</v>
      </c>
      <c r="J2779" s="5" t="n">
        <v>250699</v>
      </c>
      <c r="K2779" s="6" t="s">
        <v>20</v>
      </c>
      <c r="L2779" s="7" t="n">
        <v>43794</v>
      </c>
      <c r="M2779" s="6" t="s">
        <v>43</v>
      </c>
    </row>
    <row r="2780" customFormat="false" ht="15.75" hidden="false" customHeight="false" outlineLevel="0" collapsed="false">
      <c r="B2780" s="1" t="s">
        <v>2070</v>
      </c>
      <c r="C2780" s="1" t="s">
        <v>17</v>
      </c>
      <c r="D2780" s="2" t="s">
        <v>2884</v>
      </c>
      <c r="E2780" s="3" t="s">
        <v>155</v>
      </c>
      <c r="I2780" s="5" t="n">
        <v>667443</v>
      </c>
      <c r="J2780" s="5" t="n">
        <v>249925</v>
      </c>
      <c r="K2780" s="6" t="s">
        <v>20</v>
      </c>
      <c r="L2780" s="7" t="n">
        <v>43794</v>
      </c>
      <c r="M2780" s="6" t="s">
        <v>2627</v>
      </c>
    </row>
    <row r="2781" customFormat="false" ht="15.75" hidden="false" customHeight="false" outlineLevel="0" collapsed="false">
      <c r="B2781" s="1" t="s">
        <v>2070</v>
      </c>
      <c r="C2781" s="1" t="s">
        <v>17</v>
      </c>
      <c r="D2781" s="2" t="s">
        <v>2884</v>
      </c>
      <c r="E2781" s="3" t="s">
        <v>155</v>
      </c>
      <c r="I2781" s="5" t="n">
        <v>667433</v>
      </c>
      <c r="J2781" s="5" t="n">
        <v>249911</v>
      </c>
      <c r="K2781" s="6" t="s">
        <v>27</v>
      </c>
      <c r="L2781" s="7" t="n">
        <v>43794</v>
      </c>
      <c r="M2781" s="6" t="s">
        <v>2627</v>
      </c>
    </row>
    <row r="2782" customFormat="false" ht="15.75" hidden="false" customHeight="false" outlineLevel="0" collapsed="false">
      <c r="B2782" s="1" t="s">
        <v>2571</v>
      </c>
      <c r="C2782" s="1" t="s">
        <v>17</v>
      </c>
      <c r="D2782" s="2" t="s">
        <v>2885</v>
      </c>
      <c r="E2782" s="3" t="s">
        <v>19</v>
      </c>
      <c r="I2782" s="5" t="n">
        <v>665232</v>
      </c>
      <c r="J2782" s="5" t="n">
        <v>250366</v>
      </c>
      <c r="K2782" s="6" t="s">
        <v>20</v>
      </c>
      <c r="L2782" s="7" t="n">
        <v>43794</v>
      </c>
      <c r="M2782" s="6" t="s">
        <v>2627</v>
      </c>
    </row>
    <row r="2783" customFormat="false" ht="15.75" hidden="false" customHeight="false" outlineLevel="0" collapsed="false">
      <c r="B2783" s="1" t="s">
        <v>2571</v>
      </c>
      <c r="C2783" s="1" t="s">
        <v>17</v>
      </c>
      <c r="D2783" s="2" t="s">
        <v>2885</v>
      </c>
      <c r="E2783" s="3" t="s">
        <v>19</v>
      </c>
      <c r="I2783" s="5" t="n">
        <v>665271</v>
      </c>
      <c r="J2783" s="5" t="n">
        <v>250404</v>
      </c>
      <c r="K2783" s="6" t="s">
        <v>27</v>
      </c>
      <c r="L2783" s="7" t="n">
        <v>43794</v>
      </c>
      <c r="M2783" s="6" t="s">
        <v>2627</v>
      </c>
    </row>
    <row r="2784" customFormat="false" ht="15.75" hidden="false" customHeight="false" outlineLevel="0" collapsed="false">
      <c r="B2784" s="1" t="s">
        <v>2643</v>
      </c>
      <c r="C2784" s="1" t="s">
        <v>17</v>
      </c>
      <c r="D2784" s="2" t="s">
        <v>321</v>
      </c>
      <c r="E2784" s="3" t="s">
        <v>322</v>
      </c>
      <c r="K2784" s="6" t="s">
        <v>20</v>
      </c>
      <c r="L2784" s="7" t="n">
        <v>43795</v>
      </c>
      <c r="M2784" s="6" t="s">
        <v>2886</v>
      </c>
    </row>
    <row r="2785" customFormat="false" ht="15.75" hidden="false" customHeight="false" outlineLevel="0" collapsed="false">
      <c r="B2785" s="1" t="s">
        <v>2643</v>
      </c>
      <c r="C2785" s="1" t="s">
        <v>17</v>
      </c>
      <c r="D2785" s="2" t="s">
        <v>324</v>
      </c>
      <c r="E2785" s="3" t="s">
        <v>180</v>
      </c>
      <c r="K2785" s="6" t="s">
        <v>20</v>
      </c>
      <c r="L2785" s="7" t="n">
        <v>43795</v>
      </c>
      <c r="M2785" s="6" t="s">
        <v>2886</v>
      </c>
    </row>
    <row r="2786" customFormat="false" ht="15.75" hidden="false" customHeight="false" outlineLevel="0" collapsed="false">
      <c r="B2786" s="1" t="s">
        <v>2643</v>
      </c>
      <c r="C2786" s="1" t="s">
        <v>17</v>
      </c>
      <c r="D2786" s="2" t="s">
        <v>326</v>
      </c>
      <c r="E2786" s="3" t="s">
        <v>131</v>
      </c>
      <c r="K2786" s="6" t="s">
        <v>20</v>
      </c>
      <c r="L2786" s="7" t="n">
        <v>43795</v>
      </c>
      <c r="M2786" s="6" t="s">
        <v>2886</v>
      </c>
    </row>
    <row r="2787" customFormat="false" ht="15.75" hidden="false" customHeight="false" outlineLevel="0" collapsed="false">
      <c r="B2787" s="1" t="s">
        <v>2643</v>
      </c>
      <c r="C2787" s="1" t="s">
        <v>17</v>
      </c>
      <c r="D2787" s="2" t="s">
        <v>324</v>
      </c>
      <c r="E2787" s="3" t="s">
        <v>2887</v>
      </c>
      <c r="I2787" s="5" t="n">
        <v>662812</v>
      </c>
      <c r="J2787" s="5" t="n">
        <v>249401</v>
      </c>
      <c r="K2787" s="6" t="s">
        <v>20</v>
      </c>
      <c r="L2787" s="7" t="n">
        <v>43795</v>
      </c>
      <c r="M2787" s="6" t="s">
        <v>2627</v>
      </c>
    </row>
    <row r="2788" customFormat="false" ht="15.75" hidden="false" customHeight="false" outlineLevel="0" collapsed="false">
      <c r="B2788" s="1" t="s">
        <v>1482</v>
      </c>
      <c r="C2788" s="1" t="s">
        <v>23</v>
      </c>
      <c r="D2788" s="2" t="s">
        <v>2888</v>
      </c>
      <c r="E2788" s="3" t="s">
        <v>2889</v>
      </c>
      <c r="I2788" s="5" t="n">
        <v>665342</v>
      </c>
      <c r="J2788" s="5" t="n">
        <v>251357</v>
      </c>
      <c r="K2788" s="6" t="s">
        <v>20</v>
      </c>
      <c r="L2788" s="7" t="n">
        <v>43795</v>
      </c>
      <c r="M2788" s="6" t="s">
        <v>43</v>
      </c>
    </row>
    <row r="2789" customFormat="false" ht="15.75" hidden="false" customHeight="false" outlineLevel="0" collapsed="false">
      <c r="B2789" s="1" t="s">
        <v>1389</v>
      </c>
      <c r="C2789" s="1" t="s">
        <v>23</v>
      </c>
      <c r="D2789" s="2" t="s">
        <v>2888</v>
      </c>
      <c r="E2789" s="3" t="s">
        <v>864</v>
      </c>
      <c r="K2789" s="6" t="s">
        <v>20</v>
      </c>
      <c r="L2789" s="7" t="n">
        <v>43795</v>
      </c>
      <c r="M2789" s="6" t="s">
        <v>2890</v>
      </c>
    </row>
    <row r="2790" customFormat="false" ht="15.75" hidden="false" customHeight="false" outlineLevel="0" collapsed="false">
      <c r="B2790" s="1" t="s">
        <v>1389</v>
      </c>
      <c r="C2790" s="1" t="s">
        <v>23</v>
      </c>
      <c r="D2790" s="2" t="s">
        <v>2891</v>
      </c>
      <c r="E2790" s="3" t="s">
        <v>2892</v>
      </c>
      <c r="K2790" s="6" t="s">
        <v>20</v>
      </c>
      <c r="L2790" s="7" t="n">
        <v>43795</v>
      </c>
      <c r="M2790" s="6" t="s">
        <v>2890</v>
      </c>
    </row>
    <row r="2791" customFormat="false" ht="15.75" hidden="false" customHeight="false" outlineLevel="0" collapsed="false">
      <c r="B2791" s="1" t="s">
        <v>1389</v>
      </c>
      <c r="C2791" s="1" t="s">
        <v>23</v>
      </c>
      <c r="D2791" s="2" t="s">
        <v>2891</v>
      </c>
      <c r="E2791" s="3" t="s">
        <v>2892</v>
      </c>
      <c r="K2791" s="6" t="s">
        <v>27</v>
      </c>
      <c r="L2791" s="7" t="n">
        <v>43795</v>
      </c>
      <c r="M2791" s="6" t="s">
        <v>2890</v>
      </c>
    </row>
    <row r="2792" customFormat="false" ht="15.75" hidden="false" customHeight="false" outlineLevel="0" collapsed="false">
      <c r="B2792" s="1" t="s">
        <v>1389</v>
      </c>
      <c r="C2792" s="1" t="s">
        <v>23</v>
      </c>
      <c r="D2792" s="2" t="s">
        <v>2891</v>
      </c>
      <c r="E2792" s="3" t="s">
        <v>2893</v>
      </c>
      <c r="I2792" s="5" t="n">
        <v>665320</v>
      </c>
      <c r="J2792" s="5" t="n">
        <v>251295</v>
      </c>
      <c r="K2792" s="6" t="s">
        <v>20</v>
      </c>
      <c r="L2792" s="7" t="n">
        <v>43795</v>
      </c>
    </row>
    <row r="2793" customFormat="false" ht="15.75" hidden="false" customHeight="false" outlineLevel="0" collapsed="false">
      <c r="B2793" s="1" t="s">
        <v>1389</v>
      </c>
      <c r="C2793" s="1" t="s">
        <v>23</v>
      </c>
      <c r="D2793" s="2" t="s">
        <v>2891</v>
      </c>
      <c r="E2793" s="3" t="s">
        <v>2893</v>
      </c>
      <c r="I2793" s="5" t="n">
        <v>665323</v>
      </c>
      <c r="J2793" s="5" t="n">
        <v>251305</v>
      </c>
      <c r="K2793" s="6" t="s">
        <v>27</v>
      </c>
      <c r="L2793" s="7" t="n">
        <v>43795</v>
      </c>
    </row>
    <row r="2794" customFormat="false" ht="15.75" hidden="false" customHeight="false" outlineLevel="0" collapsed="false">
      <c r="B2794" s="1" t="s">
        <v>2796</v>
      </c>
      <c r="C2794" s="1" t="s">
        <v>17</v>
      </c>
      <c r="D2794" s="2" t="s">
        <v>2797</v>
      </c>
      <c r="E2794" s="3" t="s">
        <v>52</v>
      </c>
      <c r="F2794" s="3" t="s">
        <v>26</v>
      </c>
      <c r="I2794" s="5" t="n">
        <v>667212</v>
      </c>
      <c r="J2794" s="5" t="n">
        <v>250334</v>
      </c>
      <c r="K2794" s="6" t="s">
        <v>27</v>
      </c>
      <c r="L2794" s="7" t="n">
        <v>43797</v>
      </c>
      <c r="M2794" s="6" t="s">
        <v>2627</v>
      </c>
    </row>
    <row r="2795" customFormat="false" ht="15.75" hidden="false" customHeight="false" outlineLevel="0" collapsed="false">
      <c r="B2795" s="1" t="s">
        <v>2796</v>
      </c>
      <c r="C2795" s="1" t="s">
        <v>17</v>
      </c>
      <c r="D2795" s="2" t="s">
        <v>2797</v>
      </c>
      <c r="E2795" s="3" t="s">
        <v>52</v>
      </c>
      <c r="F2795" s="3" t="s">
        <v>29</v>
      </c>
      <c r="I2795" s="5" t="n">
        <v>667221</v>
      </c>
      <c r="J2795" s="5" t="n">
        <v>250359</v>
      </c>
      <c r="K2795" s="6" t="s">
        <v>27</v>
      </c>
      <c r="L2795" s="7" t="n">
        <v>43797</v>
      </c>
      <c r="M2795" s="6" t="s">
        <v>43</v>
      </c>
    </row>
    <row r="2796" customFormat="false" ht="15.75" hidden="false" customHeight="false" outlineLevel="0" collapsed="false">
      <c r="B2796" s="1" t="s">
        <v>1866</v>
      </c>
      <c r="C2796" s="1" t="s">
        <v>17</v>
      </c>
      <c r="D2796" s="2" t="s">
        <v>2894</v>
      </c>
      <c r="E2796" s="3" t="s">
        <v>72</v>
      </c>
      <c r="I2796" s="5" t="n">
        <v>661921</v>
      </c>
      <c r="J2796" s="5" t="n">
        <v>249941</v>
      </c>
      <c r="K2796" s="6" t="s">
        <v>20</v>
      </c>
      <c r="L2796" s="7" t="n">
        <v>43805</v>
      </c>
      <c r="M2796" s="6" t="s">
        <v>2627</v>
      </c>
    </row>
    <row r="2797" customFormat="false" ht="15.75" hidden="false" customHeight="false" outlineLevel="0" collapsed="false">
      <c r="B2797" s="1" t="s">
        <v>1866</v>
      </c>
      <c r="C2797" s="1" t="s">
        <v>17</v>
      </c>
      <c r="D2797" s="2" t="s">
        <v>2894</v>
      </c>
      <c r="E2797" s="3" t="s">
        <v>72</v>
      </c>
      <c r="I2797" s="5" t="n">
        <v>661921</v>
      </c>
      <c r="J2797" s="5" t="n">
        <v>249941</v>
      </c>
      <c r="K2797" s="6" t="s">
        <v>27</v>
      </c>
      <c r="L2797" s="7" t="n">
        <v>43805</v>
      </c>
      <c r="M2797" s="6" t="s">
        <v>2627</v>
      </c>
    </row>
    <row r="2798" customFormat="false" ht="15.75" hidden="false" customHeight="false" outlineLevel="0" collapsed="false">
      <c r="B2798" s="1" t="s">
        <v>1866</v>
      </c>
      <c r="C2798" s="1" t="s">
        <v>17</v>
      </c>
      <c r="D2798" s="2" t="s">
        <v>1165</v>
      </c>
      <c r="E2798" s="3" t="s">
        <v>60</v>
      </c>
      <c r="I2798" s="5" t="n">
        <v>662179</v>
      </c>
      <c r="J2798" s="5" t="n">
        <v>249935</v>
      </c>
      <c r="K2798" s="6" t="s">
        <v>20</v>
      </c>
      <c r="L2798" s="7" t="n">
        <v>43805</v>
      </c>
      <c r="M2798" s="6" t="s">
        <v>43</v>
      </c>
    </row>
    <row r="2799" customFormat="false" ht="15.75" hidden="false" customHeight="false" outlineLevel="0" collapsed="false">
      <c r="B2799" s="1" t="s">
        <v>1866</v>
      </c>
      <c r="C2799" s="1" t="s">
        <v>17</v>
      </c>
      <c r="D2799" s="2" t="s">
        <v>1165</v>
      </c>
      <c r="E2799" s="3" t="s">
        <v>60</v>
      </c>
      <c r="I2799" s="5" t="n">
        <v>662179</v>
      </c>
      <c r="J2799" s="5" t="n">
        <v>249935</v>
      </c>
      <c r="K2799" s="6" t="s">
        <v>27</v>
      </c>
      <c r="L2799" s="7" t="n">
        <v>43805</v>
      </c>
      <c r="M2799" s="6" t="s">
        <v>43</v>
      </c>
    </row>
    <row r="2800" customFormat="false" ht="15.75" hidden="false" customHeight="false" outlineLevel="0" collapsed="false">
      <c r="B2800" s="1" t="s">
        <v>2082</v>
      </c>
      <c r="C2800" s="1" t="s">
        <v>17</v>
      </c>
      <c r="D2800" s="2" t="s">
        <v>2895</v>
      </c>
      <c r="E2800" s="3" t="s">
        <v>2896</v>
      </c>
      <c r="I2800" s="5" t="n">
        <v>666273</v>
      </c>
      <c r="J2800" s="5" t="n">
        <v>250722</v>
      </c>
      <c r="K2800" s="6" t="s">
        <v>20</v>
      </c>
      <c r="L2800" s="7" t="n">
        <v>43808</v>
      </c>
      <c r="M2800" s="6" t="s">
        <v>43</v>
      </c>
    </row>
    <row r="2801" customFormat="false" ht="15.75" hidden="false" customHeight="false" outlineLevel="0" collapsed="false">
      <c r="B2801" s="1" t="s">
        <v>2082</v>
      </c>
      <c r="C2801" s="1" t="s">
        <v>17</v>
      </c>
      <c r="D2801" s="2" t="s">
        <v>2895</v>
      </c>
      <c r="E2801" s="3" t="s">
        <v>2896</v>
      </c>
      <c r="I2801" s="5" t="n">
        <v>666276</v>
      </c>
      <c r="J2801" s="5" t="n">
        <v>250728</v>
      </c>
      <c r="K2801" s="6" t="s">
        <v>27</v>
      </c>
      <c r="L2801" s="7" t="n">
        <v>43808</v>
      </c>
      <c r="M2801" s="6" t="s">
        <v>43</v>
      </c>
    </row>
    <row r="2802" customFormat="false" ht="15.75" hidden="false" customHeight="false" outlineLevel="0" collapsed="false">
      <c r="B2802" s="1" t="s">
        <v>2123</v>
      </c>
      <c r="C2802" s="1" t="s">
        <v>23</v>
      </c>
      <c r="D2802" s="2" t="s">
        <v>507</v>
      </c>
      <c r="E2802" s="3" t="s">
        <v>66</v>
      </c>
      <c r="I2802" s="5" t="n">
        <v>664764</v>
      </c>
      <c r="J2802" s="5" t="n">
        <v>250461</v>
      </c>
      <c r="K2802" s="6" t="s">
        <v>20</v>
      </c>
      <c r="L2802" s="7" t="n">
        <v>43817</v>
      </c>
      <c r="M2802" s="6" t="s">
        <v>2627</v>
      </c>
    </row>
    <row r="2803" customFormat="false" ht="15.75" hidden="false" customHeight="false" outlineLevel="0" collapsed="false">
      <c r="B2803" s="1" t="s">
        <v>2123</v>
      </c>
      <c r="C2803" s="1" t="s">
        <v>23</v>
      </c>
      <c r="D2803" s="2" t="s">
        <v>507</v>
      </c>
      <c r="E2803" s="3" t="s">
        <v>66</v>
      </c>
      <c r="I2803" s="5" t="n">
        <v>664764</v>
      </c>
      <c r="J2803" s="5" t="n">
        <v>250461</v>
      </c>
      <c r="K2803" s="6" t="s">
        <v>27</v>
      </c>
      <c r="L2803" s="7" t="n">
        <v>43817</v>
      </c>
      <c r="M2803" s="6" t="s">
        <v>2627</v>
      </c>
    </row>
    <row r="2804" customFormat="false" ht="15.75" hidden="false" customHeight="false" outlineLevel="0" collapsed="false">
      <c r="B2804" s="1" t="s">
        <v>44</v>
      </c>
      <c r="C2804" s="1" t="s">
        <v>23</v>
      </c>
      <c r="D2804" s="2" t="s">
        <v>423</v>
      </c>
      <c r="E2804" s="3" t="s">
        <v>424</v>
      </c>
      <c r="I2804" s="5" t="n">
        <v>6662771</v>
      </c>
      <c r="J2804" s="5" t="n">
        <v>250567</v>
      </c>
      <c r="K2804" s="6" t="s">
        <v>20</v>
      </c>
      <c r="L2804" s="7" t="n">
        <v>43817</v>
      </c>
      <c r="M2804" s="6" t="s">
        <v>43</v>
      </c>
    </row>
    <row r="2805" customFormat="false" ht="15.75" hidden="false" customHeight="false" outlineLevel="0" collapsed="false">
      <c r="B2805" s="1" t="s">
        <v>44</v>
      </c>
      <c r="C2805" s="1" t="s">
        <v>23</v>
      </c>
      <c r="D2805" s="2" t="s">
        <v>423</v>
      </c>
      <c r="E2805" s="3" t="s">
        <v>424</v>
      </c>
      <c r="I2805" s="5" t="n">
        <v>6662771</v>
      </c>
      <c r="J2805" s="5" t="n">
        <v>250567</v>
      </c>
      <c r="K2805" s="6" t="s">
        <v>27</v>
      </c>
      <c r="L2805" s="7" t="n">
        <v>43817</v>
      </c>
      <c r="M2805" s="6" t="s">
        <v>43</v>
      </c>
    </row>
    <row r="2806" customFormat="false" ht="15.75" hidden="false" customHeight="false" outlineLevel="0" collapsed="false">
      <c r="B2806" s="1" t="s">
        <v>2644</v>
      </c>
      <c r="C2806" s="1" t="s">
        <v>17</v>
      </c>
      <c r="D2806" s="2" t="s">
        <v>2665</v>
      </c>
      <c r="E2806" s="3" t="s">
        <v>70</v>
      </c>
      <c r="I2806" s="5" t="n">
        <v>668905</v>
      </c>
      <c r="J2806" s="5" t="n">
        <v>251125</v>
      </c>
      <c r="K2806" s="6" t="s">
        <v>20</v>
      </c>
      <c r="L2806" s="7" t="n">
        <v>43846</v>
      </c>
      <c r="M2806" s="6" t="s">
        <v>2627</v>
      </c>
    </row>
    <row r="2807" customFormat="false" ht="15.75" hidden="false" customHeight="false" outlineLevel="0" collapsed="false">
      <c r="B2807" s="1" t="s">
        <v>2644</v>
      </c>
      <c r="C2807" s="1" t="s">
        <v>17</v>
      </c>
      <c r="D2807" s="2" t="s">
        <v>2665</v>
      </c>
      <c r="E2807" s="3" t="s">
        <v>70</v>
      </c>
      <c r="I2807" s="5" t="n">
        <v>668893</v>
      </c>
      <c r="J2807" s="5" t="n">
        <v>251120</v>
      </c>
      <c r="K2807" s="6" t="s">
        <v>27</v>
      </c>
      <c r="L2807" s="7" t="n">
        <v>43846</v>
      </c>
      <c r="M2807" s="6" t="s">
        <v>43</v>
      </c>
    </row>
    <row r="2808" customFormat="false" ht="15.75" hidden="false" customHeight="false" outlineLevel="0" collapsed="false">
      <c r="B2808" s="1" t="s">
        <v>2644</v>
      </c>
      <c r="C2808" s="1" t="s">
        <v>17</v>
      </c>
      <c r="D2808" s="2" t="s">
        <v>2667</v>
      </c>
      <c r="E2808" s="3" t="s">
        <v>282</v>
      </c>
      <c r="I2808" s="5" t="n">
        <v>668917</v>
      </c>
      <c r="J2808" s="5" t="n">
        <v>251109</v>
      </c>
      <c r="K2808" s="6" t="s">
        <v>20</v>
      </c>
      <c r="L2808" s="7" t="n">
        <v>43846</v>
      </c>
      <c r="M2808" s="6" t="s">
        <v>2627</v>
      </c>
    </row>
    <row r="2809" customFormat="false" ht="15.75" hidden="false" customHeight="false" outlineLevel="0" collapsed="false">
      <c r="B2809" s="1" t="s">
        <v>2644</v>
      </c>
      <c r="C2809" s="1" t="s">
        <v>17</v>
      </c>
      <c r="D2809" s="2" t="s">
        <v>2667</v>
      </c>
      <c r="E2809" s="3" t="s">
        <v>282</v>
      </c>
      <c r="I2809" s="5" t="n">
        <v>668904</v>
      </c>
      <c r="J2809" s="5" t="n">
        <v>251104</v>
      </c>
      <c r="K2809" s="6" t="s">
        <v>27</v>
      </c>
      <c r="L2809" s="7" t="n">
        <v>43846</v>
      </c>
      <c r="M2809" s="6" t="s">
        <v>43</v>
      </c>
    </row>
    <row r="2810" customFormat="false" ht="15.75" hidden="false" customHeight="false" outlineLevel="0" collapsed="false">
      <c r="B2810" s="1" t="s">
        <v>2724</v>
      </c>
      <c r="C2810" s="1" t="s">
        <v>17</v>
      </c>
      <c r="D2810" s="2" t="s">
        <v>2729</v>
      </c>
      <c r="E2810" s="3" t="s">
        <v>60</v>
      </c>
      <c r="I2810" s="5" t="n">
        <v>668931</v>
      </c>
      <c r="J2810" s="5" t="n">
        <v>251272</v>
      </c>
      <c r="K2810" s="6" t="s">
        <v>20</v>
      </c>
      <c r="L2810" s="7" t="n">
        <v>43857</v>
      </c>
      <c r="M2810" s="6" t="s">
        <v>2627</v>
      </c>
    </row>
    <row r="2811" customFormat="false" ht="15.75" hidden="false" customHeight="false" outlineLevel="0" collapsed="false">
      <c r="B2811" s="1" t="s">
        <v>2724</v>
      </c>
      <c r="C2811" s="1" t="s">
        <v>17</v>
      </c>
      <c r="D2811" s="2" t="s">
        <v>2729</v>
      </c>
      <c r="E2811" s="3" t="s">
        <v>60</v>
      </c>
      <c r="I2811" s="5" t="n">
        <v>668939</v>
      </c>
      <c r="J2811" s="5" t="n">
        <v>251275</v>
      </c>
      <c r="K2811" s="6" t="s">
        <v>27</v>
      </c>
      <c r="L2811" s="7" t="n">
        <v>43857</v>
      </c>
      <c r="M2811" s="6" t="s">
        <v>43</v>
      </c>
    </row>
    <row r="2812" customFormat="false" ht="15.75" hidden="false" customHeight="false" outlineLevel="0" collapsed="false">
      <c r="B2812" s="1" t="s">
        <v>2643</v>
      </c>
      <c r="C2812" s="1" t="s">
        <v>17</v>
      </c>
      <c r="D2812" s="2" t="s">
        <v>342</v>
      </c>
      <c r="E2812" s="3" t="s">
        <v>232</v>
      </c>
      <c r="I2812" s="5" t="n">
        <v>662676</v>
      </c>
      <c r="J2812" s="5" t="n">
        <v>249426</v>
      </c>
      <c r="K2812" s="6" t="s">
        <v>20</v>
      </c>
      <c r="L2812" s="7" t="n">
        <v>43865</v>
      </c>
      <c r="M2812" s="6" t="s">
        <v>2627</v>
      </c>
    </row>
    <row r="2813" customFormat="false" ht="15.75" hidden="false" customHeight="false" outlineLevel="0" collapsed="false">
      <c r="B2813" s="1" t="s">
        <v>2643</v>
      </c>
      <c r="C2813" s="1" t="s">
        <v>17</v>
      </c>
      <c r="D2813" s="2" t="s">
        <v>342</v>
      </c>
      <c r="E2813" s="3" t="s">
        <v>232</v>
      </c>
      <c r="I2813" s="5" t="n">
        <v>662676</v>
      </c>
      <c r="J2813" s="5" t="n">
        <v>249426</v>
      </c>
      <c r="K2813" s="6" t="s">
        <v>27</v>
      </c>
      <c r="L2813" s="7" t="n">
        <v>43865</v>
      </c>
      <c r="M2813" s="6" t="s">
        <v>43</v>
      </c>
    </row>
    <row r="2814" customFormat="false" ht="15.75" hidden="false" customHeight="false" outlineLevel="0" collapsed="false">
      <c r="B2814" s="1" t="s">
        <v>2678</v>
      </c>
      <c r="C2814" s="1" t="s">
        <v>17</v>
      </c>
      <c r="D2814" s="2" t="s">
        <v>2690</v>
      </c>
      <c r="E2814" s="3" t="s">
        <v>66</v>
      </c>
      <c r="I2814" s="5" t="n">
        <v>668903</v>
      </c>
      <c r="J2814" s="5" t="n">
        <v>251205</v>
      </c>
      <c r="K2814" s="6" t="s">
        <v>20</v>
      </c>
      <c r="L2814" s="7" t="n">
        <v>43871</v>
      </c>
      <c r="M2814" s="6" t="s">
        <v>2627</v>
      </c>
    </row>
    <row r="2815" customFormat="false" ht="15.75" hidden="false" customHeight="false" outlineLevel="0" collapsed="false">
      <c r="B2815" s="1" t="s">
        <v>2678</v>
      </c>
      <c r="C2815" s="1" t="s">
        <v>17</v>
      </c>
      <c r="D2815" s="2" t="s">
        <v>2690</v>
      </c>
      <c r="E2815" s="3" t="s">
        <v>66</v>
      </c>
      <c r="I2815" s="5" t="n">
        <v>668923</v>
      </c>
      <c r="J2815" s="5" t="n">
        <v>251202</v>
      </c>
      <c r="K2815" s="6" t="s">
        <v>27</v>
      </c>
      <c r="L2815" s="7" t="n">
        <v>43871</v>
      </c>
      <c r="M2815" s="6" t="s">
        <v>43</v>
      </c>
    </row>
    <row r="2816" customFormat="false" ht="15.75" hidden="false" customHeight="false" outlineLevel="0" collapsed="false">
      <c r="B2816" s="1" t="s">
        <v>2678</v>
      </c>
      <c r="C2816" s="1" t="s">
        <v>17</v>
      </c>
      <c r="D2816" s="2" t="s">
        <v>2897</v>
      </c>
      <c r="E2816" s="3" t="s">
        <v>66</v>
      </c>
      <c r="H2816" s="4" t="n">
        <v>1</v>
      </c>
      <c r="I2816" s="5" t="n">
        <v>668923</v>
      </c>
      <c r="J2816" s="5" t="n">
        <v>251202</v>
      </c>
      <c r="K2816" s="6" t="s">
        <v>2114</v>
      </c>
      <c r="L2816" s="7" t="n">
        <v>43871</v>
      </c>
      <c r="M2816" s="6" t="s">
        <v>43</v>
      </c>
    </row>
    <row r="2817" customFormat="false" ht="15.75" hidden="false" customHeight="false" outlineLevel="0" collapsed="false">
      <c r="B2817" s="1" t="s">
        <v>2678</v>
      </c>
      <c r="C2817" s="1" t="s">
        <v>17</v>
      </c>
      <c r="D2817" s="2" t="s">
        <v>2898</v>
      </c>
      <c r="E2817" s="3" t="s">
        <v>66</v>
      </c>
      <c r="H2817" s="4" t="n">
        <v>2</v>
      </c>
      <c r="I2817" s="5" t="n">
        <v>668929</v>
      </c>
      <c r="J2817" s="5" t="n">
        <v>251196</v>
      </c>
      <c r="K2817" s="6" t="s">
        <v>2114</v>
      </c>
      <c r="L2817" s="7" t="n">
        <v>43871</v>
      </c>
      <c r="M2817" s="6" t="s">
        <v>43</v>
      </c>
    </row>
    <row r="2818" customFormat="false" ht="15.75" hidden="false" customHeight="false" outlineLevel="0" collapsed="false">
      <c r="B2818" s="1" t="s">
        <v>2678</v>
      </c>
      <c r="C2818" s="1" t="s">
        <v>17</v>
      </c>
      <c r="D2818" s="2" t="s">
        <v>2689</v>
      </c>
      <c r="E2818" s="3" t="s">
        <v>64</v>
      </c>
      <c r="I2818" s="5" t="n">
        <v>668908</v>
      </c>
      <c r="J2818" s="5" t="n">
        <v>251222</v>
      </c>
      <c r="K2818" s="6" t="s">
        <v>20</v>
      </c>
      <c r="L2818" s="7" t="n">
        <v>43878</v>
      </c>
      <c r="M2818" s="6" t="s">
        <v>2627</v>
      </c>
    </row>
    <row r="2819" customFormat="false" ht="15.75" hidden="false" customHeight="false" outlineLevel="0" collapsed="false">
      <c r="B2819" s="1" t="s">
        <v>2678</v>
      </c>
      <c r="C2819" s="1" t="s">
        <v>17</v>
      </c>
      <c r="D2819" s="2" t="s">
        <v>2689</v>
      </c>
      <c r="E2819" s="3" t="s">
        <v>64</v>
      </c>
      <c r="I2819" s="5" t="n">
        <v>668901</v>
      </c>
      <c r="J2819" s="5" t="n">
        <v>251222</v>
      </c>
      <c r="K2819" s="6" t="s">
        <v>27</v>
      </c>
      <c r="L2819" s="7" t="n">
        <v>43878</v>
      </c>
      <c r="M2819" s="6" t="s">
        <v>43</v>
      </c>
    </row>
    <row r="2820" customFormat="false" ht="15.75" hidden="false" customHeight="false" outlineLevel="0" collapsed="false">
      <c r="B2820" s="1" t="s">
        <v>2678</v>
      </c>
      <c r="C2820" s="1" t="s">
        <v>17</v>
      </c>
      <c r="D2820" s="2" t="s">
        <v>2899</v>
      </c>
      <c r="E2820" s="3" t="s">
        <v>64</v>
      </c>
      <c r="H2820" s="4" t="n">
        <v>1</v>
      </c>
      <c r="I2820" s="5" t="n">
        <v>668901</v>
      </c>
      <c r="J2820" s="5" t="n">
        <v>251222</v>
      </c>
      <c r="K2820" s="6" t="s">
        <v>2114</v>
      </c>
      <c r="L2820" s="7" t="n">
        <v>43878</v>
      </c>
      <c r="M2820" s="6" t="s">
        <v>43</v>
      </c>
    </row>
    <row r="2821" customFormat="false" ht="15.75" hidden="false" customHeight="false" outlineLevel="0" collapsed="false">
      <c r="B2821" s="1" t="s">
        <v>2678</v>
      </c>
      <c r="C2821" s="1" t="s">
        <v>17</v>
      </c>
      <c r="D2821" s="2" t="s">
        <v>2900</v>
      </c>
      <c r="E2821" s="3" t="s">
        <v>64</v>
      </c>
      <c r="H2821" s="4" t="n">
        <v>2</v>
      </c>
      <c r="I2821" s="5" t="n">
        <v>668910</v>
      </c>
      <c r="J2821" s="5" t="n">
        <v>251215</v>
      </c>
      <c r="K2821" s="6" t="s">
        <v>2114</v>
      </c>
      <c r="L2821" s="7" t="n">
        <v>43878</v>
      </c>
      <c r="M2821" s="6" t="s">
        <v>43</v>
      </c>
    </row>
    <row r="2822" customFormat="false" ht="15.75" hidden="false" customHeight="false" outlineLevel="0" collapsed="false">
      <c r="B2822" s="1" t="s">
        <v>35</v>
      </c>
      <c r="C2822" s="1" t="s">
        <v>17</v>
      </c>
      <c r="D2822" s="2" t="s">
        <v>1733</v>
      </c>
      <c r="E2822" s="3" t="s">
        <v>72</v>
      </c>
      <c r="I2822" s="5" t="n">
        <v>666920</v>
      </c>
      <c r="J2822" s="5" t="n">
        <v>251494</v>
      </c>
      <c r="K2822" s="6" t="s">
        <v>20</v>
      </c>
      <c r="L2822" s="7" t="n">
        <v>43878</v>
      </c>
      <c r="M2822" s="6" t="s">
        <v>2627</v>
      </c>
    </row>
    <row r="2823" customFormat="false" ht="15.75" hidden="false" customHeight="false" outlineLevel="0" collapsed="false">
      <c r="B2823" s="1" t="s">
        <v>35</v>
      </c>
      <c r="C2823" s="1" t="s">
        <v>17</v>
      </c>
      <c r="D2823" s="2" t="s">
        <v>1733</v>
      </c>
      <c r="E2823" s="3" t="s">
        <v>72</v>
      </c>
      <c r="I2823" s="5" t="n">
        <v>666918</v>
      </c>
      <c r="J2823" s="5" t="n">
        <v>251491</v>
      </c>
      <c r="K2823" s="6" t="s">
        <v>27</v>
      </c>
      <c r="L2823" s="7" t="n">
        <v>43878</v>
      </c>
      <c r="M2823" s="6" t="s">
        <v>43</v>
      </c>
    </row>
    <row r="2824" customFormat="false" ht="15.75" hidden="false" customHeight="false" outlineLevel="0" collapsed="false">
      <c r="B2824" s="1" t="s">
        <v>35</v>
      </c>
      <c r="C2824" s="1" t="s">
        <v>17</v>
      </c>
      <c r="D2824" s="2" t="s">
        <v>1762</v>
      </c>
      <c r="E2824" s="3" t="s">
        <v>228</v>
      </c>
      <c r="I2824" s="5" t="n">
        <v>666628</v>
      </c>
      <c r="J2824" s="5" t="n">
        <v>251485</v>
      </c>
      <c r="K2824" s="6" t="s">
        <v>20</v>
      </c>
      <c r="L2824" s="7" t="n">
        <v>43878</v>
      </c>
      <c r="M2824" s="6" t="s">
        <v>2627</v>
      </c>
    </row>
    <row r="2825" customFormat="false" ht="15.75" hidden="false" customHeight="false" outlineLevel="0" collapsed="false">
      <c r="B2825" s="1" t="s">
        <v>35</v>
      </c>
      <c r="C2825" s="1" t="s">
        <v>17</v>
      </c>
      <c r="D2825" s="2" t="s">
        <v>1762</v>
      </c>
      <c r="E2825" s="3" t="s">
        <v>228</v>
      </c>
      <c r="I2825" s="5" t="n">
        <v>666615</v>
      </c>
      <c r="J2825" s="5" t="n">
        <v>251496</v>
      </c>
      <c r="K2825" s="6" t="s">
        <v>27</v>
      </c>
      <c r="L2825" s="7" t="n">
        <v>43878</v>
      </c>
      <c r="M2825" s="6" t="s">
        <v>43</v>
      </c>
    </row>
    <row r="2826" customFormat="false" ht="15.75" hidden="false" customHeight="false" outlineLevel="0" collapsed="false">
      <c r="B2826" s="1" t="s">
        <v>35</v>
      </c>
      <c r="C2826" s="1" t="s">
        <v>17</v>
      </c>
      <c r="D2826" s="2" t="s">
        <v>2901</v>
      </c>
      <c r="E2826" s="3" t="s">
        <v>228</v>
      </c>
      <c r="H2826" s="4" t="n">
        <v>1</v>
      </c>
      <c r="I2826" s="5" t="n">
        <v>666615</v>
      </c>
      <c r="J2826" s="5" t="n">
        <v>251496</v>
      </c>
      <c r="K2826" s="6" t="s">
        <v>2114</v>
      </c>
      <c r="L2826" s="7" t="n">
        <v>43878</v>
      </c>
      <c r="M2826" s="6" t="s">
        <v>43</v>
      </c>
    </row>
    <row r="2827" customFormat="false" ht="15.75" hidden="false" customHeight="false" outlineLevel="0" collapsed="false">
      <c r="B2827" s="1" t="s">
        <v>35</v>
      </c>
      <c r="C2827" s="1" t="s">
        <v>17</v>
      </c>
      <c r="D2827" s="2" t="s">
        <v>2902</v>
      </c>
      <c r="E2827" s="3" t="s">
        <v>228</v>
      </c>
      <c r="H2827" s="4" t="n">
        <v>2</v>
      </c>
      <c r="I2827" s="5" t="n">
        <v>666610</v>
      </c>
      <c r="J2827" s="5" t="n">
        <v>251504</v>
      </c>
      <c r="K2827" s="6" t="s">
        <v>2114</v>
      </c>
      <c r="L2827" s="7" t="n">
        <v>43878</v>
      </c>
      <c r="M2827" s="6" t="s">
        <v>43</v>
      </c>
    </row>
    <row r="2828" customFormat="false" ht="15.75" hidden="false" customHeight="false" outlineLevel="0" collapsed="false">
      <c r="B2828" s="1" t="s">
        <v>35</v>
      </c>
      <c r="C2828" s="1" t="s">
        <v>17</v>
      </c>
      <c r="D2828" s="2" t="s">
        <v>1750</v>
      </c>
      <c r="E2828" s="3" t="s">
        <v>83</v>
      </c>
      <c r="I2828" s="5" t="n">
        <v>666780</v>
      </c>
      <c r="J2828" s="5" t="n">
        <v>251633</v>
      </c>
      <c r="K2828" s="6" t="s">
        <v>20</v>
      </c>
      <c r="L2828" s="7" t="n">
        <v>43895</v>
      </c>
      <c r="M2828" s="6" t="s">
        <v>2627</v>
      </c>
    </row>
    <row r="2829" customFormat="false" ht="15.75" hidden="false" customHeight="false" outlineLevel="0" collapsed="false">
      <c r="B2829" s="1" t="s">
        <v>35</v>
      </c>
      <c r="C2829" s="1" t="s">
        <v>17</v>
      </c>
      <c r="D2829" s="2" t="s">
        <v>1750</v>
      </c>
      <c r="E2829" s="3" t="s">
        <v>83</v>
      </c>
      <c r="I2829" s="5" t="n">
        <v>666775</v>
      </c>
      <c r="J2829" s="5" t="n">
        <v>251641</v>
      </c>
      <c r="K2829" s="6" t="s">
        <v>27</v>
      </c>
      <c r="L2829" s="7" t="n">
        <v>43895</v>
      </c>
      <c r="M2829" s="6" t="s">
        <v>43</v>
      </c>
    </row>
    <row r="2830" customFormat="false" ht="15.75" hidden="false" customHeight="false" outlineLevel="0" collapsed="false">
      <c r="B2830" s="1" t="s">
        <v>35</v>
      </c>
      <c r="C2830" s="1" t="s">
        <v>17</v>
      </c>
      <c r="D2830" s="2" t="s">
        <v>1754</v>
      </c>
      <c r="E2830" s="3" t="s">
        <v>34</v>
      </c>
      <c r="I2830" s="5" t="n">
        <v>666687</v>
      </c>
      <c r="J2830" s="5" t="n">
        <v>251558</v>
      </c>
      <c r="K2830" s="6" t="s">
        <v>20</v>
      </c>
      <c r="L2830" s="7" t="n">
        <v>43895</v>
      </c>
      <c r="M2830" s="6" t="s">
        <v>2627</v>
      </c>
    </row>
    <row r="2831" customFormat="false" ht="15.75" hidden="false" customHeight="false" outlineLevel="0" collapsed="false">
      <c r="B2831" s="1" t="s">
        <v>35</v>
      </c>
      <c r="C2831" s="1" t="s">
        <v>17</v>
      </c>
      <c r="D2831" s="2" t="s">
        <v>1754</v>
      </c>
      <c r="E2831" s="3" t="s">
        <v>34</v>
      </c>
      <c r="I2831" s="5" t="n">
        <v>666675</v>
      </c>
      <c r="J2831" s="5" t="n">
        <v>251562</v>
      </c>
      <c r="K2831" s="6" t="s">
        <v>27</v>
      </c>
      <c r="L2831" s="7" t="n">
        <v>43895</v>
      </c>
      <c r="M2831" s="6" t="s">
        <v>43</v>
      </c>
    </row>
    <row r="2832" customFormat="false" ht="15.75" hidden="false" customHeight="false" outlineLevel="0" collapsed="false">
      <c r="B2832" s="1" t="s">
        <v>35</v>
      </c>
      <c r="C2832" s="1" t="s">
        <v>17</v>
      </c>
      <c r="D2832" s="2" t="s">
        <v>1772</v>
      </c>
      <c r="E2832" s="3" t="s">
        <v>238</v>
      </c>
      <c r="I2832" s="5" t="n">
        <v>666581</v>
      </c>
      <c r="J2832" s="5" t="n">
        <v>251304</v>
      </c>
      <c r="K2832" s="6" t="s">
        <v>20</v>
      </c>
      <c r="L2832" s="7" t="n">
        <v>43895</v>
      </c>
      <c r="M2832" s="6" t="s">
        <v>2627</v>
      </c>
    </row>
    <row r="2833" customFormat="false" ht="15.75" hidden="false" customHeight="false" outlineLevel="0" collapsed="false">
      <c r="B2833" s="1" t="s">
        <v>35</v>
      </c>
      <c r="C2833" s="1" t="s">
        <v>17</v>
      </c>
      <c r="D2833" s="2" t="s">
        <v>1772</v>
      </c>
      <c r="E2833" s="3" t="s">
        <v>238</v>
      </c>
      <c r="I2833" s="5" t="n">
        <v>666573</v>
      </c>
      <c r="J2833" s="5" t="n">
        <v>251290</v>
      </c>
      <c r="K2833" s="6" t="s">
        <v>27</v>
      </c>
      <c r="L2833" s="7" t="n">
        <v>43895</v>
      </c>
      <c r="M2833" s="6" t="s">
        <v>43</v>
      </c>
    </row>
    <row r="2834" customFormat="false" ht="15.75" hidden="false" customHeight="false" outlineLevel="0" collapsed="false">
      <c r="B2834" s="1" t="s">
        <v>2903</v>
      </c>
      <c r="C2834" s="1" t="s">
        <v>23</v>
      </c>
      <c r="D2834" s="2" t="s">
        <v>2904</v>
      </c>
      <c r="E2834" s="3" t="s">
        <v>542</v>
      </c>
      <c r="I2834" s="5" t="n">
        <v>663949</v>
      </c>
      <c r="J2834" s="5" t="n">
        <v>250014</v>
      </c>
      <c r="K2834" s="6" t="s">
        <v>20</v>
      </c>
      <c r="L2834" s="7" t="n">
        <v>43896</v>
      </c>
      <c r="M2834" s="6" t="s">
        <v>43</v>
      </c>
      <c r="N2834" s="82"/>
      <c r="O2834" s="6" t="s">
        <v>2905</v>
      </c>
    </row>
    <row r="2835" customFormat="false" ht="15.75" hidden="false" customHeight="false" outlineLevel="0" collapsed="false">
      <c r="B2835" s="1" t="s">
        <v>2903</v>
      </c>
      <c r="C2835" s="1" t="s">
        <v>23</v>
      </c>
      <c r="D2835" s="2" t="s">
        <v>2904</v>
      </c>
      <c r="E2835" s="3" t="s">
        <v>542</v>
      </c>
      <c r="I2835" s="5" t="n">
        <v>663949</v>
      </c>
      <c r="J2835" s="5" t="n">
        <v>250014</v>
      </c>
      <c r="K2835" s="6" t="s">
        <v>27</v>
      </c>
      <c r="L2835" s="7" t="n">
        <v>43896</v>
      </c>
      <c r="M2835" s="6" t="s">
        <v>43</v>
      </c>
      <c r="N2835" s="154"/>
    </row>
    <row r="2836" customFormat="false" ht="15.75" hidden="false" customHeight="false" outlineLevel="0" collapsed="false">
      <c r="B2836" s="1" t="s">
        <v>2906</v>
      </c>
      <c r="C2836" s="1" t="s">
        <v>672</v>
      </c>
      <c r="D2836" s="2" t="s">
        <v>1577</v>
      </c>
      <c r="E2836" s="3" t="s">
        <v>151</v>
      </c>
      <c r="K2836" s="6" t="s">
        <v>20</v>
      </c>
      <c r="L2836" s="7" t="n">
        <v>43899</v>
      </c>
      <c r="M2836" s="6" t="s">
        <v>2907</v>
      </c>
      <c r="N2836" s="75"/>
    </row>
    <row r="2837" customFormat="false" ht="15.75" hidden="false" customHeight="false" outlineLevel="0" collapsed="false">
      <c r="B2837" s="1" t="s">
        <v>2906</v>
      </c>
      <c r="C2837" s="1" t="s">
        <v>672</v>
      </c>
      <c r="D2837" s="2" t="s">
        <v>1577</v>
      </c>
      <c r="E2837" s="3" t="s">
        <v>151</v>
      </c>
      <c r="K2837" s="6" t="s">
        <v>27</v>
      </c>
      <c r="L2837" s="7" t="n">
        <v>43899</v>
      </c>
      <c r="M2837" s="6" t="s">
        <v>2907</v>
      </c>
    </row>
    <row r="2838" customFormat="false" ht="15.75" hidden="false" customHeight="false" outlineLevel="0" collapsed="false">
      <c r="B2838" s="1" t="s">
        <v>2906</v>
      </c>
      <c r="C2838" s="1" t="s">
        <v>672</v>
      </c>
      <c r="D2838" s="2" t="s">
        <v>2908</v>
      </c>
      <c r="E2838" s="3" t="s">
        <v>1500</v>
      </c>
      <c r="I2838" s="5" t="n">
        <v>667241</v>
      </c>
      <c r="J2838" s="5" t="n">
        <v>250056</v>
      </c>
      <c r="K2838" s="6" t="s">
        <v>20</v>
      </c>
      <c r="L2838" s="7" t="n">
        <v>43899</v>
      </c>
      <c r="M2838" s="6" t="s">
        <v>43</v>
      </c>
    </row>
    <row r="2839" customFormat="false" ht="15.75" hidden="false" customHeight="false" outlineLevel="0" collapsed="false">
      <c r="B2839" s="1" t="s">
        <v>2906</v>
      </c>
      <c r="C2839" s="1" t="s">
        <v>672</v>
      </c>
      <c r="D2839" s="2" t="s">
        <v>2908</v>
      </c>
      <c r="E2839" s="3" t="s">
        <v>1500</v>
      </c>
      <c r="I2839" s="5" t="n">
        <v>667243</v>
      </c>
      <c r="J2839" s="5" t="n">
        <v>250066</v>
      </c>
      <c r="K2839" s="6" t="s">
        <v>27</v>
      </c>
      <c r="L2839" s="7" t="n">
        <v>43899</v>
      </c>
      <c r="M2839" s="6" t="s">
        <v>43</v>
      </c>
    </row>
    <row r="2840" customFormat="false" ht="15.75" hidden="false" customHeight="false" outlineLevel="0" collapsed="false">
      <c r="B2840" s="1" t="s">
        <v>2906</v>
      </c>
      <c r="C2840" s="1" t="s">
        <v>672</v>
      </c>
      <c r="D2840" s="2" t="s">
        <v>2909</v>
      </c>
      <c r="E2840" s="3" t="s">
        <v>2910</v>
      </c>
      <c r="I2840" s="5" t="n">
        <v>667266</v>
      </c>
      <c r="J2840" s="5" t="n">
        <v>250112</v>
      </c>
      <c r="K2840" s="6" t="s">
        <v>20</v>
      </c>
      <c r="L2840" s="7" t="n">
        <v>43899</v>
      </c>
      <c r="M2840" s="6" t="s">
        <v>43</v>
      </c>
    </row>
    <row r="2841" customFormat="false" ht="15.75" hidden="false" customHeight="false" outlineLevel="0" collapsed="false">
      <c r="B2841" s="1" t="s">
        <v>38</v>
      </c>
      <c r="C2841" s="1" t="s">
        <v>23</v>
      </c>
      <c r="D2841" s="2" t="s">
        <v>2035</v>
      </c>
      <c r="E2841" s="3" t="s">
        <v>218</v>
      </c>
      <c r="I2841" s="5" t="n">
        <v>663785</v>
      </c>
      <c r="J2841" s="5" t="n">
        <v>250880</v>
      </c>
      <c r="K2841" s="6" t="s">
        <v>20</v>
      </c>
      <c r="L2841" s="7" t="n">
        <v>43899</v>
      </c>
      <c r="M2841" s="6" t="s">
        <v>2627</v>
      </c>
    </row>
    <row r="2842" customFormat="false" ht="15.75" hidden="false" customHeight="false" outlineLevel="0" collapsed="false">
      <c r="B2842" s="1" t="s">
        <v>38</v>
      </c>
      <c r="C2842" s="1" t="s">
        <v>23</v>
      </c>
      <c r="D2842" s="2" t="s">
        <v>2035</v>
      </c>
      <c r="E2842" s="3" t="s">
        <v>218</v>
      </c>
      <c r="I2842" s="5" t="n">
        <v>663790</v>
      </c>
      <c r="J2842" s="5" t="n">
        <v>250876</v>
      </c>
      <c r="K2842" s="6" t="s">
        <v>27</v>
      </c>
      <c r="L2842" s="7" t="n">
        <v>43899</v>
      </c>
      <c r="M2842" s="6" t="s">
        <v>43</v>
      </c>
    </row>
    <row r="2843" customFormat="false" ht="15.75" hidden="false" customHeight="false" outlineLevel="0" collapsed="false">
      <c r="B2843" s="1" t="s">
        <v>2911</v>
      </c>
      <c r="C2843" s="1" t="s">
        <v>1399</v>
      </c>
      <c r="D2843" s="2" t="s">
        <v>1520</v>
      </c>
      <c r="E2843" s="3" t="s">
        <v>25</v>
      </c>
      <c r="I2843" s="5" t="n">
        <v>663608</v>
      </c>
      <c r="J2843" s="5" t="n">
        <v>252050</v>
      </c>
      <c r="K2843" s="6" t="s">
        <v>20</v>
      </c>
      <c r="L2843" s="7" t="n">
        <v>43899</v>
      </c>
      <c r="M2843" s="6" t="s">
        <v>2627</v>
      </c>
    </row>
    <row r="2844" customFormat="false" ht="15.75" hidden="false" customHeight="false" outlineLevel="0" collapsed="false">
      <c r="B2844" s="1" t="s">
        <v>2911</v>
      </c>
      <c r="C2844" s="1" t="s">
        <v>1399</v>
      </c>
      <c r="D2844" s="2" t="s">
        <v>1520</v>
      </c>
      <c r="E2844" s="3" t="s">
        <v>25</v>
      </c>
      <c r="I2844" s="5" t="n">
        <v>663673</v>
      </c>
      <c r="J2844" s="5" t="n">
        <v>252147</v>
      </c>
      <c r="K2844" s="6" t="s">
        <v>27</v>
      </c>
      <c r="L2844" s="7" t="n">
        <v>43899</v>
      </c>
      <c r="M2844" s="6" t="s">
        <v>2627</v>
      </c>
    </row>
    <row r="2845" customFormat="false" ht="15.75" hidden="false" customHeight="false" outlineLevel="0" collapsed="false">
      <c r="B2845" s="1" t="s">
        <v>2912</v>
      </c>
      <c r="C2845" s="1" t="s">
        <v>23</v>
      </c>
      <c r="D2845" s="2" t="s">
        <v>2913</v>
      </c>
      <c r="E2845" s="3" t="s">
        <v>77</v>
      </c>
      <c r="I2845" s="5" t="n">
        <v>664462</v>
      </c>
      <c r="J2845" s="5" t="n">
        <v>251042</v>
      </c>
      <c r="K2845" s="6" t="s">
        <v>20</v>
      </c>
      <c r="L2845" s="7" t="n">
        <v>43899</v>
      </c>
      <c r="M2845" s="6" t="s">
        <v>2627</v>
      </c>
    </row>
    <row r="2846" customFormat="false" ht="15.75" hidden="false" customHeight="false" outlineLevel="0" collapsed="false">
      <c r="B2846" s="1" t="s">
        <v>2912</v>
      </c>
      <c r="C2846" s="1" t="s">
        <v>23</v>
      </c>
      <c r="D2846" s="2" t="s">
        <v>2913</v>
      </c>
      <c r="E2846" s="3" t="s">
        <v>77</v>
      </c>
      <c r="I2846" s="5" t="n">
        <v>664452</v>
      </c>
      <c r="J2846" s="5" t="n">
        <v>251070</v>
      </c>
      <c r="K2846" s="6" t="s">
        <v>27</v>
      </c>
      <c r="L2846" s="7" t="n">
        <v>43899</v>
      </c>
      <c r="M2846" s="6" t="s">
        <v>2627</v>
      </c>
    </row>
    <row r="2847" customFormat="false" ht="15.75" hidden="false" customHeight="false" outlineLevel="0" collapsed="false">
      <c r="B2847" s="1" t="s">
        <v>2105</v>
      </c>
      <c r="C2847" s="1" t="s">
        <v>23</v>
      </c>
      <c r="D2847" s="2" t="s">
        <v>378</v>
      </c>
      <c r="E2847" s="3" t="s">
        <v>379</v>
      </c>
      <c r="I2847" s="5" t="n">
        <v>664399</v>
      </c>
      <c r="J2847" s="5" t="n">
        <v>250646</v>
      </c>
      <c r="K2847" s="6" t="s">
        <v>20</v>
      </c>
      <c r="L2847" s="7" t="n">
        <v>43899</v>
      </c>
      <c r="M2847" s="6" t="s">
        <v>2627</v>
      </c>
    </row>
    <row r="2848" customFormat="false" ht="15.75" hidden="false" customHeight="false" outlineLevel="0" collapsed="false">
      <c r="B2848" s="1" t="s">
        <v>2105</v>
      </c>
      <c r="C2848" s="1" t="s">
        <v>23</v>
      </c>
      <c r="D2848" s="2" t="s">
        <v>378</v>
      </c>
      <c r="E2848" s="3" t="s">
        <v>379</v>
      </c>
      <c r="I2848" s="5" t="n">
        <v>664396</v>
      </c>
      <c r="J2848" s="5" t="n">
        <v>250647</v>
      </c>
      <c r="K2848" s="6" t="s">
        <v>27</v>
      </c>
      <c r="L2848" s="7" t="n">
        <v>43899</v>
      </c>
      <c r="M2848" s="6" t="s">
        <v>2627</v>
      </c>
    </row>
    <row r="2849" customFormat="false" ht="15.75" hidden="false" customHeight="false" outlineLevel="0" collapsed="false">
      <c r="B2849" s="1" t="s">
        <v>2914</v>
      </c>
      <c r="C2849" s="1" t="s">
        <v>17</v>
      </c>
      <c r="D2849" s="2" t="s">
        <v>2915</v>
      </c>
      <c r="E2849" s="3" t="s">
        <v>47</v>
      </c>
      <c r="I2849" s="5" t="n">
        <v>667411</v>
      </c>
      <c r="J2849" s="5" t="n">
        <v>250056</v>
      </c>
      <c r="K2849" s="6" t="s">
        <v>20</v>
      </c>
      <c r="L2849" s="7" t="n">
        <v>43896</v>
      </c>
      <c r="M2849" s="6" t="s">
        <v>43</v>
      </c>
    </row>
    <row r="2850" customFormat="false" ht="15.75" hidden="false" customHeight="false" outlineLevel="0" collapsed="false">
      <c r="B2850" s="1" t="s">
        <v>2914</v>
      </c>
      <c r="C2850" s="1" t="s">
        <v>17</v>
      </c>
      <c r="D2850" s="2" t="s">
        <v>2915</v>
      </c>
      <c r="E2850" s="3" t="s">
        <v>47</v>
      </c>
      <c r="I2850" s="5" t="n">
        <v>667411</v>
      </c>
      <c r="J2850" s="5" t="n">
        <v>250056</v>
      </c>
      <c r="K2850" s="6" t="s">
        <v>27</v>
      </c>
      <c r="L2850" s="7" t="n">
        <v>43896</v>
      </c>
      <c r="M2850" s="6" t="s">
        <v>43</v>
      </c>
    </row>
    <row r="2851" customFormat="false" ht="15.75" hidden="false" customHeight="false" outlineLevel="0" collapsed="false">
      <c r="B2851" s="1" t="s">
        <v>525</v>
      </c>
      <c r="C2851" s="1" t="s">
        <v>23</v>
      </c>
      <c r="D2851" s="2" t="s">
        <v>2916</v>
      </c>
      <c r="E2851" s="3" t="s">
        <v>92</v>
      </c>
      <c r="I2851" s="5" t="n">
        <v>665204</v>
      </c>
      <c r="J2851" s="5" t="n">
        <v>251748</v>
      </c>
      <c r="K2851" s="6" t="s">
        <v>20</v>
      </c>
      <c r="L2851" s="7" t="n">
        <v>43896</v>
      </c>
      <c r="M2851" s="6" t="s">
        <v>2627</v>
      </c>
    </row>
    <row r="2852" customFormat="false" ht="15.75" hidden="false" customHeight="false" outlineLevel="0" collapsed="false">
      <c r="B2852" s="1" t="s">
        <v>525</v>
      </c>
      <c r="C2852" s="1" t="s">
        <v>23</v>
      </c>
      <c r="D2852" s="2" t="s">
        <v>2916</v>
      </c>
      <c r="E2852" s="3" t="s">
        <v>92</v>
      </c>
      <c r="I2852" s="5" t="n">
        <v>665191</v>
      </c>
      <c r="J2852" s="5" t="n">
        <v>251731</v>
      </c>
      <c r="K2852" s="6" t="s">
        <v>27</v>
      </c>
      <c r="L2852" s="7" t="n">
        <v>43896</v>
      </c>
      <c r="M2852" s="6" t="s">
        <v>43</v>
      </c>
    </row>
    <row r="2853" customFormat="false" ht="15.75" hidden="false" customHeight="false" outlineLevel="0" collapsed="false">
      <c r="B2853" s="1" t="s">
        <v>525</v>
      </c>
      <c r="C2853" s="1" t="s">
        <v>23</v>
      </c>
      <c r="D2853" s="2" t="s">
        <v>2917</v>
      </c>
      <c r="E2853" s="3" t="s">
        <v>98</v>
      </c>
      <c r="I2853" s="5" t="n">
        <v>665223</v>
      </c>
      <c r="J2853" s="5" t="n">
        <v>251681</v>
      </c>
      <c r="K2853" s="6" t="s">
        <v>20</v>
      </c>
      <c r="L2853" s="7" t="n">
        <v>43901</v>
      </c>
      <c r="M2853" s="6" t="s">
        <v>2627</v>
      </c>
    </row>
    <row r="2854" customFormat="false" ht="15.75" hidden="false" customHeight="false" outlineLevel="0" collapsed="false">
      <c r="B2854" s="1" t="s">
        <v>525</v>
      </c>
      <c r="C2854" s="1" t="s">
        <v>23</v>
      </c>
      <c r="D2854" s="2" t="s">
        <v>2917</v>
      </c>
      <c r="E2854" s="3" t="s">
        <v>98</v>
      </c>
      <c r="I2854" s="5" t="n">
        <v>665247</v>
      </c>
      <c r="J2854" s="5" t="n">
        <v>251710</v>
      </c>
      <c r="K2854" s="6" t="s">
        <v>27</v>
      </c>
      <c r="L2854" s="7" t="n">
        <v>43901</v>
      </c>
      <c r="M2854" s="6" t="s">
        <v>2627</v>
      </c>
    </row>
    <row r="2855" customFormat="false" ht="15.75" hidden="false" customHeight="false" outlineLevel="0" collapsed="false">
      <c r="B2855" s="1" t="s">
        <v>2644</v>
      </c>
      <c r="C2855" s="1" t="s">
        <v>17</v>
      </c>
      <c r="D2855" s="2" t="s">
        <v>2676</v>
      </c>
      <c r="E2855" s="3" t="s">
        <v>538</v>
      </c>
      <c r="I2855" s="5" t="n">
        <v>669007</v>
      </c>
      <c r="J2855" s="5" t="n">
        <v>251116</v>
      </c>
      <c r="K2855" s="6" t="s">
        <v>20</v>
      </c>
      <c r="L2855" s="7" t="n">
        <v>43928</v>
      </c>
      <c r="M2855" s="6" t="s">
        <v>2627</v>
      </c>
    </row>
    <row r="2856" customFormat="false" ht="15.75" hidden="false" customHeight="false" outlineLevel="0" collapsed="false">
      <c r="B2856" s="1" t="s">
        <v>2644</v>
      </c>
      <c r="C2856" s="1" t="s">
        <v>17</v>
      </c>
      <c r="D2856" s="2" t="s">
        <v>2676</v>
      </c>
      <c r="E2856" s="3" t="s">
        <v>538</v>
      </c>
      <c r="I2856" s="5" t="n">
        <v>669015</v>
      </c>
      <c r="J2856" s="5" t="n">
        <v>251108</v>
      </c>
      <c r="K2856" s="6" t="s">
        <v>27</v>
      </c>
      <c r="L2856" s="7" t="n">
        <v>43928</v>
      </c>
      <c r="M2856" s="6" t="s">
        <v>43</v>
      </c>
    </row>
    <row r="2857" customFormat="false" ht="15.75" hidden="false" customHeight="false" outlineLevel="0" collapsed="false">
      <c r="B2857" s="1" t="s">
        <v>2644</v>
      </c>
      <c r="C2857" s="1" t="s">
        <v>17</v>
      </c>
      <c r="D2857" s="2" t="s">
        <v>2663</v>
      </c>
      <c r="E2857" s="3" t="s">
        <v>66</v>
      </c>
      <c r="I2857" s="5" t="n">
        <v>668893</v>
      </c>
      <c r="J2857" s="5" t="n">
        <v>251141</v>
      </c>
      <c r="K2857" s="6" t="s">
        <v>20</v>
      </c>
      <c r="L2857" s="7" t="n">
        <v>43928</v>
      </c>
      <c r="M2857" s="6" t="s">
        <v>2627</v>
      </c>
    </row>
    <row r="2858" customFormat="false" ht="15.75" hidden="false" customHeight="false" outlineLevel="0" collapsed="false">
      <c r="B2858" s="1" t="s">
        <v>2644</v>
      </c>
      <c r="C2858" s="1" t="s">
        <v>17</v>
      </c>
      <c r="D2858" s="2" t="s">
        <v>2663</v>
      </c>
      <c r="E2858" s="3" t="s">
        <v>66</v>
      </c>
      <c r="I2858" s="5" t="n">
        <v>668881</v>
      </c>
      <c r="J2858" s="5" t="n">
        <v>251136</v>
      </c>
      <c r="K2858" s="6" t="s">
        <v>27</v>
      </c>
      <c r="L2858" s="7" t="n">
        <v>43928</v>
      </c>
      <c r="M2858" s="6" t="s">
        <v>43</v>
      </c>
    </row>
    <row r="2859" customFormat="false" ht="15.75" hidden="false" customHeight="false" outlineLevel="0" collapsed="false">
      <c r="B2859" s="1" t="s">
        <v>2644</v>
      </c>
      <c r="C2859" s="1" t="s">
        <v>17</v>
      </c>
      <c r="D2859" s="2" t="s">
        <v>2649</v>
      </c>
      <c r="E2859" s="3" t="s">
        <v>143</v>
      </c>
      <c r="I2859" s="5" t="n">
        <v>668811</v>
      </c>
      <c r="J2859" s="5" t="n">
        <v>251253</v>
      </c>
      <c r="K2859" s="6" t="s">
        <v>20</v>
      </c>
      <c r="L2859" s="7" t="n">
        <v>43950</v>
      </c>
      <c r="M2859" s="6" t="s">
        <v>2627</v>
      </c>
    </row>
    <row r="2860" customFormat="false" ht="15.75" hidden="false" customHeight="false" outlineLevel="0" collapsed="false">
      <c r="B2860" s="1" t="s">
        <v>2644</v>
      </c>
      <c r="C2860" s="1" t="s">
        <v>17</v>
      </c>
      <c r="D2860" s="2" t="s">
        <v>2649</v>
      </c>
      <c r="E2860" s="3" t="s">
        <v>143</v>
      </c>
      <c r="I2860" s="5" t="n">
        <v>668798</v>
      </c>
      <c r="J2860" s="5" t="n">
        <v>251248</v>
      </c>
      <c r="K2860" s="6" t="s">
        <v>27</v>
      </c>
      <c r="L2860" s="7" t="n">
        <v>43950</v>
      </c>
      <c r="M2860" s="6" t="s">
        <v>43</v>
      </c>
    </row>
    <row r="2861" customFormat="false" ht="15.75" hidden="false" customHeight="false" outlineLevel="0" collapsed="false">
      <c r="B2861" s="1" t="s">
        <v>2644</v>
      </c>
      <c r="C2861" s="1" t="s">
        <v>17</v>
      </c>
      <c r="D2861" s="2" t="s">
        <v>2660</v>
      </c>
      <c r="E2861" s="3" t="s">
        <v>62</v>
      </c>
      <c r="I2861" s="5" t="n">
        <v>668907</v>
      </c>
      <c r="J2861" s="5" t="n">
        <v>251147</v>
      </c>
      <c r="K2861" s="6" t="s">
        <v>20</v>
      </c>
      <c r="L2861" s="7" t="n">
        <v>43950</v>
      </c>
      <c r="M2861" s="6" t="s">
        <v>2627</v>
      </c>
    </row>
    <row r="2862" customFormat="false" ht="15.75" hidden="false" customHeight="false" outlineLevel="0" collapsed="false">
      <c r="B2862" s="1" t="s">
        <v>2644</v>
      </c>
      <c r="C2862" s="1" t="s">
        <v>17</v>
      </c>
      <c r="D2862" s="2" t="s">
        <v>2660</v>
      </c>
      <c r="E2862" s="3" t="s">
        <v>62</v>
      </c>
      <c r="I2862" s="5" t="n">
        <v>668920</v>
      </c>
      <c r="J2862" s="5" t="n">
        <v>251152</v>
      </c>
      <c r="K2862" s="6" t="s">
        <v>27</v>
      </c>
      <c r="L2862" s="7" t="n">
        <v>43950</v>
      </c>
      <c r="M2862" s="6" t="s">
        <v>43</v>
      </c>
    </row>
    <row r="2863" customFormat="false" ht="15.75" hidden="false" customHeight="false" outlineLevel="0" collapsed="false">
      <c r="B2863" s="1" t="s">
        <v>2644</v>
      </c>
      <c r="C2863" s="1" t="s">
        <v>17</v>
      </c>
      <c r="D2863" s="2" t="s">
        <v>2666</v>
      </c>
      <c r="E2863" s="3" t="s">
        <v>72</v>
      </c>
      <c r="I2863" s="5" t="n">
        <v>668983</v>
      </c>
      <c r="J2863" s="5" t="n">
        <v>251111</v>
      </c>
      <c r="K2863" s="6" t="s">
        <v>20</v>
      </c>
      <c r="L2863" s="7" t="n">
        <v>43950</v>
      </c>
      <c r="M2863" s="6" t="s">
        <v>2627</v>
      </c>
    </row>
    <row r="2864" customFormat="false" ht="15.75" hidden="false" customHeight="false" outlineLevel="0" collapsed="false">
      <c r="B2864" s="1" t="s">
        <v>2644</v>
      </c>
      <c r="C2864" s="1" t="s">
        <v>17</v>
      </c>
      <c r="D2864" s="2" t="s">
        <v>2666</v>
      </c>
      <c r="E2864" s="3" t="s">
        <v>72</v>
      </c>
      <c r="I2864" s="5" t="n">
        <v>668971</v>
      </c>
      <c r="J2864" s="5" t="n">
        <v>251119</v>
      </c>
      <c r="K2864" s="6" t="s">
        <v>27</v>
      </c>
      <c r="L2864" s="7" t="n">
        <v>43950</v>
      </c>
      <c r="M2864" s="6" t="s">
        <v>43</v>
      </c>
    </row>
    <row r="2865" customFormat="false" ht="15.75" hidden="false" customHeight="false" outlineLevel="0" collapsed="false">
      <c r="B2865" s="1" t="s">
        <v>2644</v>
      </c>
      <c r="C2865" s="1" t="s">
        <v>17</v>
      </c>
      <c r="D2865" s="2" t="s">
        <v>2674</v>
      </c>
      <c r="E2865" s="3" t="s">
        <v>158</v>
      </c>
      <c r="I2865" s="5" t="n">
        <v>668979</v>
      </c>
      <c r="J2865" s="5" t="n">
        <v>251083</v>
      </c>
      <c r="K2865" s="6" t="s">
        <v>20</v>
      </c>
      <c r="L2865" s="7" t="n">
        <v>43950</v>
      </c>
      <c r="M2865" s="6" t="s">
        <v>2627</v>
      </c>
    </row>
    <row r="2866" customFormat="false" ht="15.75" hidden="false" customHeight="false" outlineLevel="0" collapsed="false">
      <c r="B2866" s="1" t="s">
        <v>2644</v>
      </c>
      <c r="C2866" s="1" t="s">
        <v>17</v>
      </c>
      <c r="D2866" s="2" t="s">
        <v>2674</v>
      </c>
      <c r="E2866" s="3" t="s">
        <v>158</v>
      </c>
      <c r="I2866" s="5" t="n">
        <v>668984</v>
      </c>
      <c r="J2866" s="5" t="n">
        <v>251074</v>
      </c>
      <c r="K2866" s="6" t="s">
        <v>27</v>
      </c>
      <c r="L2866" s="7" t="n">
        <v>43950</v>
      </c>
      <c r="M2866" s="6" t="s">
        <v>43</v>
      </c>
    </row>
    <row r="2867" customFormat="false" ht="15.75" hidden="false" customHeight="false" outlineLevel="0" collapsed="false">
      <c r="B2867" s="1" t="s">
        <v>2724</v>
      </c>
      <c r="C2867" s="1" t="s">
        <v>17</v>
      </c>
      <c r="D2867" s="2" t="s">
        <v>2731</v>
      </c>
      <c r="E2867" s="3" t="s">
        <v>54</v>
      </c>
      <c r="I2867" s="5" t="n">
        <v>668896</v>
      </c>
      <c r="J2867" s="5" t="n">
        <v>251305</v>
      </c>
      <c r="K2867" s="6" t="s">
        <v>20</v>
      </c>
      <c r="L2867" s="7" t="n">
        <v>43928</v>
      </c>
      <c r="M2867" s="6" t="s">
        <v>2627</v>
      </c>
    </row>
    <row r="2868" customFormat="false" ht="15.75" hidden="false" customHeight="false" outlineLevel="0" collapsed="false">
      <c r="B2868" s="1" t="s">
        <v>2724</v>
      </c>
      <c r="C2868" s="1" t="s">
        <v>17</v>
      </c>
      <c r="D2868" s="2" t="s">
        <v>2731</v>
      </c>
      <c r="E2868" s="3" t="s">
        <v>54</v>
      </c>
      <c r="I2868" s="5" t="n">
        <v>668907</v>
      </c>
      <c r="J2868" s="5" t="n">
        <v>251314</v>
      </c>
      <c r="K2868" s="6" t="s">
        <v>27</v>
      </c>
      <c r="L2868" s="7" t="n">
        <v>43928</v>
      </c>
      <c r="M2868" s="6" t="s">
        <v>43</v>
      </c>
    </row>
    <row r="2869" customFormat="false" ht="15.75" hidden="false" customHeight="false" outlineLevel="0" collapsed="false">
      <c r="B2869" s="1" t="s">
        <v>2724</v>
      </c>
      <c r="C2869" s="1" t="s">
        <v>17</v>
      </c>
      <c r="D2869" s="2" t="s">
        <v>2918</v>
      </c>
      <c r="E2869" s="3" t="s">
        <v>54</v>
      </c>
      <c r="H2869" s="4" t="n">
        <v>1</v>
      </c>
      <c r="I2869" s="5" t="n">
        <v>668907</v>
      </c>
      <c r="J2869" s="5" t="n">
        <v>251314</v>
      </c>
      <c r="K2869" s="6" t="s">
        <v>2114</v>
      </c>
      <c r="L2869" s="7" t="n">
        <v>43928</v>
      </c>
      <c r="M2869" s="6" t="s">
        <v>43</v>
      </c>
    </row>
    <row r="2870" customFormat="false" ht="15.75" hidden="false" customHeight="false" outlineLevel="0" collapsed="false">
      <c r="B2870" s="1" t="s">
        <v>2724</v>
      </c>
      <c r="C2870" s="1" t="s">
        <v>17</v>
      </c>
      <c r="D2870" s="2" t="s">
        <v>2919</v>
      </c>
      <c r="E2870" s="3" t="s">
        <v>54</v>
      </c>
      <c r="H2870" s="4" t="n">
        <v>2</v>
      </c>
      <c r="I2870" s="5" t="n">
        <v>668915</v>
      </c>
      <c r="J2870" s="5" t="n">
        <v>251306</v>
      </c>
      <c r="K2870" s="6" t="s">
        <v>2114</v>
      </c>
      <c r="L2870" s="7" t="n">
        <v>43928</v>
      </c>
      <c r="M2870" s="6" t="s">
        <v>43</v>
      </c>
    </row>
    <row r="2871" customFormat="false" ht="15.75" hidden="false" customHeight="false" outlineLevel="0" collapsed="false">
      <c r="B2871" s="1" t="s">
        <v>35</v>
      </c>
      <c r="C2871" s="1" t="s">
        <v>17</v>
      </c>
      <c r="D2871" s="2" t="s">
        <v>1775</v>
      </c>
      <c r="E2871" s="3" t="s">
        <v>243</v>
      </c>
      <c r="I2871" s="5" t="n">
        <v>666830</v>
      </c>
      <c r="J2871" s="5" t="n">
        <v>251473</v>
      </c>
      <c r="K2871" s="6" t="s">
        <v>20</v>
      </c>
      <c r="L2871" s="7" t="n">
        <v>43950</v>
      </c>
      <c r="M2871" s="6" t="s">
        <v>2627</v>
      </c>
    </row>
    <row r="2872" customFormat="false" ht="15.75" hidden="false" customHeight="false" outlineLevel="0" collapsed="false">
      <c r="B2872" s="1" t="s">
        <v>35</v>
      </c>
      <c r="C2872" s="1" t="s">
        <v>17</v>
      </c>
      <c r="D2872" s="2" t="s">
        <v>1775</v>
      </c>
      <c r="E2872" s="3" t="s">
        <v>243</v>
      </c>
      <c r="I2872" s="5" t="n">
        <v>666827</v>
      </c>
      <c r="J2872" s="5" t="n">
        <v>251479</v>
      </c>
      <c r="K2872" s="6" t="s">
        <v>27</v>
      </c>
      <c r="L2872" s="7" t="n">
        <v>43950</v>
      </c>
      <c r="M2872" s="6" t="s">
        <v>43</v>
      </c>
    </row>
    <row r="2873" customFormat="false" ht="15.75" hidden="false" customHeight="false" outlineLevel="0" collapsed="false">
      <c r="B2873" s="1" t="s">
        <v>874</v>
      </c>
      <c r="C2873" s="1" t="s">
        <v>875</v>
      </c>
      <c r="D2873" s="2" t="s">
        <v>2920</v>
      </c>
      <c r="E2873" s="3" t="s">
        <v>1252</v>
      </c>
      <c r="I2873" s="5" t="n">
        <v>668195</v>
      </c>
      <c r="J2873" s="5" t="n">
        <v>250621</v>
      </c>
      <c r="K2873" s="6" t="s">
        <v>20</v>
      </c>
      <c r="L2873" s="7" t="n">
        <v>43928</v>
      </c>
      <c r="M2873" s="6" t="s">
        <v>43</v>
      </c>
    </row>
    <row r="2874" customFormat="false" ht="15.75" hidden="false" customHeight="false" outlineLevel="0" collapsed="false">
      <c r="B2874" s="1" t="s">
        <v>874</v>
      </c>
      <c r="C2874" s="1" t="s">
        <v>875</v>
      </c>
      <c r="D2874" s="2" t="s">
        <v>2920</v>
      </c>
      <c r="E2874" s="3" t="s">
        <v>1252</v>
      </c>
      <c r="I2874" s="5" t="n">
        <v>668195</v>
      </c>
      <c r="J2874" s="5" t="n">
        <v>250621</v>
      </c>
      <c r="K2874" s="6" t="s">
        <v>27</v>
      </c>
      <c r="L2874" s="7" t="n">
        <v>43928</v>
      </c>
      <c r="M2874" s="6" t="s">
        <v>43</v>
      </c>
    </row>
    <row r="2875" customFormat="false" ht="15.75" hidden="false" customHeight="false" outlineLevel="0" collapsed="false">
      <c r="B2875" s="1" t="s">
        <v>874</v>
      </c>
      <c r="C2875" s="1" t="s">
        <v>875</v>
      </c>
      <c r="D2875" s="2" t="s">
        <v>2921</v>
      </c>
      <c r="E2875" s="3" t="s">
        <v>2922</v>
      </c>
      <c r="I2875" s="5" t="n">
        <v>668234</v>
      </c>
      <c r="J2875" s="5" t="n">
        <v>250633</v>
      </c>
      <c r="K2875" s="6" t="s">
        <v>20</v>
      </c>
      <c r="L2875" s="7" t="n">
        <v>43950</v>
      </c>
      <c r="M2875" s="6" t="s">
        <v>43</v>
      </c>
    </row>
    <row r="2876" customFormat="false" ht="15.75" hidden="false" customHeight="false" outlineLevel="0" collapsed="false">
      <c r="B2876" s="1" t="s">
        <v>874</v>
      </c>
      <c r="C2876" s="1" t="s">
        <v>875</v>
      </c>
      <c r="D2876" s="2" t="s">
        <v>2921</v>
      </c>
      <c r="E2876" s="3" t="s">
        <v>2922</v>
      </c>
      <c r="I2876" s="5" t="n">
        <v>668230</v>
      </c>
      <c r="J2876" s="5" t="n">
        <v>250627</v>
      </c>
      <c r="K2876" s="6" t="s">
        <v>27</v>
      </c>
      <c r="L2876" s="7" t="n">
        <v>43950</v>
      </c>
      <c r="M2876" s="6" t="s">
        <v>43</v>
      </c>
    </row>
    <row r="2877" customFormat="false" ht="15.75" hidden="false" customHeight="false" outlineLevel="0" collapsed="false">
      <c r="B2877" s="1" t="s">
        <v>525</v>
      </c>
      <c r="C2877" s="1" t="s">
        <v>23</v>
      </c>
      <c r="D2877" s="2" t="s">
        <v>2923</v>
      </c>
      <c r="E2877" s="3" t="s">
        <v>156</v>
      </c>
      <c r="I2877" s="5" t="n">
        <v>665007</v>
      </c>
      <c r="J2877" s="5" t="n">
        <v>251884</v>
      </c>
      <c r="K2877" s="6" t="s">
        <v>20</v>
      </c>
      <c r="L2877" s="7" t="n">
        <v>43928</v>
      </c>
      <c r="M2877" s="6" t="s">
        <v>2627</v>
      </c>
    </row>
    <row r="2878" customFormat="false" ht="15.75" hidden="false" customHeight="false" outlineLevel="0" collapsed="false">
      <c r="B2878" s="1" t="s">
        <v>525</v>
      </c>
      <c r="C2878" s="1" t="s">
        <v>23</v>
      </c>
      <c r="D2878" s="2" t="s">
        <v>2923</v>
      </c>
      <c r="E2878" s="3" t="s">
        <v>156</v>
      </c>
      <c r="I2878" s="5" t="n">
        <v>665002</v>
      </c>
      <c r="J2878" s="5" t="n">
        <v>251873</v>
      </c>
      <c r="K2878" s="6" t="s">
        <v>27</v>
      </c>
      <c r="L2878" s="7" t="n">
        <v>43928</v>
      </c>
      <c r="M2878" s="6" t="s">
        <v>2627</v>
      </c>
    </row>
    <row r="2879" customFormat="false" ht="15.75" hidden="false" customHeight="false" outlineLevel="0" collapsed="false">
      <c r="B2879" s="1" t="s">
        <v>1866</v>
      </c>
      <c r="C2879" s="1" t="s">
        <v>17</v>
      </c>
      <c r="D2879" s="2" t="s">
        <v>2894</v>
      </c>
      <c r="E2879" s="3" t="s">
        <v>72</v>
      </c>
      <c r="I2879" s="5" t="n">
        <v>661904</v>
      </c>
      <c r="J2879" s="5" t="n">
        <v>249915</v>
      </c>
      <c r="K2879" s="6" t="s">
        <v>20</v>
      </c>
      <c r="L2879" s="7" t="n">
        <v>43928</v>
      </c>
      <c r="M2879" s="6" t="s">
        <v>2627</v>
      </c>
    </row>
    <row r="2880" customFormat="false" ht="15.75" hidden="false" customHeight="false" outlineLevel="0" collapsed="false">
      <c r="B2880" s="1" t="s">
        <v>1866</v>
      </c>
      <c r="C2880" s="1" t="s">
        <v>17</v>
      </c>
      <c r="D2880" s="2" t="s">
        <v>2894</v>
      </c>
      <c r="E2880" s="3" t="s">
        <v>72</v>
      </c>
      <c r="I2880" s="5" t="n">
        <v>661904</v>
      </c>
      <c r="J2880" s="5" t="n">
        <v>249915</v>
      </c>
      <c r="K2880" s="6" t="s">
        <v>27</v>
      </c>
      <c r="L2880" s="7" t="n">
        <v>43928</v>
      </c>
      <c r="M2880" s="6" t="s">
        <v>2627</v>
      </c>
    </row>
    <row r="2881" customFormat="false" ht="15.75" hidden="false" customHeight="false" outlineLevel="0" collapsed="false">
      <c r="B2881" s="1" t="s">
        <v>44</v>
      </c>
      <c r="C2881" s="1" t="s">
        <v>23</v>
      </c>
      <c r="D2881" s="2" t="s">
        <v>480</v>
      </c>
      <c r="E2881" s="3" t="s">
        <v>2856</v>
      </c>
      <c r="I2881" s="5" t="n">
        <v>665400</v>
      </c>
      <c r="J2881" s="5" t="n">
        <v>250829</v>
      </c>
      <c r="K2881" s="6" t="s">
        <v>20</v>
      </c>
      <c r="L2881" s="7" t="n">
        <v>43928</v>
      </c>
      <c r="M2881" s="6" t="s">
        <v>2627</v>
      </c>
    </row>
    <row r="2882" customFormat="false" ht="15.75" hidden="false" customHeight="false" outlineLevel="0" collapsed="false">
      <c r="B2882" s="1" t="s">
        <v>44</v>
      </c>
      <c r="C2882" s="1" t="s">
        <v>23</v>
      </c>
      <c r="D2882" s="2" t="s">
        <v>480</v>
      </c>
      <c r="E2882" s="3" t="s">
        <v>2856</v>
      </c>
      <c r="I2882" s="5" t="n">
        <v>665408</v>
      </c>
      <c r="J2882" s="5" t="n">
        <v>250840</v>
      </c>
      <c r="K2882" s="6" t="s">
        <v>27</v>
      </c>
      <c r="L2882" s="7" t="n">
        <v>43928</v>
      </c>
      <c r="M2882" s="6" t="s">
        <v>43</v>
      </c>
    </row>
    <row r="2883" customFormat="false" ht="15.75" hidden="false" customHeight="false" outlineLevel="0" collapsed="false">
      <c r="B2883" s="1" t="s">
        <v>2924</v>
      </c>
      <c r="C2883" s="1" t="s">
        <v>17</v>
      </c>
      <c r="D2883" s="2" t="s">
        <v>2925</v>
      </c>
      <c r="E2883" s="3" t="s">
        <v>47</v>
      </c>
      <c r="I2883" s="5" t="n">
        <v>664837</v>
      </c>
      <c r="J2883" s="5" t="n">
        <v>250962</v>
      </c>
      <c r="K2883" s="6" t="s">
        <v>20</v>
      </c>
      <c r="L2883" s="7" t="n">
        <v>43928</v>
      </c>
      <c r="M2883" s="6" t="s">
        <v>2627</v>
      </c>
    </row>
    <row r="2884" customFormat="false" ht="15.75" hidden="false" customHeight="false" outlineLevel="0" collapsed="false">
      <c r="B2884" s="1" t="s">
        <v>2924</v>
      </c>
      <c r="C2884" s="1" t="s">
        <v>17</v>
      </c>
      <c r="D2884" s="2" t="s">
        <v>2925</v>
      </c>
      <c r="E2884" s="3" t="s">
        <v>47</v>
      </c>
      <c r="I2884" s="5" t="n">
        <v>664838</v>
      </c>
      <c r="J2884" s="5" t="n">
        <v>250967</v>
      </c>
      <c r="K2884" s="6" t="s">
        <v>27</v>
      </c>
      <c r="L2884" s="7" t="n">
        <v>43928</v>
      </c>
      <c r="M2884" s="6" t="s">
        <v>2627</v>
      </c>
    </row>
    <row r="2885" customFormat="false" ht="15.75" hidden="false" customHeight="false" outlineLevel="0" collapsed="false">
      <c r="B2885" s="1" t="s">
        <v>16</v>
      </c>
      <c r="C2885" s="1" t="s">
        <v>17</v>
      </c>
      <c r="D2885" s="2" t="s">
        <v>808</v>
      </c>
      <c r="E2885" s="3" t="s">
        <v>155</v>
      </c>
      <c r="I2885" s="5" t="n">
        <v>668016</v>
      </c>
      <c r="J2885" s="5" t="n">
        <v>250558</v>
      </c>
      <c r="K2885" s="6" t="s">
        <v>20</v>
      </c>
      <c r="L2885" s="7" t="n">
        <v>43928</v>
      </c>
      <c r="M2885" s="6" t="s">
        <v>2627</v>
      </c>
    </row>
    <row r="2886" customFormat="false" ht="15.75" hidden="false" customHeight="false" outlineLevel="0" collapsed="false">
      <c r="B2886" s="1" t="s">
        <v>16</v>
      </c>
      <c r="C2886" s="1" t="s">
        <v>17</v>
      </c>
      <c r="D2886" s="2" t="s">
        <v>808</v>
      </c>
      <c r="E2886" s="3" t="s">
        <v>155</v>
      </c>
      <c r="I2886" s="5" t="n">
        <v>668011</v>
      </c>
      <c r="J2886" s="5" t="n">
        <v>250546</v>
      </c>
      <c r="K2886" s="6" t="s">
        <v>27</v>
      </c>
      <c r="L2886" s="7" t="n">
        <v>43928</v>
      </c>
      <c r="M2886" s="6" t="s">
        <v>43</v>
      </c>
    </row>
    <row r="2887" customFormat="false" ht="15.75" hidden="false" customHeight="false" outlineLevel="0" collapsed="false">
      <c r="B2887" s="1" t="s">
        <v>2571</v>
      </c>
      <c r="C2887" s="1" t="s">
        <v>17</v>
      </c>
      <c r="D2887" s="2" t="s">
        <v>2926</v>
      </c>
      <c r="E2887" s="3" t="s">
        <v>222</v>
      </c>
      <c r="I2887" s="5" t="n">
        <v>665349</v>
      </c>
      <c r="J2887" s="5" t="n">
        <v>250257</v>
      </c>
      <c r="K2887" s="6" t="s">
        <v>20</v>
      </c>
      <c r="L2887" s="7" t="n">
        <v>43928</v>
      </c>
      <c r="M2887" s="6" t="s">
        <v>2627</v>
      </c>
    </row>
    <row r="2888" customFormat="false" ht="15.75" hidden="false" customHeight="false" outlineLevel="0" collapsed="false">
      <c r="B2888" s="1" t="s">
        <v>2571</v>
      </c>
      <c r="C2888" s="1" t="s">
        <v>17</v>
      </c>
      <c r="D2888" s="2" t="s">
        <v>2926</v>
      </c>
      <c r="E2888" s="3" t="s">
        <v>222</v>
      </c>
      <c r="I2888" s="5" t="n">
        <v>665376</v>
      </c>
      <c r="J2888" s="5" t="n">
        <v>250281</v>
      </c>
      <c r="K2888" s="6" t="s">
        <v>27</v>
      </c>
      <c r="L2888" s="7" t="n">
        <v>43928</v>
      </c>
      <c r="M2888" s="6" t="s">
        <v>2627</v>
      </c>
    </row>
    <row r="2889" customFormat="false" ht="15.75" hidden="false" customHeight="false" outlineLevel="0" collapsed="false">
      <c r="B2889" s="1" t="s">
        <v>2343</v>
      </c>
      <c r="C2889" s="1" t="s">
        <v>23</v>
      </c>
      <c r="D2889" s="2" t="s">
        <v>2630</v>
      </c>
      <c r="E2889" s="3" t="s">
        <v>149</v>
      </c>
      <c r="I2889" s="5" t="n">
        <v>663692</v>
      </c>
      <c r="J2889" s="5" t="n">
        <v>250270</v>
      </c>
      <c r="K2889" s="6" t="s">
        <v>20</v>
      </c>
      <c r="L2889" s="7" t="n">
        <v>43928</v>
      </c>
      <c r="M2889" s="6" t="s">
        <v>2627</v>
      </c>
    </row>
    <row r="2890" customFormat="false" ht="15.75" hidden="false" customHeight="false" outlineLevel="0" collapsed="false">
      <c r="B2890" s="1" t="s">
        <v>2343</v>
      </c>
      <c r="C2890" s="1" t="s">
        <v>23</v>
      </c>
      <c r="D2890" s="2" t="s">
        <v>2630</v>
      </c>
      <c r="E2890" s="3" t="s">
        <v>149</v>
      </c>
      <c r="I2890" s="5" t="n">
        <v>663704</v>
      </c>
      <c r="J2890" s="5" t="n">
        <v>250280</v>
      </c>
      <c r="K2890" s="6" t="s">
        <v>27</v>
      </c>
      <c r="L2890" s="7" t="n">
        <v>43928</v>
      </c>
      <c r="M2890" s="6" t="s">
        <v>2627</v>
      </c>
    </row>
    <row r="2891" customFormat="false" ht="15.75" hidden="false" customHeight="false" outlineLevel="0" collapsed="false">
      <c r="B2891" s="1" t="s">
        <v>2320</v>
      </c>
      <c r="C2891" s="1" t="s">
        <v>17</v>
      </c>
      <c r="D2891" s="2" t="s">
        <v>2927</v>
      </c>
      <c r="E2891" s="3" t="s">
        <v>56</v>
      </c>
      <c r="I2891" s="5" t="n">
        <v>663122</v>
      </c>
      <c r="J2891" s="5" t="n">
        <v>249750</v>
      </c>
      <c r="K2891" s="6" t="s">
        <v>20</v>
      </c>
      <c r="L2891" s="7" t="n">
        <v>43928</v>
      </c>
      <c r="M2891" s="6" t="s">
        <v>43</v>
      </c>
    </row>
    <row r="2892" customFormat="false" ht="15.75" hidden="false" customHeight="false" outlineLevel="0" collapsed="false">
      <c r="B2892" s="1" t="s">
        <v>2320</v>
      </c>
      <c r="C2892" s="1" t="s">
        <v>17</v>
      </c>
      <c r="D2892" s="2" t="s">
        <v>2927</v>
      </c>
      <c r="E2892" s="3" t="s">
        <v>56</v>
      </c>
      <c r="I2892" s="5" t="n">
        <v>663122</v>
      </c>
      <c r="J2892" s="5" t="n">
        <v>249750</v>
      </c>
      <c r="K2892" s="6" t="s">
        <v>27</v>
      </c>
      <c r="L2892" s="7" t="n">
        <v>43928</v>
      </c>
      <c r="M2892" s="6" t="s">
        <v>43</v>
      </c>
    </row>
    <row r="2893" customFormat="false" ht="15.75" hidden="false" customHeight="false" outlineLevel="0" collapsed="false">
      <c r="B2893" s="1" t="s">
        <v>1916</v>
      </c>
      <c r="C2893" s="1" t="s">
        <v>23</v>
      </c>
      <c r="D2893" s="2" t="s">
        <v>2928</v>
      </c>
      <c r="E2893" s="3" t="s">
        <v>538</v>
      </c>
      <c r="I2893" s="5" t="n">
        <v>664688</v>
      </c>
      <c r="J2893" s="5" t="n">
        <v>251420</v>
      </c>
      <c r="K2893" s="6" t="s">
        <v>20</v>
      </c>
      <c r="L2893" s="7" t="n">
        <v>43928</v>
      </c>
      <c r="M2893" s="6" t="s">
        <v>2627</v>
      </c>
    </row>
    <row r="2894" customFormat="false" ht="15.75" hidden="false" customHeight="false" outlineLevel="0" collapsed="false">
      <c r="B2894" s="1" t="s">
        <v>1916</v>
      </c>
      <c r="C2894" s="1" t="s">
        <v>23</v>
      </c>
      <c r="D2894" s="2" t="s">
        <v>2928</v>
      </c>
      <c r="E2894" s="3" t="s">
        <v>538</v>
      </c>
      <c r="I2894" s="5" t="n">
        <v>664717</v>
      </c>
      <c r="J2894" s="5" t="n">
        <v>251430</v>
      </c>
      <c r="K2894" s="6" t="s">
        <v>27</v>
      </c>
      <c r="L2894" s="7" t="n">
        <v>43928</v>
      </c>
      <c r="M2894" s="6" t="s">
        <v>2627</v>
      </c>
    </row>
    <row r="2895" customFormat="false" ht="15.75" hidden="false" customHeight="false" outlineLevel="0" collapsed="false">
      <c r="B2895" s="1" t="s">
        <v>1916</v>
      </c>
      <c r="C2895" s="1" t="s">
        <v>23</v>
      </c>
      <c r="D2895" s="2" t="s">
        <v>1919</v>
      </c>
      <c r="E2895" s="3" t="s">
        <v>2929</v>
      </c>
      <c r="I2895" s="5" t="n">
        <v>664623</v>
      </c>
      <c r="J2895" s="5" t="n">
        <v>250881</v>
      </c>
      <c r="K2895" s="6" t="s">
        <v>20</v>
      </c>
      <c r="L2895" s="7" t="n">
        <v>43928</v>
      </c>
      <c r="M2895" s="6" t="s">
        <v>2627</v>
      </c>
    </row>
    <row r="2896" customFormat="false" ht="15.75" hidden="false" customHeight="false" outlineLevel="0" collapsed="false">
      <c r="B2896" s="1" t="s">
        <v>1916</v>
      </c>
      <c r="C2896" s="1" t="s">
        <v>23</v>
      </c>
      <c r="D2896" s="2" t="s">
        <v>1919</v>
      </c>
      <c r="E2896" s="3" t="s">
        <v>2929</v>
      </c>
      <c r="I2896" s="5" t="n">
        <v>664608</v>
      </c>
      <c r="J2896" s="5" t="n">
        <v>250877</v>
      </c>
      <c r="K2896" s="6" t="s">
        <v>27</v>
      </c>
      <c r="L2896" s="7" t="n">
        <v>43928</v>
      </c>
      <c r="M2896" s="6" t="s">
        <v>43</v>
      </c>
    </row>
    <row r="2897" customFormat="false" ht="15.75" hidden="false" customHeight="false" outlineLevel="0" collapsed="false">
      <c r="B2897" s="1" t="s">
        <v>1916</v>
      </c>
      <c r="C2897" s="1" t="s">
        <v>23</v>
      </c>
      <c r="D2897" s="2" t="s">
        <v>2930</v>
      </c>
      <c r="E2897" s="3" t="s">
        <v>2929</v>
      </c>
      <c r="I2897" s="5" t="n">
        <v>664608</v>
      </c>
      <c r="J2897" s="5" t="n">
        <v>250877</v>
      </c>
      <c r="K2897" s="6" t="s">
        <v>2114</v>
      </c>
      <c r="L2897" s="7" t="n">
        <v>43928</v>
      </c>
      <c r="M2897" s="6" t="s">
        <v>43</v>
      </c>
    </row>
    <row r="2898" customFormat="false" ht="15.75" hidden="false" customHeight="false" outlineLevel="0" collapsed="false">
      <c r="B2898" s="1" t="s">
        <v>1916</v>
      </c>
      <c r="C2898" s="1" t="s">
        <v>23</v>
      </c>
      <c r="D2898" s="2" t="s">
        <v>2931</v>
      </c>
      <c r="E2898" s="3" t="s">
        <v>2929</v>
      </c>
      <c r="I2898" s="5" t="n">
        <v>664593</v>
      </c>
      <c r="J2898" s="5" t="n">
        <v>250888</v>
      </c>
      <c r="K2898" s="6" t="s">
        <v>2114</v>
      </c>
      <c r="L2898" s="7" t="n">
        <v>43928</v>
      </c>
      <c r="M2898" s="6" t="s">
        <v>43</v>
      </c>
    </row>
    <row r="2899" customFormat="false" ht="15.75" hidden="false" customHeight="false" outlineLevel="0" collapsed="false">
      <c r="B2899" s="1" t="s">
        <v>2932</v>
      </c>
      <c r="C2899" s="1" t="s">
        <v>17</v>
      </c>
      <c r="D2899" s="2" t="s">
        <v>174</v>
      </c>
      <c r="E2899" s="3" t="s">
        <v>149</v>
      </c>
      <c r="I2899" s="5" t="n">
        <v>666464</v>
      </c>
      <c r="J2899" s="5" t="n">
        <v>250717</v>
      </c>
      <c r="K2899" s="6" t="s">
        <v>20</v>
      </c>
      <c r="L2899" s="7" t="n">
        <v>43928</v>
      </c>
      <c r="M2899" s="6" t="s">
        <v>2627</v>
      </c>
    </row>
    <row r="2900" customFormat="false" ht="15.75" hidden="false" customHeight="false" outlineLevel="0" collapsed="false">
      <c r="B2900" s="1" t="s">
        <v>2932</v>
      </c>
      <c r="C2900" s="1" t="s">
        <v>17</v>
      </c>
      <c r="D2900" s="2" t="s">
        <v>174</v>
      </c>
      <c r="E2900" s="3" t="s">
        <v>149</v>
      </c>
      <c r="I2900" s="5" t="n">
        <v>666459</v>
      </c>
      <c r="J2900" s="5" t="n">
        <v>250710</v>
      </c>
      <c r="K2900" s="6" t="s">
        <v>27</v>
      </c>
      <c r="L2900" s="7" t="n">
        <v>43928</v>
      </c>
      <c r="M2900" s="6" t="s">
        <v>2627</v>
      </c>
    </row>
    <row r="2901" customFormat="false" ht="15.75" hidden="false" customHeight="false" outlineLevel="0" collapsed="false">
      <c r="B2901" s="1" t="s">
        <v>2933</v>
      </c>
      <c r="C2901" s="1" t="s">
        <v>17</v>
      </c>
      <c r="D2901" s="2" t="s">
        <v>2934</v>
      </c>
      <c r="E2901" s="3" t="s">
        <v>179</v>
      </c>
      <c r="I2901" s="5" t="n">
        <v>665039</v>
      </c>
      <c r="J2901" s="5" t="n">
        <v>251221</v>
      </c>
      <c r="K2901" s="6" t="s">
        <v>20</v>
      </c>
      <c r="L2901" s="7" t="n">
        <v>43928</v>
      </c>
      <c r="M2901" s="6" t="s">
        <v>2627</v>
      </c>
    </row>
    <row r="2902" customFormat="false" ht="15.75" hidden="false" customHeight="false" outlineLevel="0" collapsed="false">
      <c r="B2902" s="1" t="s">
        <v>2933</v>
      </c>
      <c r="C2902" s="1" t="s">
        <v>17</v>
      </c>
      <c r="D2902" s="2" t="s">
        <v>2934</v>
      </c>
      <c r="E2902" s="3" t="s">
        <v>179</v>
      </c>
      <c r="I2902" s="5" t="n">
        <v>665039</v>
      </c>
      <c r="J2902" s="5" t="n">
        <v>251221</v>
      </c>
      <c r="K2902" s="6" t="s">
        <v>27</v>
      </c>
      <c r="L2902" s="7" t="n">
        <v>43928</v>
      </c>
      <c r="M2902" s="6" t="s">
        <v>2627</v>
      </c>
    </row>
    <row r="2903" customFormat="false" ht="15.75" hidden="false" customHeight="false" outlineLevel="0" collapsed="false">
      <c r="B2903" s="1" t="s">
        <v>525</v>
      </c>
      <c r="C2903" s="1" t="s">
        <v>23</v>
      </c>
      <c r="D2903" s="2" t="s">
        <v>2917</v>
      </c>
      <c r="E2903" s="3" t="s">
        <v>98</v>
      </c>
      <c r="K2903" s="6" t="s">
        <v>27</v>
      </c>
      <c r="L2903" s="7" t="n">
        <v>43958</v>
      </c>
      <c r="M2903" s="6" t="s">
        <v>800</v>
      </c>
    </row>
    <row r="2904" customFormat="false" ht="15.75" hidden="false" customHeight="false" outlineLevel="0" collapsed="false">
      <c r="B2904" s="1" t="s">
        <v>2320</v>
      </c>
      <c r="C2904" s="1" t="s">
        <v>17</v>
      </c>
      <c r="D2904" s="2" t="s">
        <v>2935</v>
      </c>
      <c r="E2904" s="3" t="s">
        <v>64</v>
      </c>
      <c r="I2904" s="5" t="n">
        <v>663052</v>
      </c>
      <c r="J2904" s="5" t="n">
        <v>249766</v>
      </c>
      <c r="K2904" s="6" t="s">
        <v>20</v>
      </c>
      <c r="L2904" s="7" t="n">
        <v>43958</v>
      </c>
      <c r="M2904" s="6" t="s">
        <v>43</v>
      </c>
    </row>
    <row r="2905" customFormat="false" ht="15.75" hidden="false" customHeight="false" outlineLevel="0" collapsed="false">
      <c r="B2905" s="1" t="s">
        <v>2320</v>
      </c>
      <c r="C2905" s="1" t="s">
        <v>17</v>
      </c>
      <c r="D2905" s="2" t="s">
        <v>2935</v>
      </c>
      <c r="E2905" s="3" t="s">
        <v>64</v>
      </c>
      <c r="I2905" s="5" t="n">
        <v>663052</v>
      </c>
      <c r="J2905" s="5" t="n">
        <v>249766</v>
      </c>
      <c r="K2905" s="6" t="s">
        <v>27</v>
      </c>
      <c r="L2905" s="7" t="n">
        <v>43958</v>
      </c>
      <c r="M2905" s="6" t="s">
        <v>43</v>
      </c>
    </row>
    <row r="2906" customFormat="false" ht="15.75" hidden="false" customHeight="false" outlineLevel="0" collapsed="false">
      <c r="B2906" s="1" t="s">
        <v>2936</v>
      </c>
      <c r="C2906" s="1" t="s">
        <v>17</v>
      </c>
      <c r="D2906" s="2" t="s">
        <v>2937</v>
      </c>
      <c r="E2906" s="3" t="s">
        <v>50</v>
      </c>
      <c r="I2906" s="5" t="n">
        <v>663500</v>
      </c>
      <c r="J2906" s="5" t="n">
        <v>250296</v>
      </c>
      <c r="K2906" s="6" t="s">
        <v>20</v>
      </c>
      <c r="L2906" s="7" t="n">
        <v>43963</v>
      </c>
      <c r="M2906" s="6" t="s">
        <v>43</v>
      </c>
    </row>
    <row r="2907" customFormat="false" ht="15.75" hidden="false" customHeight="false" outlineLevel="0" collapsed="false">
      <c r="B2907" s="1" t="s">
        <v>2936</v>
      </c>
      <c r="C2907" s="1" t="s">
        <v>17</v>
      </c>
      <c r="D2907" s="2" t="s">
        <v>2937</v>
      </c>
      <c r="E2907" s="3" t="s">
        <v>50</v>
      </c>
      <c r="I2907" s="5" t="n">
        <v>663500</v>
      </c>
      <c r="J2907" s="5" t="n">
        <v>250296</v>
      </c>
      <c r="K2907" s="6" t="s">
        <v>27</v>
      </c>
      <c r="L2907" s="7" t="n">
        <v>43963</v>
      </c>
      <c r="M2907" s="6" t="s">
        <v>43</v>
      </c>
    </row>
    <row r="2908" customFormat="false" ht="15.75" hidden="false" customHeight="false" outlineLevel="0" collapsed="false">
      <c r="B2908" s="1" t="s">
        <v>16</v>
      </c>
      <c r="C2908" s="1" t="s">
        <v>17</v>
      </c>
      <c r="D2908" s="2" t="s">
        <v>809</v>
      </c>
      <c r="E2908" s="3" t="s">
        <v>64</v>
      </c>
      <c r="I2908" s="5" t="n">
        <v>668030</v>
      </c>
      <c r="J2908" s="5" t="n">
        <v>250549</v>
      </c>
      <c r="K2908" s="6" t="s">
        <v>20</v>
      </c>
      <c r="L2908" s="7" t="n">
        <v>43977</v>
      </c>
      <c r="M2908" s="6" t="s">
        <v>2627</v>
      </c>
    </row>
    <row r="2909" customFormat="false" ht="15.75" hidden="false" customHeight="false" outlineLevel="0" collapsed="false">
      <c r="B2909" s="1" t="s">
        <v>16</v>
      </c>
      <c r="C2909" s="1" t="s">
        <v>17</v>
      </c>
      <c r="D2909" s="2" t="s">
        <v>809</v>
      </c>
      <c r="E2909" s="3" t="s">
        <v>64</v>
      </c>
      <c r="I2909" s="5" t="n">
        <v>668020</v>
      </c>
      <c r="J2909" s="5" t="n">
        <v>250537</v>
      </c>
      <c r="K2909" s="6" t="s">
        <v>27</v>
      </c>
      <c r="L2909" s="7" t="n">
        <v>43977</v>
      </c>
      <c r="M2909" s="6" t="s">
        <v>2627</v>
      </c>
    </row>
    <row r="2910" customFormat="false" ht="15.75" hidden="false" customHeight="false" outlineLevel="0" collapsed="false">
      <c r="B2910" s="1" t="s">
        <v>2678</v>
      </c>
      <c r="C2910" s="1" t="s">
        <v>17</v>
      </c>
      <c r="D2910" s="2" t="s">
        <v>2898</v>
      </c>
      <c r="E2910" s="3" t="s">
        <v>66</v>
      </c>
      <c r="I2910" s="5" t="n">
        <v>668929</v>
      </c>
      <c r="J2910" s="5" t="n">
        <v>251196</v>
      </c>
      <c r="K2910" s="6" t="s">
        <v>2114</v>
      </c>
      <c r="L2910" s="7" t="n">
        <v>44000</v>
      </c>
      <c r="M2910" s="6" t="s">
        <v>2627</v>
      </c>
    </row>
    <row r="2911" customFormat="false" ht="15.75" hidden="false" customHeight="false" outlineLevel="0" collapsed="false">
      <c r="B2911" s="1" t="s">
        <v>2724</v>
      </c>
      <c r="C2911" s="1" t="s">
        <v>17</v>
      </c>
      <c r="D2911" s="2" t="s">
        <v>2747</v>
      </c>
      <c r="E2911" s="3" t="s">
        <v>149</v>
      </c>
      <c r="I2911" s="5" t="n">
        <v>668856</v>
      </c>
      <c r="J2911" s="5" t="n">
        <v>251387</v>
      </c>
      <c r="K2911" s="6" t="s">
        <v>20</v>
      </c>
      <c r="L2911" s="7" t="n">
        <v>44000</v>
      </c>
      <c r="M2911" s="6" t="s">
        <v>2627</v>
      </c>
    </row>
    <row r="2912" customFormat="false" ht="15.75" hidden="false" customHeight="false" outlineLevel="0" collapsed="false">
      <c r="B2912" s="1" t="s">
        <v>2724</v>
      </c>
      <c r="C2912" s="1" t="s">
        <v>17</v>
      </c>
      <c r="D2912" s="2" t="s">
        <v>2747</v>
      </c>
      <c r="E2912" s="3" t="s">
        <v>149</v>
      </c>
      <c r="I2912" s="5" t="n">
        <v>668841</v>
      </c>
      <c r="J2912" s="5" t="n">
        <v>251377</v>
      </c>
      <c r="K2912" s="6" t="s">
        <v>27</v>
      </c>
      <c r="L2912" s="7" t="n">
        <v>44000</v>
      </c>
      <c r="M2912" s="6" t="s">
        <v>43</v>
      </c>
    </row>
    <row r="2913" customFormat="false" ht="15.75" hidden="false" customHeight="false" outlineLevel="0" collapsed="false">
      <c r="B2913" s="1" t="s">
        <v>2724</v>
      </c>
      <c r="C2913" s="1" t="s">
        <v>17</v>
      </c>
      <c r="D2913" s="2" t="s">
        <v>2748</v>
      </c>
      <c r="E2913" s="3" t="s">
        <v>177</v>
      </c>
      <c r="I2913" s="5" t="n">
        <v>668868</v>
      </c>
      <c r="J2913" s="5" t="n">
        <v>251363</v>
      </c>
      <c r="K2913" s="6" t="s">
        <v>20</v>
      </c>
      <c r="L2913" s="7" t="n">
        <v>44000</v>
      </c>
      <c r="M2913" s="6" t="s">
        <v>2627</v>
      </c>
    </row>
    <row r="2914" customFormat="false" ht="15.75" hidden="false" customHeight="false" outlineLevel="0" collapsed="false">
      <c r="B2914" s="1" t="s">
        <v>2724</v>
      </c>
      <c r="C2914" s="1" t="s">
        <v>17</v>
      </c>
      <c r="D2914" s="2" t="s">
        <v>2748</v>
      </c>
      <c r="E2914" s="3" t="s">
        <v>177</v>
      </c>
      <c r="I2914" s="5" t="n">
        <v>668860</v>
      </c>
      <c r="J2914" s="5" t="n">
        <v>251359</v>
      </c>
      <c r="K2914" s="6" t="s">
        <v>27</v>
      </c>
      <c r="L2914" s="7" t="n">
        <v>44000</v>
      </c>
      <c r="M2914" s="6" t="s">
        <v>43</v>
      </c>
    </row>
    <row r="2915" customFormat="false" ht="15.75" hidden="false" customHeight="false" outlineLevel="0" collapsed="false">
      <c r="B2915" s="1" t="s">
        <v>2724</v>
      </c>
      <c r="C2915" s="1" t="s">
        <v>17</v>
      </c>
      <c r="D2915" s="2" t="s">
        <v>2749</v>
      </c>
      <c r="E2915" s="3" t="s">
        <v>155</v>
      </c>
      <c r="I2915" s="5" t="n">
        <v>668876</v>
      </c>
      <c r="J2915" s="5" t="n">
        <v>251339</v>
      </c>
      <c r="K2915" s="6" t="s">
        <v>20</v>
      </c>
      <c r="L2915" s="7" t="n">
        <v>44000</v>
      </c>
      <c r="M2915" s="6" t="s">
        <v>2627</v>
      </c>
    </row>
    <row r="2916" customFormat="false" ht="15.75" hidden="false" customHeight="false" outlineLevel="0" collapsed="false">
      <c r="B2916" s="1" t="s">
        <v>2724</v>
      </c>
      <c r="C2916" s="1" t="s">
        <v>17</v>
      </c>
      <c r="D2916" s="2" t="s">
        <v>2749</v>
      </c>
      <c r="E2916" s="3" t="s">
        <v>155</v>
      </c>
      <c r="I2916" s="5" t="n">
        <v>668867</v>
      </c>
      <c r="J2916" s="5" t="n">
        <v>251334</v>
      </c>
      <c r="K2916" s="6" t="s">
        <v>27</v>
      </c>
      <c r="L2916" s="7" t="n">
        <v>44000</v>
      </c>
      <c r="M2916" s="6" t="s">
        <v>43</v>
      </c>
    </row>
    <row r="2917" customFormat="false" ht="15.75" hidden="false" customHeight="false" outlineLevel="0" collapsed="false">
      <c r="B2917" s="1" t="s">
        <v>35</v>
      </c>
      <c r="C2917" s="1" t="s">
        <v>17</v>
      </c>
      <c r="D2917" s="2" t="s">
        <v>1728</v>
      </c>
      <c r="E2917" s="3" t="s">
        <v>64</v>
      </c>
      <c r="I2917" s="5" t="n">
        <v>666859</v>
      </c>
      <c r="J2917" s="5" t="n">
        <v>251419</v>
      </c>
      <c r="K2917" s="6" t="s">
        <v>20</v>
      </c>
      <c r="L2917" s="7" t="n">
        <v>44000</v>
      </c>
      <c r="M2917" s="6" t="s">
        <v>2627</v>
      </c>
    </row>
    <row r="2918" customFormat="false" ht="15.75" hidden="false" customHeight="false" outlineLevel="0" collapsed="false">
      <c r="B2918" s="1" t="s">
        <v>35</v>
      </c>
      <c r="C2918" s="1" t="s">
        <v>17</v>
      </c>
      <c r="D2918" s="2" t="s">
        <v>1728</v>
      </c>
      <c r="E2918" s="3" t="s">
        <v>64</v>
      </c>
      <c r="I2918" s="5" t="n">
        <v>666847</v>
      </c>
      <c r="J2918" s="5" t="n">
        <v>251408</v>
      </c>
      <c r="K2918" s="6" t="s">
        <v>27</v>
      </c>
      <c r="L2918" s="7" t="n">
        <v>44000</v>
      </c>
      <c r="M2918" s="6" t="s">
        <v>43</v>
      </c>
    </row>
    <row r="2919" customFormat="false" ht="15.75" hidden="false" customHeight="false" outlineLevel="0" collapsed="false">
      <c r="B2919" s="1" t="s">
        <v>2017</v>
      </c>
      <c r="C2919" s="1" t="s">
        <v>17</v>
      </c>
      <c r="D2919" s="2" t="s">
        <v>2938</v>
      </c>
      <c r="E2919" s="3" t="s">
        <v>66</v>
      </c>
      <c r="I2919" s="5" t="n">
        <v>661984</v>
      </c>
      <c r="J2919" s="5" t="n">
        <v>249592</v>
      </c>
      <c r="K2919" s="6" t="s">
        <v>20</v>
      </c>
      <c r="L2919" s="7" t="n">
        <v>44019</v>
      </c>
      <c r="M2919" s="6" t="s">
        <v>2627</v>
      </c>
    </row>
    <row r="2920" customFormat="false" ht="15.75" hidden="false" customHeight="false" outlineLevel="0" collapsed="false">
      <c r="B2920" s="1" t="s">
        <v>2017</v>
      </c>
      <c r="C2920" s="1" t="s">
        <v>17</v>
      </c>
      <c r="D2920" s="2" t="s">
        <v>2938</v>
      </c>
      <c r="E2920" s="3" t="s">
        <v>66</v>
      </c>
      <c r="I2920" s="5" t="n">
        <v>661984</v>
      </c>
      <c r="J2920" s="5" t="n">
        <v>249592</v>
      </c>
      <c r="K2920" s="6" t="s">
        <v>27</v>
      </c>
      <c r="L2920" s="7" t="n">
        <v>44019</v>
      </c>
      <c r="M2920" s="6" t="s">
        <v>2627</v>
      </c>
    </row>
    <row r="2921" customFormat="false" ht="15.75" hidden="false" customHeight="false" outlineLevel="0" collapsed="false">
      <c r="B2921" s="1" t="s">
        <v>2939</v>
      </c>
      <c r="C2921" s="1" t="s">
        <v>17</v>
      </c>
      <c r="D2921" s="2" t="s">
        <v>2940</v>
      </c>
      <c r="E2921" s="3" t="s">
        <v>1322</v>
      </c>
      <c r="I2921" s="5" t="n">
        <v>665312</v>
      </c>
      <c r="J2921" s="5" t="n">
        <v>251043</v>
      </c>
      <c r="K2921" s="6" t="s">
        <v>20</v>
      </c>
      <c r="L2921" s="7" t="n">
        <v>44019</v>
      </c>
      <c r="M2921" s="6" t="s">
        <v>2627</v>
      </c>
    </row>
    <row r="2922" customFormat="false" ht="15.75" hidden="false" customHeight="false" outlineLevel="0" collapsed="false">
      <c r="B2922" s="1" t="s">
        <v>2939</v>
      </c>
      <c r="C2922" s="1" t="s">
        <v>17</v>
      </c>
      <c r="D2922" s="2" t="s">
        <v>2940</v>
      </c>
      <c r="E2922" s="3" t="s">
        <v>1322</v>
      </c>
      <c r="I2922" s="5" t="n">
        <v>665289</v>
      </c>
      <c r="J2922" s="5" t="n">
        <v>251004</v>
      </c>
      <c r="K2922" s="6" t="s">
        <v>27</v>
      </c>
      <c r="L2922" s="7" t="n">
        <v>44019</v>
      </c>
      <c r="M2922" s="6" t="s">
        <v>2627</v>
      </c>
    </row>
    <row r="2923" customFormat="false" ht="15.75" hidden="false" customHeight="false" outlineLevel="0" collapsed="false">
      <c r="B2923" s="1" t="s">
        <v>38</v>
      </c>
      <c r="C2923" s="1" t="s">
        <v>23</v>
      </c>
      <c r="D2923" s="2" t="s">
        <v>2041</v>
      </c>
      <c r="E2923" s="3" t="s">
        <v>42</v>
      </c>
      <c r="I2923" s="5" t="n">
        <v>663538</v>
      </c>
      <c r="J2923" s="5" t="n">
        <v>250530</v>
      </c>
      <c r="K2923" s="6" t="s">
        <v>20</v>
      </c>
      <c r="L2923" s="7" t="n">
        <v>44019</v>
      </c>
      <c r="M2923" s="6" t="s">
        <v>2627</v>
      </c>
    </row>
    <row r="2924" customFormat="false" ht="15.75" hidden="false" customHeight="false" outlineLevel="0" collapsed="false">
      <c r="B2924" s="1" t="s">
        <v>38</v>
      </c>
      <c r="C2924" s="1" t="s">
        <v>23</v>
      </c>
      <c r="D2924" s="2" t="s">
        <v>2041</v>
      </c>
      <c r="E2924" s="3" t="s">
        <v>42</v>
      </c>
      <c r="I2924" s="5" t="n">
        <v>663531</v>
      </c>
      <c r="J2924" s="5" t="n">
        <v>250540</v>
      </c>
      <c r="K2924" s="6" t="s">
        <v>27</v>
      </c>
      <c r="L2924" s="7" t="n">
        <v>44019</v>
      </c>
      <c r="M2924" s="6" t="s">
        <v>43</v>
      </c>
    </row>
    <row r="2925" customFormat="false" ht="15.75" hidden="false" customHeight="false" outlineLevel="0" collapsed="false">
      <c r="B2925" s="1" t="s">
        <v>1241</v>
      </c>
      <c r="C2925" s="1" t="s">
        <v>23</v>
      </c>
      <c r="D2925" s="2" t="s">
        <v>1460</v>
      </c>
      <c r="E2925" s="3" t="s">
        <v>503</v>
      </c>
      <c r="I2925" s="5" t="n">
        <v>665813</v>
      </c>
      <c r="J2925" s="5" t="n">
        <v>250973</v>
      </c>
      <c r="K2925" s="6" t="s">
        <v>20</v>
      </c>
      <c r="L2925" s="7" t="n">
        <v>44019</v>
      </c>
      <c r="M2925" s="6" t="s">
        <v>2627</v>
      </c>
    </row>
    <row r="2926" customFormat="false" ht="15.75" hidden="false" customHeight="false" outlineLevel="0" collapsed="false">
      <c r="B2926" s="1" t="s">
        <v>1241</v>
      </c>
      <c r="C2926" s="1" t="s">
        <v>23</v>
      </c>
      <c r="D2926" s="2" t="s">
        <v>1460</v>
      </c>
      <c r="E2926" s="3" t="s">
        <v>503</v>
      </c>
      <c r="I2926" s="5" t="n">
        <v>665815</v>
      </c>
      <c r="J2926" s="5" t="n">
        <v>250968</v>
      </c>
      <c r="K2926" s="6" t="s">
        <v>27</v>
      </c>
      <c r="L2926" s="7" t="n">
        <v>44019</v>
      </c>
      <c r="M2926" s="6" t="s">
        <v>2627</v>
      </c>
    </row>
    <row r="2927" customFormat="false" ht="15.75" hidden="false" customHeight="false" outlineLevel="0" collapsed="false">
      <c r="B2927" s="1" t="s">
        <v>2936</v>
      </c>
      <c r="C2927" s="1" t="s">
        <v>17</v>
      </c>
      <c r="D2927" s="2" t="s">
        <v>2941</v>
      </c>
      <c r="E2927" s="3" t="s">
        <v>47</v>
      </c>
      <c r="I2927" s="5" t="n">
        <v>663494</v>
      </c>
      <c r="J2927" s="5" t="n">
        <v>250333</v>
      </c>
      <c r="K2927" s="6" t="s">
        <v>20</v>
      </c>
      <c r="L2927" s="7" t="n">
        <v>44019</v>
      </c>
      <c r="M2927" s="6" t="s">
        <v>43</v>
      </c>
    </row>
    <row r="2928" customFormat="false" ht="15.75" hidden="false" customHeight="false" outlineLevel="0" collapsed="false">
      <c r="B2928" s="1" t="s">
        <v>2936</v>
      </c>
      <c r="C2928" s="1" t="s">
        <v>17</v>
      </c>
      <c r="D2928" s="2" t="s">
        <v>2941</v>
      </c>
      <c r="E2928" s="3" t="s">
        <v>47</v>
      </c>
      <c r="I2928" s="5" t="n">
        <v>663490</v>
      </c>
      <c r="J2928" s="5" t="n">
        <v>250327</v>
      </c>
      <c r="K2928" s="6" t="s">
        <v>27</v>
      </c>
      <c r="L2928" s="7" t="n">
        <v>44019</v>
      </c>
      <c r="M2928" s="6" t="s">
        <v>43</v>
      </c>
    </row>
    <row r="2929" customFormat="false" ht="15.75" hidden="false" customHeight="false" outlineLevel="0" collapsed="false">
      <c r="B2929" s="1" t="s">
        <v>874</v>
      </c>
      <c r="C2929" s="1" t="s">
        <v>875</v>
      </c>
      <c r="D2929" s="2" t="s">
        <v>894</v>
      </c>
      <c r="E2929" s="3" t="s">
        <v>895</v>
      </c>
      <c r="I2929" s="5" t="n">
        <v>668381</v>
      </c>
      <c r="J2929" s="5" t="n">
        <v>250529</v>
      </c>
      <c r="K2929" s="6" t="s">
        <v>20</v>
      </c>
      <c r="L2929" s="7" t="n">
        <v>44019</v>
      </c>
      <c r="M2929" s="6" t="s">
        <v>2627</v>
      </c>
    </row>
    <row r="2930" customFormat="false" ht="15.75" hidden="false" customHeight="false" outlineLevel="0" collapsed="false">
      <c r="B2930" s="1" t="s">
        <v>874</v>
      </c>
      <c r="C2930" s="1" t="s">
        <v>875</v>
      </c>
      <c r="D2930" s="2" t="s">
        <v>894</v>
      </c>
      <c r="E2930" s="3" t="s">
        <v>895</v>
      </c>
      <c r="I2930" s="5" t="n">
        <v>668376</v>
      </c>
      <c r="J2930" s="5" t="n">
        <v>250532</v>
      </c>
      <c r="K2930" s="6" t="s">
        <v>27</v>
      </c>
      <c r="L2930" s="7" t="n">
        <v>44019</v>
      </c>
      <c r="M2930" s="6" t="s">
        <v>2627</v>
      </c>
    </row>
    <row r="2931" customFormat="false" ht="15.75" hidden="false" customHeight="false" outlineLevel="0" collapsed="false">
      <c r="B2931" s="1" t="s">
        <v>35</v>
      </c>
      <c r="C2931" s="1" t="s">
        <v>17</v>
      </c>
      <c r="D2931" s="2" t="s">
        <v>1761</v>
      </c>
      <c r="E2931" s="3" t="s">
        <v>339</v>
      </c>
      <c r="I2931" s="5" t="n">
        <v>666638</v>
      </c>
      <c r="J2931" s="5" t="n">
        <v>251486</v>
      </c>
      <c r="K2931" s="6" t="s">
        <v>20</v>
      </c>
      <c r="L2931" s="7" t="n">
        <v>44029</v>
      </c>
      <c r="M2931" s="6" t="s">
        <v>2627</v>
      </c>
    </row>
    <row r="2932" customFormat="false" ht="15.75" hidden="false" customHeight="false" outlineLevel="0" collapsed="false">
      <c r="B2932" s="1" t="s">
        <v>35</v>
      </c>
      <c r="C2932" s="1" t="s">
        <v>2811</v>
      </c>
      <c r="D2932" s="2" t="s">
        <v>1761</v>
      </c>
      <c r="E2932" s="3" t="s">
        <v>339</v>
      </c>
      <c r="I2932" s="5" t="n">
        <v>666639</v>
      </c>
      <c r="J2932" s="5" t="n">
        <v>251503</v>
      </c>
      <c r="K2932" s="6" t="s">
        <v>27</v>
      </c>
      <c r="L2932" s="7" t="n">
        <v>44029</v>
      </c>
      <c r="M2932" s="6" t="s">
        <v>43</v>
      </c>
    </row>
    <row r="2933" customFormat="false" ht="15.75" hidden="false" customHeight="false" outlineLevel="0" collapsed="false">
      <c r="B2933" s="1" t="s">
        <v>35</v>
      </c>
      <c r="C2933" s="1" t="s">
        <v>17</v>
      </c>
      <c r="D2933" s="2" t="s">
        <v>1724</v>
      </c>
      <c r="E2933" s="3" t="s">
        <v>151</v>
      </c>
      <c r="I2933" s="5" t="n">
        <v>666759</v>
      </c>
      <c r="J2933" s="5" t="n">
        <v>251446</v>
      </c>
      <c r="K2933" s="6" t="s">
        <v>20</v>
      </c>
      <c r="L2933" s="7" t="n">
        <v>44029</v>
      </c>
      <c r="M2933" s="6" t="s">
        <v>2627</v>
      </c>
    </row>
    <row r="2934" customFormat="false" ht="15.75" hidden="false" customHeight="false" outlineLevel="0" collapsed="false">
      <c r="B2934" s="1" t="s">
        <v>35</v>
      </c>
      <c r="C2934" s="1" t="s">
        <v>17</v>
      </c>
      <c r="D2934" s="2" t="s">
        <v>1724</v>
      </c>
      <c r="E2934" s="3" t="s">
        <v>151</v>
      </c>
      <c r="I2934" s="5" t="n">
        <v>666756</v>
      </c>
      <c r="J2934" s="5" t="n">
        <v>251436</v>
      </c>
      <c r="K2934" s="6" t="s">
        <v>27</v>
      </c>
      <c r="L2934" s="7" t="n">
        <v>44029</v>
      </c>
      <c r="M2934" s="6" t="s">
        <v>43</v>
      </c>
    </row>
    <row r="2935" customFormat="false" ht="15.75" hidden="false" customHeight="false" outlineLevel="0" collapsed="false">
      <c r="B2935" s="1" t="s">
        <v>35</v>
      </c>
      <c r="C2935" s="1" t="s">
        <v>17</v>
      </c>
      <c r="D2935" s="2" t="s">
        <v>2942</v>
      </c>
      <c r="E2935" s="3" t="s">
        <v>151</v>
      </c>
      <c r="H2935" s="4" t="s">
        <v>1804</v>
      </c>
      <c r="I2935" s="5" t="n">
        <v>666756</v>
      </c>
      <c r="J2935" s="5" t="n">
        <v>251436</v>
      </c>
      <c r="K2935" s="6" t="s">
        <v>2114</v>
      </c>
      <c r="L2935" s="7" t="n">
        <v>44029</v>
      </c>
      <c r="M2935" s="6" t="s">
        <v>43</v>
      </c>
    </row>
    <row r="2936" customFormat="false" ht="15.75" hidden="false" customHeight="false" outlineLevel="0" collapsed="false">
      <c r="B2936" s="1" t="s">
        <v>35</v>
      </c>
      <c r="C2936" s="1" t="s">
        <v>17</v>
      </c>
      <c r="D2936" s="2" t="s">
        <v>2943</v>
      </c>
      <c r="E2936" s="3" t="s">
        <v>151</v>
      </c>
      <c r="H2936" s="4" t="s">
        <v>1807</v>
      </c>
      <c r="I2936" s="5" t="n">
        <v>666749</v>
      </c>
      <c r="J2936" s="5" t="n">
        <v>251439</v>
      </c>
      <c r="K2936" s="6" t="s">
        <v>2114</v>
      </c>
      <c r="L2936" s="7" t="n">
        <v>44029</v>
      </c>
      <c r="M2936" s="6" t="s">
        <v>43</v>
      </c>
    </row>
    <row r="2937" customFormat="false" ht="15.75" hidden="false" customHeight="false" outlineLevel="0" collapsed="false">
      <c r="B2937" s="1" t="s">
        <v>1876</v>
      </c>
      <c r="C2937" s="1" t="s">
        <v>17</v>
      </c>
      <c r="D2937" s="2" t="s">
        <v>1885</v>
      </c>
      <c r="E2937" s="3" t="s">
        <v>60</v>
      </c>
      <c r="I2937" s="5" t="n">
        <v>667315</v>
      </c>
      <c r="J2937" s="5" t="n">
        <v>250291</v>
      </c>
      <c r="K2937" s="6" t="s">
        <v>27</v>
      </c>
      <c r="L2937" s="7" t="n">
        <v>44029</v>
      </c>
      <c r="M2937" s="6" t="s">
        <v>2627</v>
      </c>
    </row>
    <row r="2938" customFormat="false" ht="15.75" hidden="false" customHeight="false" outlineLevel="0" collapsed="false">
      <c r="B2938" s="1" t="s">
        <v>1876</v>
      </c>
      <c r="C2938" s="1" t="s">
        <v>17</v>
      </c>
      <c r="D2938" s="2" t="s">
        <v>1885</v>
      </c>
      <c r="E2938" s="3" t="s">
        <v>60</v>
      </c>
      <c r="I2938" s="5" t="n">
        <v>667301</v>
      </c>
      <c r="J2938" s="5" t="n">
        <v>250292</v>
      </c>
      <c r="K2938" s="6" t="s">
        <v>20</v>
      </c>
      <c r="L2938" s="7" t="n">
        <v>44029</v>
      </c>
      <c r="M2938" s="6" t="s">
        <v>43</v>
      </c>
    </row>
    <row r="2939" customFormat="false" ht="15.75" hidden="false" customHeight="false" outlineLevel="0" collapsed="false">
      <c r="B2939" s="1" t="s">
        <v>1876</v>
      </c>
      <c r="C2939" s="1" t="s">
        <v>17</v>
      </c>
      <c r="D2939" s="2" t="s">
        <v>2944</v>
      </c>
      <c r="E2939" s="3" t="s">
        <v>60</v>
      </c>
      <c r="H2939" s="4" t="s">
        <v>1804</v>
      </c>
      <c r="I2939" s="5" t="n">
        <v>667301</v>
      </c>
      <c r="J2939" s="5" t="n">
        <v>250292</v>
      </c>
      <c r="K2939" s="6" t="s">
        <v>2114</v>
      </c>
      <c r="L2939" s="7" t="n">
        <v>44029</v>
      </c>
      <c r="M2939" s="6" t="s">
        <v>43</v>
      </c>
    </row>
    <row r="2940" customFormat="false" ht="15.75" hidden="false" customHeight="false" outlineLevel="0" collapsed="false">
      <c r="B2940" s="1" t="s">
        <v>1876</v>
      </c>
      <c r="C2940" s="1" t="s">
        <v>17</v>
      </c>
      <c r="D2940" s="2" t="s">
        <v>2945</v>
      </c>
      <c r="E2940" s="3" t="s">
        <v>60</v>
      </c>
      <c r="H2940" s="4" t="s">
        <v>1807</v>
      </c>
      <c r="I2940" s="5" t="n">
        <v>667299</v>
      </c>
      <c r="J2940" s="5" t="n">
        <v>250284</v>
      </c>
      <c r="K2940" s="6" t="s">
        <v>2114</v>
      </c>
      <c r="L2940" s="7" t="n">
        <v>44029</v>
      </c>
      <c r="M2940" s="6" t="s">
        <v>43</v>
      </c>
    </row>
    <row r="2941" customFormat="false" ht="15.75" hidden="false" customHeight="false" outlineLevel="0" collapsed="false">
      <c r="B2941" s="1" t="s">
        <v>31</v>
      </c>
      <c r="C2941" s="1" t="s">
        <v>32</v>
      </c>
      <c r="D2941" s="2" t="s">
        <v>1380</v>
      </c>
      <c r="E2941" s="3" t="s">
        <v>228</v>
      </c>
      <c r="K2941" s="6" t="s">
        <v>20</v>
      </c>
      <c r="L2941" s="7" t="n">
        <v>44029</v>
      </c>
      <c r="M2941" s="6" t="s">
        <v>800</v>
      </c>
    </row>
    <row r="2942" customFormat="false" ht="15.75" hidden="false" customHeight="false" outlineLevel="0" collapsed="false">
      <c r="B2942" s="1" t="s">
        <v>2823</v>
      </c>
      <c r="C2942" s="1" t="s">
        <v>23</v>
      </c>
      <c r="D2942" s="2" t="s">
        <v>1380</v>
      </c>
      <c r="E2942" s="3" t="s">
        <v>42</v>
      </c>
      <c r="I2942" s="5" t="n">
        <v>663885</v>
      </c>
      <c r="J2942" s="5" t="n">
        <v>250914</v>
      </c>
      <c r="K2942" s="6" t="s">
        <v>20</v>
      </c>
      <c r="L2942" s="7" t="n">
        <v>44029</v>
      </c>
      <c r="M2942" s="6" t="s">
        <v>43</v>
      </c>
    </row>
    <row r="2943" customFormat="false" ht="15.75" hidden="false" customHeight="false" outlineLevel="0" collapsed="false">
      <c r="B2943" s="1" t="s">
        <v>2823</v>
      </c>
      <c r="C2943" s="1" t="s">
        <v>23</v>
      </c>
      <c r="D2943" s="2" t="s">
        <v>1380</v>
      </c>
      <c r="E2943" s="3" t="s">
        <v>42</v>
      </c>
      <c r="I2943" s="5" t="n">
        <v>663875</v>
      </c>
      <c r="J2943" s="5" t="n">
        <v>250909</v>
      </c>
      <c r="K2943" s="6" t="s">
        <v>27</v>
      </c>
      <c r="L2943" s="7" t="n">
        <v>44029</v>
      </c>
      <c r="M2943" s="6" t="s">
        <v>43</v>
      </c>
    </row>
    <row r="2944" s="20" customFormat="true" ht="15.75" hidden="false" customHeight="false" outlineLevel="0" collapsed="false">
      <c r="A2944" s="15"/>
      <c r="B2944" s="15" t="s">
        <v>2823</v>
      </c>
      <c r="C2944" s="15" t="s">
        <v>23</v>
      </c>
      <c r="D2944" s="16" t="s">
        <v>2946</v>
      </c>
      <c r="E2944" s="17" t="s">
        <v>42</v>
      </c>
      <c r="F2944" s="17"/>
      <c r="G2944" s="18"/>
      <c r="H2944" s="18" t="s">
        <v>1804</v>
      </c>
      <c r="I2944" s="19" t="n">
        <v>663875</v>
      </c>
      <c r="J2944" s="19" t="n">
        <v>250909</v>
      </c>
      <c r="K2944" s="20" t="s">
        <v>2114</v>
      </c>
      <c r="L2944" s="21" t="n">
        <v>44029</v>
      </c>
      <c r="M2944" s="20" t="s">
        <v>43</v>
      </c>
      <c r="N2944" s="22"/>
    </row>
    <row r="2945" customFormat="false" ht="15.75" hidden="false" customHeight="false" outlineLevel="0" collapsed="false">
      <c r="B2945" s="1" t="s">
        <v>2823</v>
      </c>
      <c r="C2945" s="1" t="s">
        <v>23</v>
      </c>
      <c r="D2945" s="2" t="s">
        <v>2947</v>
      </c>
      <c r="E2945" s="3" t="s">
        <v>42</v>
      </c>
      <c r="H2945" s="4" t="s">
        <v>1807</v>
      </c>
      <c r="I2945" s="5" t="n">
        <v>663869</v>
      </c>
      <c r="J2945" s="5" t="n">
        <v>250913</v>
      </c>
      <c r="K2945" s="6" t="s">
        <v>2114</v>
      </c>
      <c r="L2945" s="7" t="n">
        <v>44029</v>
      </c>
      <c r="M2945" s="6" t="s">
        <v>43</v>
      </c>
    </row>
    <row r="2946" customFormat="false" ht="15.75" hidden="false" customHeight="false" outlineLevel="0" collapsed="false">
      <c r="B2946" s="1" t="s">
        <v>2823</v>
      </c>
      <c r="C2946" s="1" t="s">
        <v>23</v>
      </c>
      <c r="D2946" s="2" t="s">
        <v>2948</v>
      </c>
      <c r="E2946" s="3" t="s">
        <v>42</v>
      </c>
      <c r="H2946" s="4" t="s">
        <v>1809</v>
      </c>
      <c r="I2946" s="5" t="n">
        <v>663861</v>
      </c>
      <c r="J2946" s="5" t="n">
        <v>250917</v>
      </c>
      <c r="K2946" s="6" t="s">
        <v>2114</v>
      </c>
      <c r="L2946" s="7" t="n">
        <v>44029</v>
      </c>
      <c r="M2946" s="6" t="s">
        <v>43</v>
      </c>
    </row>
    <row r="2947" customFormat="false" ht="15.75" hidden="false" customHeight="false" outlineLevel="0" collapsed="false">
      <c r="B2947" s="1" t="s">
        <v>40</v>
      </c>
      <c r="C2947" s="1" t="s">
        <v>17</v>
      </c>
      <c r="D2947" s="2" t="s">
        <v>41</v>
      </c>
      <c r="E2947" s="3" t="s">
        <v>42</v>
      </c>
      <c r="F2947" s="3" t="s">
        <v>26</v>
      </c>
      <c r="I2947" s="5" t="n">
        <v>664940</v>
      </c>
      <c r="J2947" s="5" t="n">
        <v>251242</v>
      </c>
      <c r="K2947" s="6" t="s">
        <v>27</v>
      </c>
      <c r="L2947" s="7" t="n">
        <v>44042</v>
      </c>
      <c r="M2947" s="6" t="s">
        <v>43</v>
      </c>
    </row>
    <row r="2948" customFormat="false" ht="15.75" hidden="false" customHeight="false" outlineLevel="0" collapsed="false">
      <c r="B2948" s="1" t="s">
        <v>40</v>
      </c>
      <c r="C2948" s="1" t="s">
        <v>17</v>
      </c>
      <c r="D2948" s="2" t="s">
        <v>41</v>
      </c>
      <c r="E2948" s="3" t="s">
        <v>42</v>
      </c>
      <c r="F2948" s="3" t="s">
        <v>979</v>
      </c>
      <c r="I2948" s="5" t="n">
        <v>664976</v>
      </c>
      <c r="J2948" s="5" t="n">
        <v>251247</v>
      </c>
      <c r="K2948" s="6" t="s">
        <v>27</v>
      </c>
      <c r="L2948" s="7" t="n">
        <v>44042</v>
      </c>
      <c r="M2948" s="6" t="s">
        <v>43</v>
      </c>
    </row>
    <row r="2949" customFormat="false" ht="15.75" hidden="false" customHeight="false" outlineLevel="0" collapsed="false">
      <c r="B2949" s="1" t="s">
        <v>40</v>
      </c>
      <c r="C2949" s="1" t="s">
        <v>17</v>
      </c>
      <c r="D2949" s="2" t="s">
        <v>41</v>
      </c>
      <c r="E2949" s="3" t="s">
        <v>42</v>
      </c>
      <c r="F2949" s="3" t="s">
        <v>1564</v>
      </c>
      <c r="I2949" s="5" t="n">
        <v>664984</v>
      </c>
      <c r="J2949" s="5" t="n">
        <v>251248</v>
      </c>
      <c r="K2949" s="6" t="s">
        <v>27</v>
      </c>
      <c r="L2949" s="7" t="n">
        <v>44042</v>
      </c>
      <c r="M2949" s="6" t="s">
        <v>43</v>
      </c>
    </row>
    <row r="2950" customFormat="false" ht="15.75" hidden="false" customHeight="false" outlineLevel="0" collapsed="false">
      <c r="B2950" s="1" t="s">
        <v>38</v>
      </c>
      <c r="C2950" s="1" t="s">
        <v>23</v>
      </c>
      <c r="D2950" s="2" t="s">
        <v>2032</v>
      </c>
      <c r="E2950" s="3" t="s">
        <v>538</v>
      </c>
      <c r="I2950" s="5" t="n">
        <v>663735</v>
      </c>
      <c r="J2950" s="5" t="n">
        <v>250789</v>
      </c>
      <c r="K2950" s="6" t="s">
        <v>27</v>
      </c>
      <c r="L2950" s="7" t="n">
        <v>44069</v>
      </c>
      <c r="M2950" s="6" t="s">
        <v>43</v>
      </c>
    </row>
    <row r="2951" customFormat="false" ht="15.75" hidden="false" customHeight="false" outlineLevel="0" collapsed="false">
      <c r="B2951" s="1" t="s">
        <v>38</v>
      </c>
      <c r="C2951" s="1" t="s">
        <v>23</v>
      </c>
      <c r="D2951" s="2" t="s">
        <v>2032</v>
      </c>
      <c r="E2951" s="3" t="s">
        <v>538</v>
      </c>
      <c r="I2951" s="5" t="n">
        <v>663728</v>
      </c>
      <c r="J2951" s="5" t="n">
        <v>250784</v>
      </c>
      <c r="K2951" s="6" t="s">
        <v>20</v>
      </c>
      <c r="L2951" s="7" t="n">
        <v>44075</v>
      </c>
      <c r="M2951" s="6" t="s">
        <v>2627</v>
      </c>
    </row>
    <row r="2952" customFormat="false" ht="15.75" hidden="false" customHeight="false" outlineLevel="0" collapsed="false">
      <c r="B2952" s="1" t="s">
        <v>38</v>
      </c>
      <c r="C2952" s="1" t="s">
        <v>23</v>
      </c>
      <c r="D2952" s="2" t="s">
        <v>2032</v>
      </c>
      <c r="E2952" s="3" t="s">
        <v>538</v>
      </c>
      <c r="I2952" s="5" t="n">
        <v>663737</v>
      </c>
      <c r="J2952" s="5" t="n">
        <v>250781</v>
      </c>
      <c r="K2952" s="6" t="s">
        <v>27</v>
      </c>
      <c r="L2952" s="7" t="n">
        <v>44075</v>
      </c>
      <c r="M2952" s="6" t="s">
        <v>2627</v>
      </c>
    </row>
    <row r="2953" customFormat="false" ht="15.75" hidden="false" customHeight="false" outlineLevel="0" collapsed="false">
      <c r="B2953" s="1" t="s">
        <v>2939</v>
      </c>
      <c r="C2953" s="1" t="s">
        <v>17</v>
      </c>
      <c r="D2953" s="2" t="s">
        <v>2949</v>
      </c>
      <c r="E2953" s="3" t="s">
        <v>220</v>
      </c>
      <c r="I2953" s="5" t="n">
        <v>665590</v>
      </c>
      <c r="J2953" s="5" t="n">
        <v>250956</v>
      </c>
      <c r="K2953" s="6" t="s">
        <v>20</v>
      </c>
      <c r="L2953" s="7" t="n">
        <v>44075</v>
      </c>
      <c r="M2953" s="6" t="s">
        <v>2627</v>
      </c>
    </row>
    <row r="2954" customFormat="false" ht="15.75" hidden="false" customHeight="false" outlineLevel="0" collapsed="false">
      <c r="B2954" s="1" t="s">
        <v>2939</v>
      </c>
      <c r="C2954" s="1" t="s">
        <v>17</v>
      </c>
      <c r="D2954" s="2" t="s">
        <v>2949</v>
      </c>
      <c r="E2954" s="3" t="s">
        <v>220</v>
      </c>
      <c r="I2954" s="5" t="n">
        <v>665595</v>
      </c>
      <c r="J2954" s="5" t="n">
        <v>250967</v>
      </c>
      <c r="K2954" s="6" t="s">
        <v>27</v>
      </c>
      <c r="L2954" s="7" t="n">
        <v>44075</v>
      </c>
      <c r="M2954" s="6" t="s">
        <v>2627</v>
      </c>
    </row>
    <row r="2955" customFormat="false" ht="15.75" hidden="false" customHeight="false" outlineLevel="0" collapsed="false">
      <c r="B2955" s="1" t="s">
        <v>2724</v>
      </c>
      <c r="C2955" s="1" t="s">
        <v>17</v>
      </c>
      <c r="D2955" s="2" t="s">
        <v>2730</v>
      </c>
      <c r="E2955" s="3" t="s">
        <v>42</v>
      </c>
      <c r="I2955" s="5" t="n">
        <v>668915</v>
      </c>
      <c r="J2955" s="5" t="n">
        <v>251294</v>
      </c>
      <c r="K2955" s="6" t="s">
        <v>20</v>
      </c>
      <c r="L2955" s="7" t="n">
        <v>44075</v>
      </c>
      <c r="M2955" s="6" t="s">
        <v>2627</v>
      </c>
    </row>
    <row r="2956" customFormat="false" ht="15.75" hidden="false" customHeight="false" outlineLevel="0" collapsed="false">
      <c r="B2956" s="1" t="s">
        <v>2724</v>
      </c>
      <c r="C2956" s="1" t="s">
        <v>17</v>
      </c>
      <c r="D2956" s="2" t="s">
        <v>2730</v>
      </c>
      <c r="E2956" s="3" t="s">
        <v>42</v>
      </c>
      <c r="I2956" s="5" t="n">
        <v>668925</v>
      </c>
      <c r="J2956" s="5" t="n">
        <v>251299</v>
      </c>
      <c r="K2956" s="6" t="s">
        <v>27</v>
      </c>
      <c r="L2956" s="7" t="n">
        <v>44075</v>
      </c>
      <c r="M2956" s="6" t="s">
        <v>43</v>
      </c>
    </row>
    <row r="2957" customFormat="false" ht="15.75" hidden="false" customHeight="false" outlineLevel="0" collapsed="false">
      <c r="B2957" s="1" t="s">
        <v>2644</v>
      </c>
      <c r="C2957" s="1" t="s">
        <v>17</v>
      </c>
      <c r="D2957" s="2" t="s">
        <v>2675</v>
      </c>
      <c r="E2957" s="3" t="s">
        <v>210</v>
      </c>
      <c r="I2957" s="5" t="n">
        <v>668988</v>
      </c>
      <c r="J2957" s="5" t="n">
        <v>251095</v>
      </c>
      <c r="K2957" s="6" t="s">
        <v>20</v>
      </c>
      <c r="L2957" s="7" t="n">
        <v>44075</v>
      </c>
      <c r="M2957" s="6" t="s">
        <v>2627</v>
      </c>
    </row>
    <row r="2958" customFormat="false" ht="15.75" hidden="false" customHeight="false" outlineLevel="0" collapsed="false">
      <c r="B2958" s="1" t="s">
        <v>2644</v>
      </c>
      <c r="C2958" s="1" t="s">
        <v>17</v>
      </c>
      <c r="D2958" s="2" t="s">
        <v>2675</v>
      </c>
      <c r="E2958" s="3" t="s">
        <v>210</v>
      </c>
      <c r="I2958" s="5" t="n">
        <v>669005</v>
      </c>
      <c r="J2958" s="5" t="n">
        <v>251096</v>
      </c>
      <c r="K2958" s="6" t="s">
        <v>27</v>
      </c>
      <c r="L2958" s="7" t="n">
        <v>44075</v>
      </c>
      <c r="M2958" s="6" t="s">
        <v>43</v>
      </c>
    </row>
    <row r="2959" customFormat="false" ht="15.75" hidden="false" customHeight="false" outlineLevel="0" collapsed="false">
      <c r="B2959" s="1" t="s">
        <v>2644</v>
      </c>
      <c r="C2959" s="1" t="s">
        <v>17</v>
      </c>
      <c r="D2959" s="2" t="s">
        <v>2950</v>
      </c>
      <c r="E2959" s="3" t="s">
        <v>210</v>
      </c>
      <c r="H2959" s="4" t="n">
        <v>1</v>
      </c>
      <c r="I2959" s="5" t="n">
        <v>669005</v>
      </c>
      <c r="J2959" s="5" t="n">
        <v>251096</v>
      </c>
      <c r="K2959" s="6" t="s">
        <v>2114</v>
      </c>
      <c r="L2959" s="7" t="n">
        <v>44075</v>
      </c>
      <c r="M2959" s="6" t="s">
        <v>43</v>
      </c>
    </row>
    <row r="2960" customFormat="false" ht="15.75" hidden="false" customHeight="false" outlineLevel="0" collapsed="false">
      <c r="B2960" s="1" t="s">
        <v>2644</v>
      </c>
      <c r="C2960" s="1" t="s">
        <v>17</v>
      </c>
      <c r="D2960" s="2" t="s">
        <v>2951</v>
      </c>
      <c r="E2960" s="3" t="s">
        <v>210</v>
      </c>
      <c r="H2960" s="4" t="n">
        <v>2</v>
      </c>
      <c r="I2960" s="5" t="n">
        <v>668996</v>
      </c>
      <c r="J2960" s="5" t="n">
        <v>251088</v>
      </c>
      <c r="K2960" s="6" t="s">
        <v>2114</v>
      </c>
      <c r="L2960" s="7" t="n">
        <v>44075</v>
      </c>
      <c r="M2960" s="6" t="s">
        <v>43</v>
      </c>
    </row>
    <row r="2961" customFormat="false" ht="15.75" hidden="false" customHeight="false" outlineLevel="0" collapsed="false">
      <c r="B2961" s="1" t="s">
        <v>35</v>
      </c>
      <c r="C2961" s="1" t="s">
        <v>17</v>
      </c>
      <c r="D2961" s="2" t="s">
        <v>1747</v>
      </c>
      <c r="E2961" s="3" t="s">
        <v>538</v>
      </c>
      <c r="I2961" s="5" t="n">
        <v>666854</v>
      </c>
      <c r="J2961" s="5" t="n">
        <v>251679</v>
      </c>
      <c r="K2961" s="6" t="s">
        <v>20</v>
      </c>
      <c r="L2961" s="7" t="n">
        <v>44075</v>
      </c>
      <c r="M2961" s="6" t="s">
        <v>2627</v>
      </c>
    </row>
    <row r="2962" customFormat="false" ht="15.75" hidden="false" customHeight="false" outlineLevel="0" collapsed="false">
      <c r="B2962" s="1" t="s">
        <v>35</v>
      </c>
      <c r="C2962" s="1" t="s">
        <v>17</v>
      </c>
      <c r="D2962" s="2" t="s">
        <v>1747</v>
      </c>
      <c r="E2962" s="3" t="s">
        <v>538</v>
      </c>
      <c r="I2962" s="5" t="n">
        <v>666850</v>
      </c>
      <c r="J2962" s="5" t="n">
        <v>251686</v>
      </c>
      <c r="K2962" s="6" t="s">
        <v>27</v>
      </c>
      <c r="L2962" s="7" t="n">
        <v>44075</v>
      </c>
      <c r="M2962" s="6" t="s">
        <v>43</v>
      </c>
    </row>
    <row r="2963" customFormat="false" ht="15.75" hidden="false" customHeight="false" outlineLevel="0" collapsed="false">
      <c r="B2963" s="1" t="s">
        <v>35</v>
      </c>
      <c r="C2963" s="1" t="s">
        <v>17</v>
      </c>
      <c r="D2963" s="2" t="s">
        <v>2952</v>
      </c>
      <c r="E2963" s="3" t="s">
        <v>538</v>
      </c>
      <c r="H2963" s="4" t="n">
        <v>1</v>
      </c>
      <c r="I2963" s="5" t="n">
        <v>666850</v>
      </c>
      <c r="J2963" s="5" t="n">
        <v>251686</v>
      </c>
      <c r="K2963" s="6" t="s">
        <v>2114</v>
      </c>
      <c r="L2963" s="7" t="n">
        <v>44075</v>
      </c>
      <c r="M2963" s="6" t="s">
        <v>43</v>
      </c>
    </row>
    <row r="2964" customFormat="false" ht="15.75" hidden="false" customHeight="false" outlineLevel="0" collapsed="false">
      <c r="B2964" s="1" t="s">
        <v>35</v>
      </c>
      <c r="C2964" s="1" t="s">
        <v>17</v>
      </c>
      <c r="D2964" s="2" t="s">
        <v>2953</v>
      </c>
      <c r="E2964" s="3" t="s">
        <v>538</v>
      </c>
      <c r="H2964" s="4" t="n">
        <v>2</v>
      </c>
      <c r="I2964" s="5" t="n">
        <v>666858</v>
      </c>
      <c r="J2964" s="5" t="n">
        <v>251691</v>
      </c>
      <c r="K2964" s="6" t="s">
        <v>2114</v>
      </c>
      <c r="L2964" s="7" t="n">
        <v>44075</v>
      </c>
      <c r="M2964" s="6" t="s">
        <v>43</v>
      </c>
    </row>
    <row r="2965" customFormat="false" ht="15.75" hidden="false" customHeight="false" outlineLevel="0" collapsed="false">
      <c r="B2965" s="1" t="s">
        <v>1389</v>
      </c>
      <c r="C2965" s="1" t="s">
        <v>23</v>
      </c>
      <c r="D2965" s="2" t="s">
        <v>861</v>
      </c>
      <c r="E2965" s="3" t="s">
        <v>862</v>
      </c>
      <c r="I2965" s="5" t="n">
        <v>665327</v>
      </c>
      <c r="J2965" s="5" t="n">
        <v>251355</v>
      </c>
      <c r="K2965" s="6" t="s">
        <v>20</v>
      </c>
      <c r="L2965" s="7" t="n">
        <v>44083</v>
      </c>
      <c r="M2965" s="6" t="s">
        <v>2627</v>
      </c>
    </row>
    <row r="2966" customFormat="false" ht="15.75" hidden="false" customHeight="false" outlineLevel="0" collapsed="false">
      <c r="B2966" s="1" t="s">
        <v>1389</v>
      </c>
      <c r="C2966" s="1" t="s">
        <v>23</v>
      </c>
      <c r="D2966" s="2" t="s">
        <v>861</v>
      </c>
      <c r="E2966" s="3" t="s">
        <v>862</v>
      </c>
      <c r="I2966" s="5" t="n">
        <v>665327</v>
      </c>
      <c r="J2966" s="5" t="n">
        <v>251355</v>
      </c>
      <c r="K2966" s="6" t="s">
        <v>27</v>
      </c>
      <c r="L2966" s="7" t="n">
        <v>44083</v>
      </c>
      <c r="M2966" s="6" t="s">
        <v>2627</v>
      </c>
    </row>
    <row r="2967" customFormat="false" ht="15.75" hidden="false" customHeight="false" outlineLevel="0" collapsed="false">
      <c r="B2967" s="1" t="s">
        <v>1482</v>
      </c>
      <c r="C2967" s="1" t="s">
        <v>23</v>
      </c>
      <c r="D2967" s="2" t="s">
        <v>861</v>
      </c>
      <c r="E2967" s="3" t="s">
        <v>563</v>
      </c>
      <c r="I2967" s="5" t="n">
        <v>665327</v>
      </c>
      <c r="J2967" s="5" t="n">
        <v>251355</v>
      </c>
      <c r="K2967" s="6" t="s">
        <v>20</v>
      </c>
      <c r="L2967" s="7" t="n">
        <v>44083</v>
      </c>
      <c r="M2967" s="6" t="s">
        <v>43</v>
      </c>
    </row>
    <row r="2968" customFormat="false" ht="15.75" hidden="false" customHeight="false" outlineLevel="0" collapsed="false">
      <c r="B2968" s="1" t="s">
        <v>687</v>
      </c>
      <c r="C2968" s="1" t="s">
        <v>23</v>
      </c>
      <c r="D2968" s="2" t="s">
        <v>690</v>
      </c>
      <c r="E2968" s="3" t="s">
        <v>309</v>
      </c>
      <c r="K2968" s="6" t="s">
        <v>20</v>
      </c>
      <c r="L2968" s="7" t="n">
        <v>44084</v>
      </c>
      <c r="M2968" s="6" t="s">
        <v>2954</v>
      </c>
    </row>
    <row r="2969" customFormat="false" ht="15.75" hidden="false" customHeight="false" outlineLevel="0" collapsed="false">
      <c r="B2969" s="1" t="s">
        <v>687</v>
      </c>
      <c r="C2969" s="1" t="s">
        <v>23</v>
      </c>
      <c r="D2969" s="2" t="s">
        <v>2955</v>
      </c>
      <c r="E2969" s="3" t="s">
        <v>309</v>
      </c>
      <c r="I2969" s="5" t="n">
        <v>665429</v>
      </c>
      <c r="J2969" s="5" t="n">
        <v>251207</v>
      </c>
      <c r="K2969" s="6" t="s">
        <v>20</v>
      </c>
      <c r="L2969" s="7" t="n">
        <v>44084</v>
      </c>
      <c r="M2969" s="6" t="s">
        <v>43</v>
      </c>
    </row>
    <row r="2970" customFormat="false" ht="15.75" hidden="false" customHeight="false" outlineLevel="0" collapsed="false">
      <c r="B2970" s="1" t="s">
        <v>687</v>
      </c>
      <c r="C2970" s="1" t="s">
        <v>23</v>
      </c>
      <c r="D2970" s="2" t="s">
        <v>2955</v>
      </c>
      <c r="E2970" s="3" t="s">
        <v>309</v>
      </c>
      <c r="I2970" s="5" t="n">
        <v>665429</v>
      </c>
      <c r="J2970" s="5" t="n">
        <v>251207</v>
      </c>
      <c r="K2970" s="6" t="s">
        <v>27</v>
      </c>
      <c r="L2970" s="7" t="n">
        <v>44084</v>
      </c>
      <c r="M2970" s="6" t="s">
        <v>2956</v>
      </c>
    </row>
    <row r="2971" customFormat="false" ht="15.75" hidden="false" customHeight="false" outlineLevel="0" collapsed="false">
      <c r="B2971" s="1" t="s">
        <v>2957</v>
      </c>
      <c r="C2971" s="1" t="s">
        <v>17</v>
      </c>
      <c r="D2971" s="2" t="s">
        <v>956</v>
      </c>
      <c r="E2971" s="3" t="s">
        <v>77</v>
      </c>
      <c r="L2971" s="7" t="n">
        <v>44091</v>
      </c>
      <c r="M2971" s="6" t="s">
        <v>2958</v>
      </c>
    </row>
    <row r="2972" customFormat="false" ht="15.75" hidden="false" customHeight="false" outlineLevel="0" collapsed="false">
      <c r="B2972" s="1" t="s">
        <v>2957</v>
      </c>
      <c r="C2972" s="1" t="s">
        <v>17</v>
      </c>
      <c r="D2972" s="2" t="s">
        <v>956</v>
      </c>
      <c r="E2972" s="3" t="s">
        <v>77</v>
      </c>
      <c r="L2972" s="7" t="n">
        <v>44091</v>
      </c>
      <c r="M2972" s="6" t="s">
        <v>2958</v>
      </c>
    </row>
    <row r="2973" customFormat="false" ht="15.75" hidden="false" customHeight="false" outlineLevel="0" collapsed="false">
      <c r="B2973" s="1" t="s">
        <v>2957</v>
      </c>
      <c r="C2973" s="1" t="s">
        <v>17</v>
      </c>
      <c r="D2973" s="2" t="s">
        <v>958</v>
      </c>
      <c r="E2973" s="3" t="s">
        <v>208</v>
      </c>
      <c r="I2973" s="5" t="n">
        <v>665350</v>
      </c>
      <c r="J2973" s="5" t="n">
        <v>250641</v>
      </c>
      <c r="K2973" s="6" t="s">
        <v>20</v>
      </c>
      <c r="L2973" s="7" t="n">
        <v>44091</v>
      </c>
      <c r="M2973" s="6" t="s">
        <v>2959</v>
      </c>
    </row>
    <row r="2974" customFormat="false" ht="15.75" hidden="false" customHeight="false" outlineLevel="0" collapsed="false">
      <c r="B2974" s="1" t="s">
        <v>2957</v>
      </c>
      <c r="C2974" s="1" t="s">
        <v>17</v>
      </c>
      <c r="D2974" s="2" t="s">
        <v>958</v>
      </c>
      <c r="E2974" s="3" t="s">
        <v>208</v>
      </c>
      <c r="I2974" s="5" t="n">
        <v>665335</v>
      </c>
      <c r="J2974" s="5" t="n">
        <v>250631</v>
      </c>
      <c r="K2974" s="6" t="s">
        <v>27</v>
      </c>
      <c r="L2974" s="7" t="n">
        <v>44091</v>
      </c>
      <c r="M2974" s="6" t="s">
        <v>2959</v>
      </c>
    </row>
    <row r="2975" customFormat="false" ht="15.75" hidden="false" customHeight="false" outlineLevel="0" collapsed="false">
      <c r="B2975" s="1" t="s">
        <v>1971</v>
      </c>
      <c r="C2975" s="1" t="s">
        <v>17</v>
      </c>
      <c r="D2975" s="155" t="s">
        <v>2960</v>
      </c>
      <c r="E2975" s="3" t="s">
        <v>50</v>
      </c>
      <c r="I2975" s="5" t="n">
        <v>665404</v>
      </c>
      <c r="J2975" s="5" t="n">
        <v>250472</v>
      </c>
      <c r="K2975" s="6" t="s">
        <v>20</v>
      </c>
      <c r="L2975" s="7" t="n">
        <v>44091</v>
      </c>
      <c r="M2975" s="6" t="s">
        <v>2627</v>
      </c>
    </row>
    <row r="2976" customFormat="false" ht="15.75" hidden="false" customHeight="false" outlineLevel="0" collapsed="false">
      <c r="B2976" s="1" t="s">
        <v>2842</v>
      </c>
      <c r="C2976" s="1" t="s">
        <v>17</v>
      </c>
      <c r="D2976" s="155" t="s">
        <v>2961</v>
      </c>
      <c r="E2976" s="3" t="s">
        <v>177</v>
      </c>
      <c r="I2976" s="5" t="n">
        <v>667340</v>
      </c>
      <c r="J2976" s="5" t="n">
        <v>249854</v>
      </c>
      <c r="K2976" s="6" t="s">
        <v>20</v>
      </c>
      <c r="L2976" s="7" t="n">
        <v>44091</v>
      </c>
      <c r="M2976" s="6" t="s">
        <v>2627</v>
      </c>
    </row>
    <row r="2977" customFormat="false" ht="15.75" hidden="false" customHeight="false" outlineLevel="0" collapsed="false">
      <c r="B2977" s="1" t="s">
        <v>2842</v>
      </c>
      <c r="C2977" s="1" t="s">
        <v>17</v>
      </c>
      <c r="D2977" s="155" t="s">
        <v>2961</v>
      </c>
      <c r="E2977" s="3" t="s">
        <v>177</v>
      </c>
      <c r="I2977" s="5" t="n">
        <v>667330</v>
      </c>
      <c r="J2977" s="5" t="n">
        <v>249832</v>
      </c>
      <c r="K2977" s="6" t="s">
        <v>27</v>
      </c>
      <c r="L2977" s="7" t="n">
        <v>44091</v>
      </c>
      <c r="M2977" s="6" t="s">
        <v>2627</v>
      </c>
    </row>
    <row r="2978" customFormat="false" ht="15.75" hidden="false" customHeight="false" outlineLevel="0" collapsed="false">
      <c r="B2978" s="1" t="s">
        <v>2849</v>
      </c>
      <c r="C2978" s="1" t="s">
        <v>23</v>
      </c>
      <c r="D2978" s="155" t="s">
        <v>2962</v>
      </c>
      <c r="E2978" s="3" t="s">
        <v>50</v>
      </c>
      <c r="I2978" s="5" t="n">
        <v>664767</v>
      </c>
      <c r="J2978" s="5" t="n">
        <v>249857</v>
      </c>
      <c r="K2978" s="6" t="s">
        <v>20</v>
      </c>
      <c r="L2978" s="7" t="n">
        <v>44091</v>
      </c>
      <c r="M2978" s="6" t="s">
        <v>43</v>
      </c>
    </row>
    <row r="2979" customFormat="false" ht="15.75" hidden="false" customHeight="false" outlineLevel="0" collapsed="false">
      <c r="B2979" s="1" t="s">
        <v>2849</v>
      </c>
      <c r="C2979" s="1" t="s">
        <v>23</v>
      </c>
      <c r="D2979" s="155" t="s">
        <v>2962</v>
      </c>
      <c r="E2979" s="3" t="s">
        <v>50</v>
      </c>
      <c r="I2979" s="5" t="n">
        <v>664665</v>
      </c>
      <c r="J2979" s="5" t="n">
        <v>249863</v>
      </c>
      <c r="K2979" s="6" t="s">
        <v>27</v>
      </c>
      <c r="L2979" s="7" t="n">
        <v>44091</v>
      </c>
      <c r="M2979" s="6" t="s">
        <v>43</v>
      </c>
    </row>
    <row r="2980" customFormat="false" ht="15.75" hidden="false" customHeight="false" outlineLevel="0" collapsed="false">
      <c r="B2980" s="1" t="s">
        <v>1386</v>
      </c>
      <c r="C2980" s="1" t="s">
        <v>23</v>
      </c>
      <c r="D2980" s="155" t="s">
        <v>2963</v>
      </c>
      <c r="E2980" s="3" t="s">
        <v>743</v>
      </c>
      <c r="I2980" s="5" t="n">
        <v>664524</v>
      </c>
      <c r="J2980" s="5" t="n">
        <v>249883</v>
      </c>
      <c r="K2980" s="6" t="s">
        <v>20</v>
      </c>
      <c r="L2980" s="7" t="n">
        <v>44091</v>
      </c>
      <c r="M2980" s="6" t="s">
        <v>2627</v>
      </c>
    </row>
    <row r="2981" customFormat="false" ht="15.75" hidden="false" customHeight="false" outlineLevel="0" collapsed="false">
      <c r="B2981" s="1" t="s">
        <v>1386</v>
      </c>
      <c r="C2981" s="1" t="s">
        <v>23</v>
      </c>
      <c r="D2981" s="155" t="s">
        <v>2963</v>
      </c>
      <c r="E2981" s="3" t="s">
        <v>743</v>
      </c>
      <c r="I2981" s="5" t="n">
        <v>664537</v>
      </c>
      <c r="J2981" s="5" t="n">
        <v>249878</v>
      </c>
      <c r="K2981" s="6" t="s">
        <v>27</v>
      </c>
      <c r="L2981" s="7" t="n">
        <v>44091</v>
      </c>
      <c r="M2981" s="6" t="s">
        <v>2627</v>
      </c>
    </row>
    <row r="2982" customFormat="false" ht="15.75" hidden="false" customHeight="false" outlineLevel="0" collapsed="false">
      <c r="B2982" s="1" t="s">
        <v>2129</v>
      </c>
      <c r="C2982" s="1" t="s">
        <v>23</v>
      </c>
      <c r="D2982" s="155" t="s">
        <v>2964</v>
      </c>
      <c r="E2982" s="3" t="s">
        <v>213</v>
      </c>
      <c r="I2982" s="5" t="n">
        <v>665594</v>
      </c>
      <c r="J2982" s="5" t="n">
        <v>251223</v>
      </c>
      <c r="K2982" s="6" t="s">
        <v>20</v>
      </c>
      <c r="L2982" s="7" t="n">
        <v>44091</v>
      </c>
      <c r="M2982" s="6" t="s">
        <v>2627</v>
      </c>
    </row>
    <row r="2983" customFormat="false" ht="15.75" hidden="false" customHeight="false" outlineLevel="0" collapsed="false">
      <c r="B2983" s="1" t="s">
        <v>2129</v>
      </c>
      <c r="C2983" s="1" t="s">
        <v>23</v>
      </c>
      <c r="D2983" s="155" t="s">
        <v>2964</v>
      </c>
      <c r="E2983" s="3" t="s">
        <v>213</v>
      </c>
      <c r="I2983" s="5" t="n">
        <v>665590</v>
      </c>
      <c r="J2983" s="5" t="n">
        <v>251209</v>
      </c>
      <c r="K2983" s="6" t="s">
        <v>27</v>
      </c>
      <c r="L2983" s="7" t="n">
        <v>44091</v>
      </c>
      <c r="M2983" s="6" t="s">
        <v>2627</v>
      </c>
    </row>
    <row r="2984" customFormat="false" ht="15.75" hidden="false" customHeight="false" outlineLevel="0" collapsed="false">
      <c r="B2984" s="1" t="s">
        <v>525</v>
      </c>
      <c r="C2984" s="1" t="s">
        <v>23</v>
      </c>
      <c r="D2984" s="155" t="s">
        <v>2965</v>
      </c>
      <c r="E2984" s="3" t="s">
        <v>357</v>
      </c>
      <c r="K2984" s="6" t="s">
        <v>20</v>
      </c>
      <c r="L2984" s="7" t="n">
        <v>44091</v>
      </c>
      <c r="M2984" s="6" t="s">
        <v>2958</v>
      </c>
    </row>
    <row r="2985" customFormat="false" ht="15.75" hidden="false" customHeight="false" outlineLevel="0" collapsed="false">
      <c r="B2985" s="1" t="s">
        <v>525</v>
      </c>
      <c r="C2985" s="1" t="s">
        <v>23</v>
      </c>
      <c r="D2985" s="2" t="s">
        <v>2966</v>
      </c>
      <c r="E2985" s="3" t="s">
        <v>2967</v>
      </c>
      <c r="I2985" s="5" t="n">
        <v>665263</v>
      </c>
      <c r="J2985" s="5" t="n">
        <v>251708</v>
      </c>
      <c r="K2985" s="6" t="s">
        <v>20</v>
      </c>
      <c r="L2985" s="7" t="n">
        <v>44091</v>
      </c>
      <c r="M2985" s="6" t="s">
        <v>2959</v>
      </c>
    </row>
    <row r="2986" customFormat="false" ht="15.75" hidden="false" customHeight="false" outlineLevel="0" collapsed="false">
      <c r="B2986" s="1" t="s">
        <v>525</v>
      </c>
      <c r="C2986" s="1" t="s">
        <v>23</v>
      </c>
      <c r="D2986" s="155" t="s">
        <v>2968</v>
      </c>
      <c r="E2986" s="3" t="s">
        <v>618</v>
      </c>
      <c r="I2986" s="5" t="n">
        <v>666023</v>
      </c>
      <c r="J2986" s="5" t="n">
        <v>251080</v>
      </c>
      <c r="K2986" s="6" t="s">
        <v>20</v>
      </c>
      <c r="L2986" s="7" t="n">
        <v>44091</v>
      </c>
      <c r="M2986" s="6" t="s">
        <v>2627</v>
      </c>
    </row>
    <row r="2987" customFormat="false" ht="15.75" hidden="false" customHeight="false" outlineLevel="0" collapsed="false">
      <c r="B2987" s="1" t="s">
        <v>687</v>
      </c>
      <c r="C2987" s="1" t="s">
        <v>23</v>
      </c>
      <c r="D2987" s="2" t="s">
        <v>2969</v>
      </c>
      <c r="E2987" s="3" t="s">
        <v>2879</v>
      </c>
      <c r="I2987" s="5" t="n">
        <v>665985</v>
      </c>
      <c r="J2987" s="5" t="n">
        <v>251011</v>
      </c>
      <c r="K2987" s="6" t="s">
        <v>20</v>
      </c>
      <c r="L2987" s="7" t="n">
        <v>44091</v>
      </c>
      <c r="M2987" s="6" t="s">
        <v>43</v>
      </c>
    </row>
    <row r="2988" customFormat="false" ht="15.75" hidden="false" customHeight="false" outlineLevel="0" collapsed="false">
      <c r="B2988" s="1" t="s">
        <v>687</v>
      </c>
      <c r="C2988" s="1" t="s">
        <v>23</v>
      </c>
      <c r="D2988" s="155" t="s">
        <v>2970</v>
      </c>
      <c r="E2988" s="3" t="s">
        <v>717</v>
      </c>
      <c r="I2988" s="5" t="n">
        <v>665988</v>
      </c>
      <c r="J2988" s="5" t="n">
        <v>250972</v>
      </c>
      <c r="K2988" s="6" t="s">
        <v>20</v>
      </c>
      <c r="L2988" s="7" t="n">
        <v>44091</v>
      </c>
      <c r="M2988" s="6" t="s">
        <v>2627</v>
      </c>
    </row>
    <row r="2989" customFormat="false" ht="15.75" hidden="false" customHeight="false" outlineLevel="0" collapsed="false">
      <c r="B2989" s="1" t="s">
        <v>44</v>
      </c>
      <c r="C2989" s="1" t="s">
        <v>23</v>
      </c>
      <c r="D2989" s="155" t="s">
        <v>2971</v>
      </c>
      <c r="E2989" s="3" t="s">
        <v>399</v>
      </c>
      <c r="I2989" s="5" t="n">
        <v>665870</v>
      </c>
      <c r="J2989" s="5" t="n">
        <v>250627</v>
      </c>
      <c r="K2989" s="6" t="s">
        <v>20</v>
      </c>
      <c r="L2989" s="7" t="n">
        <v>44091</v>
      </c>
      <c r="M2989" s="6" t="s">
        <v>2627</v>
      </c>
    </row>
    <row r="2990" customFormat="false" ht="15.75" hidden="false" customHeight="false" outlineLevel="0" collapsed="false">
      <c r="B2990" s="1" t="s">
        <v>44</v>
      </c>
      <c r="C2990" s="1" t="s">
        <v>23</v>
      </c>
      <c r="D2990" s="155" t="s">
        <v>2971</v>
      </c>
      <c r="E2990" s="3" t="s">
        <v>399</v>
      </c>
      <c r="I2990" s="5" t="n">
        <v>665892</v>
      </c>
      <c r="J2990" s="5" t="n">
        <v>250662</v>
      </c>
      <c r="K2990" s="6" t="s">
        <v>27</v>
      </c>
      <c r="L2990" s="7" t="n">
        <v>44091</v>
      </c>
      <c r="M2990" s="6" t="s">
        <v>2627</v>
      </c>
    </row>
    <row r="2991" customFormat="false" ht="15.75" hidden="false" customHeight="false" outlineLevel="0" collapsed="false">
      <c r="B2991" s="1" t="s">
        <v>1939</v>
      </c>
      <c r="C2991" s="1" t="s">
        <v>23</v>
      </c>
      <c r="D2991" s="2" t="s">
        <v>2972</v>
      </c>
      <c r="E2991" s="3" t="s">
        <v>79</v>
      </c>
      <c r="I2991" s="5" t="n">
        <v>663877</v>
      </c>
      <c r="J2991" s="5" t="n">
        <v>250780</v>
      </c>
      <c r="K2991" s="6" t="s">
        <v>20</v>
      </c>
      <c r="L2991" s="7" t="n">
        <v>44104</v>
      </c>
      <c r="M2991" s="6" t="s">
        <v>43</v>
      </c>
    </row>
    <row r="2992" customFormat="false" ht="15.75" hidden="false" customHeight="false" outlineLevel="0" collapsed="false">
      <c r="B2992" s="1" t="s">
        <v>1939</v>
      </c>
      <c r="C2992" s="1" t="s">
        <v>23</v>
      </c>
      <c r="D2992" s="2" t="s">
        <v>2972</v>
      </c>
      <c r="E2992" s="3" t="s">
        <v>79</v>
      </c>
      <c r="I2992" s="5" t="n">
        <v>663893</v>
      </c>
      <c r="J2992" s="5" t="n">
        <v>250763</v>
      </c>
      <c r="K2992" s="6" t="s">
        <v>27</v>
      </c>
      <c r="L2992" s="7" t="n">
        <v>44104</v>
      </c>
      <c r="M2992" s="6" t="s">
        <v>43</v>
      </c>
    </row>
    <row r="2993" customFormat="false" ht="15.75" hidden="false" customHeight="false" outlineLevel="0" collapsed="false">
      <c r="B2993" s="1" t="s">
        <v>1939</v>
      </c>
      <c r="C2993" s="1" t="s">
        <v>23</v>
      </c>
      <c r="D2993" s="2" t="s">
        <v>2973</v>
      </c>
      <c r="E2993" s="3" t="s">
        <v>79</v>
      </c>
      <c r="H2993" s="4" t="n">
        <v>1</v>
      </c>
      <c r="I2993" s="5" t="n">
        <v>663893</v>
      </c>
      <c r="J2993" s="5" t="n">
        <v>250763</v>
      </c>
      <c r="K2993" s="6" t="s">
        <v>2114</v>
      </c>
      <c r="L2993" s="7" t="n">
        <v>44104</v>
      </c>
      <c r="M2993" s="6" t="s">
        <v>43</v>
      </c>
    </row>
    <row r="2994" customFormat="false" ht="15.75" hidden="false" customHeight="false" outlineLevel="0" collapsed="false">
      <c r="B2994" s="1" t="s">
        <v>1939</v>
      </c>
      <c r="C2994" s="1" t="s">
        <v>23</v>
      </c>
      <c r="D2994" s="2" t="s">
        <v>2974</v>
      </c>
      <c r="E2994" s="3" t="s">
        <v>79</v>
      </c>
      <c r="H2994" s="4" t="n">
        <v>2</v>
      </c>
      <c r="I2994" s="5" t="n">
        <v>663897</v>
      </c>
      <c r="J2994" s="5" t="n">
        <v>250773</v>
      </c>
      <c r="K2994" s="6" t="s">
        <v>2114</v>
      </c>
      <c r="L2994" s="7" t="n">
        <v>44104</v>
      </c>
      <c r="M2994" s="6" t="s">
        <v>43</v>
      </c>
    </row>
    <row r="2995" customFormat="false" ht="15.75" hidden="false" customHeight="false" outlineLevel="0" collapsed="false">
      <c r="B2995" s="1" t="s">
        <v>35</v>
      </c>
      <c r="C2995" s="1" t="s">
        <v>17</v>
      </c>
      <c r="D2995" s="2" t="s">
        <v>1717</v>
      </c>
      <c r="E2995" s="3" t="s">
        <v>143</v>
      </c>
      <c r="I2995" s="5" t="n">
        <v>666662</v>
      </c>
      <c r="J2995" s="5" t="n">
        <v>251276</v>
      </c>
      <c r="K2995" s="6" t="s">
        <v>20</v>
      </c>
      <c r="L2995" s="7" t="n">
        <v>44137</v>
      </c>
      <c r="M2995" s="6" t="s">
        <v>2627</v>
      </c>
    </row>
    <row r="2996" customFormat="false" ht="15.75" hidden="false" customHeight="false" outlineLevel="0" collapsed="false">
      <c r="B2996" s="1" t="s">
        <v>35</v>
      </c>
      <c r="C2996" s="1" t="s">
        <v>17</v>
      </c>
      <c r="D2996" s="2" t="s">
        <v>1717</v>
      </c>
      <c r="E2996" s="3" t="s">
        <v>143</v>
      </c>
      <c r="I2996" s="5" t="n">
        <v>666678</v>
      </c>
      <c r="J2996" s="5" t="n">
        <v>251300</v>
      </c>
      <c r="K2996" s="6" t="s">
        <v>27</v>
      </c>
      <c r="L2996" s="7" t="n">
        <v>44137</v>
      </c>
      <c r="M2996" s="6" t="s">
        <v>43</v>
      </c>
    </row>
    <row r="2997" customFormat="false" ht="15.75" hidden="false" customHeight="false" outlineLevel="0" collapsed="false">
      <c r="B2997" s="1" t="s">
        <v>35</v>
      </c>
      <c r="C2997" s="1" t="s">
        <v>17</v>
      </c>
      <c r="D2997" s="2" t="s">
        <v>1783</v>
      </c>
      <c r="E2997" s="3" t="s">
        <v>849</v>
      </c>
      <c r="I2997" s="5" t="n">
        <v>666717</v>
      </c>
      <c r="J2997" s="5" t="n">
        <v>251573</v>
      </c>
      <c r="K2997" s="6" t="s">
        <v>20</v>
      </c>
      <c r="L2997" s="7" t="n">
        <v>44137</v>
      </c>
      <c r="M2997" s="6" t="s">
        <v>2627</v>
      </c>
    </row>
    <row r="2998" customFormat="false" ht="15.75" hidden="false" customHeight="false" outlineLevel="0" collapsed="false">
      <c r="B2998" s="1" t="s">
        <v>35</v>
      </c>
      <c r="C2998" s="1" t="s">
        <v>17</v>
      </c>
      <c r="D2998" s="2" t="s">
        <v>1783</v>
      </c>
      <c r="E2998" s="3" t="s">
        <v>849</v>
      </c>
      <c r="I2998" s="5" t="n">
        <v>666726</v>
      </c>
      <c r="J2998" s="5" t="n">
        <v>251566</v>
      </c>
      <c r="K2998" s="6" t="s">
        <v>27</v>
      </c>
      <c r="L2998" s="7" t="n">
        <v>44137</v>
      </c>
      <c r="M2998" s="6" t="s">
        <v>43</v>
      </c>
    </row>
    <row r="2999" customFormat="false" ht="15.75" hidden="false" customHeight="false" outlineLevel="0" collapsed="false">
      <c r="B2999" s="1" t="s">
        <v>791</v>
      </c>
      <c r="C2999" s="1" t="s">
        <v>17</v>
      </c>
      <c r="D2999" s="2" t="s">
        <v>1637</v>
      </c>
      <c r="E2999" s="3" t="s">
        <v>68</v>
      </c>
      <c r="I2999" s="5" t="n">
        <v>667271</v>
      </c>
      <c r="J2999" s="5" t="n">
        <v>250389</v>
      </c>
      <c r="K2999" s="6" t="s">
        <v>20</v>
      </c>
      <c r="L2999" s="7" t="n">
        <v>44137</v>
      </c>
      <c r="M2999" s="6" t="s">
        <v>2627</v>
      </c>
    </row>
    <row r="3000" customFormat="false" ht="15.75" hidden="false" customHeight="false" outlineLevel="0" collapsed="false">
      <c r="B3000" s="1" t="s">
        <v>791</v>
      </c>
      <c r="C3000" s="1" t="s">
        <v>17</v>
      </c>
      <c r="D3000" s="2" t="s">
        <v>1637</v>
      </c>
      <c r="E3000" s="3" t="s">
        <v>68</v>
      </c>
      <c r="I3000" s="5" t="n">
        <v>667277</v>
      </c>
      <c r="J3000" s="5" t="n">
        <v>250410</v>
      </c>
      <c r="K3000" s="6" t="s">
        <v>27</v>
      </c>
      <c r="L3000" s="7" t="n">
        <v>44137</v>
      </c>
      <c r="M3000" s="6" t="s">
        <v>43</v>
      </c>
    </row>
    <row r="3001" customFormat="false" ht="15.75" hidden="false" customHeight="false" outlineLevel="0" collapsed="false">
      <c r="B3001" s="1" t="s">
        <v>1916</v>
      </c>
      <c r="C3001" s="1" t="s">
        <v>23</v>
      </c>
      <c r="D3001" s="2" t="s">
        <v>2621</v>
      </c>
      <c r="E3001" s="3" t="s">
        <v>1508</v>
      </c>
      <c r="I3001" s="5" t="n">
        <v>664650</v>
      </c>
      <c r="J3001" s="5" t="n">
        <v>251130</v>
      </c>
      <c r="K3001" s="6" t="s">
        <v>20</v>
      </c>
      <c r="L3001" s="7" t="n">
        <v>44137</v>
      </c>
      <c r="M3001" s="6" t="s">
        <v>2627</v>
      </c>
    </row>
    <row r="3002" customFormat="false" ht="15.75" hidden="false" customHeight="false" outlineLevel="0" collapsed="false">
      <c r="B3002" s="1" t="s">
        <v>1916</v>
      </c>
      <c r="C3002" s="1" t="s">
        <v>23</v>
      </c>
      <c r="D3002" s="2" t="s">
        <v>2621</v>
      </c>
      <c r="E3002" s="3" t="s">
        <v>1508</v>
      </c>
      <c r="I3002" s="5" t="n">
        <v>664624</v>
      </c>
      <c r="J3002" s="5" t="n">
        <v>251158</v>
      </c>
      <c r="K3002" s="6" t="s">
        <v>27</v>
      </c>
      <c r="L3002" s="7" t="n">
        <v>44137</v>
      </c>
      <c r="M3002" s="6" t="s">
        <v>43</v>
      </c>
    </row>
    <row r="3003" customFormat="false" ht="15.75" hidden="false" customHeight="false" outlineLevel="0" collapsed="false">
      <c r="B3003" s="1" t="s">
        <v>525</v>
      </c>
      <c r="C3003" s="1" t="s">
        <v>23</v>
      </c>
      <c r="D3003" s="2" t="s">
        <v>608</v>
      </c>
      <c r="E3003" s="3" t="s">
        <v>609</v>
      </c>
      <c r="I3003" s="5" t="n">
        <v>665942</v>
      </c>
      <c r="J3003" s="5" t="n">
        <v>251185</v>
      </c>
      <c r="K3003" s="6" t="s">
        <v>20</v>
      </c>
      <c r="L3003" s="7" t="n">
        <v>44137</v>
      </c>
      <c r="M3003" s="6" t="s">
        <v>2627</v>
      </c>
    </row>
    <row r="3004" customFormat="false" ht="15.75" hidden="false" customHeight="false" outlineLevel="0" collapsed="false">
      <c r="B3004" s="1" t="s">
        <v>525</v>
      </c>
      <c r="C3004" s="1" t="s">
        <v>23</v>
      </c>
      <c r="D3004" s="2" t="s">
        <v>608</v>
      </c>
      <c r="E3004" s="3" t="s">
        <v>609</v>
      </c>
      <c r="I3004" s="5" t="n">
        <v>665937</v>
      </c>
      <c r="J3004" s="5" t="n">
        <v>251171</v>
      </c>
      <c r="K3004" s="6" t="s">
        <v>27</v>
      </c>
      <c r="L3004" s="7" t="n">
        <v>44137</v>
      </c>
      <c r="M3004" s="6" t="s">
        <v>43</v>
      </c>
    </row>
    <row r="3005" customFormat="false" ht="15.75" hidden="false" customHeight="false" outlineLevel="0" collapsed="false">
      <c r="B3005" s="1" t="s">
        <v>284</v>
      </c>
      <c r="C3005" s="1" t="s">
        <v>17</v>
      </c>
      <c r="D3005" s="2" t="s">
        <v>2975</v>
      </c>
      <c r="E3005" s="3" t="s">
        <v>2976</v>
      </c>
      <c r="I3005" s="5" t="n">
        <v>661906</v>
      </c>
      <c r="J3005" s="5" t="n">
        <v>249564</v>
      </c>
      <c r="K3005" s="6" t="s">
        <v>20</v>
      </c>
      <c r="L3005" s="7" t="n">
        <v>44137</v>
      </c>
      <c r="M3005" s="6" t="s">
        <v>43</v>
      </c>
    </row>
    <row r="3006" customFormat="false" ht="15.75" hidden="false" customHeight="false" outlineLevel="0" collapsed="false">
      <c r="B3006" s="1" t="s">
        <v>284</v>
      </c>
      <c r="C3006" s="1" t="s">
        <v>17</v>
      </c>
      <c r="D3006" s="2" t="s">
        <v>2975</v>
      </c>
      <c r="E3006" s="3" t="s">
        <v>2976</v>
      </c>
      <c r="I3006" s="5" t="n">
        <v>661893</v>
      </c>
      <c r="J3006" s="5" t="n">
        <v>249570</v>
      </c>
      <c r="K3006" s="6" t="s">
        <v>27</v>
      </c>
      <c r="L3006" s="7" t="n">
        <v>44137</v>
      </c>
      <c r="M3006" s="6" t="s">
        <v>43</v>
      </c>
    </row>
    <row r="3007" customFormat="false" ht="15.75" hidden="false" customHeight="false" outlineLevel="0" collapsed="false">
      <c r="B3007" s="1" t="s">
        <v>2129</v>
      </c>
      <c r="C3007" s="1" t="s">
        <v>23</v>
      </c>
      <c r="D3007" s="2" t="s">
        <v>2977</v>
      </c>
      <c r="E3007" s="3" t="s">
        <v>133</v>
      </c>
      <c r="K3007" s="6" t="s">
        <v>20</v>
      </c>
      <c r="L3007" s="7" t="n">
        <v>44155</v>
      </c>
      <c r="M3007" s="6" t="s">
        <v>2978</v>
      </c>
    </row>
    <row r="3008" customFormat="false" ht="15.75" hidden="false" customHeight="false" outlineLevel="0" collapsed="false">
      <c r="B3008" s="1" t="s">
        <v>2129</v>
      </c>
      <c r="C3008" s="1" t="s">
        <v>23</v>
      </c>
      <c r="D3008" s="2" t="s">
        <v>2977</v>
      </c>
      <c r="E3008" s="3" t="s">
        <v>133</v>
      </c>
      <c r="K3008" s="6" t="s">
        <v>27</v>
      </c>
      <c r="L3008" s="7" t="n">
        <v>44155</v>
      </c>
      <c r="M3008" s="6" t="s">
        <v>2978</v>
      </c>
    </row>
    <row r="3009" customFormat="false" ht="15.75" hidden="false" customHeight="false" outlineLevel="0" collapsed="false">
      <c r="B3009" s="1" t="s">
        <v>2129</v>
      </c>
      <c r="C3009" s="1" t="s">
        <v>23</v>
      </c>
      <c r="D3009" s="2" t="s">
        <v>2979</v>
      </c>
      <c r="E3009" s="3" t="s">
        <v>213</v>
      </c>
      <c r="K3009" s="6" t="s">
        <v>20</v>
      </c>
      <c r="L3009" s="7" t="n">
        <v>44155</v>
      </c>
      <c r="M3009" s="6" t="s">
        <v>2978</v>
      </c>
    </row>
    <row r="3010" customFormat="false" ht="15.75" hidden="false" customHeight="false" outlineLevel="0" collapsed="false">
      <c r="B3010" s="1" t="s">
        <v>2129</v>
      </c>
      <c r="C3010" s="1" t="s">
        <v>23</v>
      </c>
      <c r="D3010" s="2" t="s">
        <v>2979</v>
      </c>
      <c r="E3010" s="3" t="s">
        <v>213</v>
      </c>
      <c r="K3010" s="6" t="s">
        <v>27</v>
      </c>
      <c r="L3010" s="7" t="n">
        <v>44155</v>
      </c>
      <c r="M3010" s="6" t="s">
        <v>2978</v>
      </c>
    </row>
    <row r="3011" customFormat="false" ht="15.75" hidden="false" customHeight="false" outlineLevel="0" collapsed="false">
      <c r="B3011" s="1" t="s">
        <v>2129</v>
      </c>
      <c r="C3011" s="1" t="s">
        <v>23</v>
      </c>
      <c r="D3011" s="2" t="s">
        <v>2980</v>
      </c>
      <c r="E3011" s="3" t="s">
        <v>81</v>
      </c>
      <c r="I3011" s="5" t="n">
        <v>665594</v>
      </c>
      <c r="J3011" s="5" t="n">
        <v>251223</v>
      </c>
      <c r="K3011" s="6" t="s">
        <v>20</v>
      </c>
      <c r="L3011" s="7" t="n">
        <v>44155</v>
      </c>
      <c r="M3011" s="6" t="s">
        <v>43</v>
      </c>
    </row>
    <row r="3012" customFormat="false" ht="15.75" hidden="false" customHeight="false" outlineLevel="0" collapsed="false">
      <c r="B3012" s="1" t="s">
        <v>2129</v>
      </c>
      <c r="C3012" s="1" t="s">
        <v>23</v>
      </c>
      <c r="D3012" s="2" t="s">
        <v>2980</v>
      </c>
      <c r="E3012" s="3" t="s">
        <v>81</v>
      </c>
      <c r="F3012" s="3" t="s">
        <v>26</v>
      </c>
      <c r="I3012" s="5" t="n">
        <v>665585</v>
      </c>
      <c r="J3012" s="5" t="n">
        <v>251220</v>
      </c>
      <c r="K3012" s="6" t="s">
        <v>27</v>
      </c>
      <c r="L3012" s="7" t="n">
        <v>44155</v>
      </c>
      <c r="M3012" s="6" t="s">
        <v>43</v>
      </c>
    </row>
    <row r="3013" customFormat="false" ht="15.75" hidden="false" customHeight="false" outlineLevel="0" collapsed="false">
      <c r="B3013" s="1" t="s">
        <v>2129</v>
      </c>
      <c r="C3013" s="1" t="s">
        <v>23</v>
      </c>
      <c r="D3013" s="2" t="s">
        <v>2980</v>
      </c>
      <c r="E3013" s="3" t="s">
        <v>81</v>
      </c>
      <c r="F3013" s="3" t="s">
        <v>29</v>
      </c>
      <c r="I3013" s="5" t="n">
        <v>665563</v>
      </c>
      <c r="J3013" s="5" t="n">
        <v>251209</v>
      </c>
      <c r="K3013" s="6" t="s">
        <v>27</v>
      </c>
      <c r="L3013" s="7" t="n">
        <v>44155</v>
      </c>
      <c r="M3013" s="6" t="s">
        <v>43</v>
      </c>
    </row>
    <row r="3014" customFormat="false" ht="15.75" hidden="false" customHeight="false" outlineLevel="0" collapsed="false">
      <c r="B3014" s="1" t="s">
        <v>2129</v>
      </c>
      <c r="C3014" s="1" t="s">
        <v>23</v>
      </c>
      <c r="D3014" s="2" t="s">
        <v>2981</v>
      </c>
      <c r="E3014" s="3" t="s">
        <v>210</v>
      </c>
      <c r="I3014" s="5" t="n">
        <v>665563</v>
      </c>
      <c r="J3014" s="5" t="n">
        <v>251237</v>
      </c>
      <c r="K3014" s="6" t="s">
        <v>20</v>
      </c>
      <c r="L3014" s="7" t="n">
        <v>44155</v>
      </c>
      <c r="M3014" s="6" t="s">
        <v>2627</v>
      </c>
    </row>
    <row r="3015" customFormat="false" ht="15.75" hidden="false" customHeight="false" outlineLevel="0" collapsed="false">
      <c r="B3015" s="1" t="s">
        <v>2129</v>
      </c>
      <c r="C3015" s="1" t="s">
        <v>23</v>
      </c>
      <c r="D3015" s="2" t="s">
        <v>2981</v>
      </c>
      <c r="E3015" s="3" t="s">
        <v>210</v>
      </c>
      <c r="I3015" s="5" t="n">
        <v>665564</v>
      </c>
      <c r="J3015" s="5" t="n">
        <v>251233</v>
      </c>
      <c r="K3015" s="6" t="s">
        <v>27</v>
      </c>
      <c r="L3015" s="7" t="n">
        <v>44155</v>
      </c>
      <c r="M3015" s="6" t="s">
        <v>2627</v>
      </c>
    </row>
    <row r="3016" customFormat="false" ht="15.75" hidden="false" customHeight="false" outlineLevel="0" collapsed="false">
      <c r="B3016" s="1" t="s">
        <v>2129</v>
      </c>
      <c r="C3016" s="1" t="s">
        <v>23</v>
      </c>
      <c r="D3016" s="2" t="s">
        <v>2982</v>
      </c>
      <c r="E3016" s="3" t="s">
        <v>234</v>
      </c>
      <c r="I3016" s="5" t="n">
        <v>665708</v>
      </c>
      <c r="J3016" s="5" t="n">
        <v>251186</v>
      </c>
      <c r="K3016" s="6" t="s">
        <v>20</v>
      </c>
      <c r="L3016" s="7" t="n">
        <v>44155</v>
      </c>
      <c r="M3016" s="6" t="s">
        <v>2627</v>
      </c>
    </row>
    <row r="3017" customFormat="false" ht="15.75" hidden="false" customHeight="false" outlineLevel="0" collapsed="false">
      <c r="B3017" s="1" t="s">
        <v>687</v>
      </c>
      <c r="C3017" s="1" t="s">
        <v>23</v>
      </c>
      <c r="D3017" s="2" t="s">
        <v>2983</v>
      </c>
      <c r="E3017" s="3" t="s">
        <v>2984</v>
      </c>
      <c r="I3017" s="5" t="n">
        <v>665563</v>
      </c>
      <c r="J3017" s="5" t="n">
        <v>251166</v>
      </c>
      <c r="K3017" s="6" t="s">
        <v>20</v>
      </c>
      <c r="L3017" s="7" t="n">
        <v>44155</v>
      </c>
      <c r="M3017" s="6" t="s">
        <v>43</v>
      </c>
    </row>
    <row r="3018" customFormat="false" ht="15.75" hidden="false" customHeight="false" outlineLevel="0" collapsed="false">
      <c r="B3018" s="1" t="s">
        <v>687</v>
      </c>
      <c r="C3018" s="1" t="s">
        <v>23</v>
      </c>
      <c r="D3018" s="2" t="s">
        <v>2981</v>
      </c>
      <c r="E3018" s="3" t="s">
        <v>131</v>
      </c>
      <c r="I3018" s="5" t="n">
        <v>665563</v>
      </c>
      <c r="J3018" s="5" t="n">
        <v>251237</v>
      </c>
      <c r="K3018" s="6" t="s">
        <v>20</v>
      </c>
      <c r="L3018" s="7" t="n">
        <v>44155</v>
      </c>
      <c r="M3018" s="6" t="s">
        <v>43</v>
      </c>
    </row>
    <row r="3019" customFormat="false" ht="15.75" hidden="false" customHeight="false" outlineLevel="0" collapsed="false">
      <c r="B3019" s="1" t="s">
        <v>687</v>
      </c>
      <c r="C3019" s="1" t="s">
        <v>23</v>
      </c>
      <c r="D3019" s="2" t="s">
        <v>2985</v>
      </c>
      <c r="E3019" s="3" t="s">
        <v>559</v>
      </c>
      <c r="I3019" s="5" t="n">
        <v>666051</v>
      </c>
      <c r="J3019" s="5" t="n">
        <v>250928</v>
      </c>
      <c r="K3019" s="6" t="s">
        <v>20</v>
      </c>
      <c r="L3019" s="7" t="n">
        <v>44155</v>
      </c>
      <c r="M3019" s="6" t="s">
        <v>2627</v>
      </c>
    </row>
    <row r="3020" customFormat="false" ht="15.75" hidden="false" customHeight="false" outlineLevel="0" collapsed="false">
      <c r="B3020" s="1" t="s">
        <v>687</v>
      </c>
      <c r="C3020" s="1" t="s">
        <v>23</v>
      </c>
      <c r="D3020" s="2" t="s">
        <v>2985</v>
      </c>
      <c r="E3020" s="3" t="s">
        <v>559</v>
      </c>
      <c r="I3020" s="5" t="n">
        <v>666049</v>
      </c>
      <c r="J3020" s="5" t="n">
        <v>250924</v>
      </c>
      <c r="K3020" s="6" t="s">
        <v>27</v>
      </c>
      <c r="L3020" s="7" t="n">
        <v>44155</v>
      </c>
      <c r="M3020" s="6" t="s">
        <v>2627</v>
      </c>
    </row>
    <row r="3021" customFormat="false" ht="15.75" hidden="false" customHeight="false" outlineLevel="0" collapsed="false">
      <c r="B3021" s="1" t="s">
        <v>2320</v>
      </c>
      <c r="C3021" s="1" t="s">
        <v>17</v>
      </c>
      <c r="D3021" s="2" t="s">
        <v>2986</v>
      </c>
      <c r="E3021" s="3" t="s">
        <v>72</v>
      </c>
      <c r="I3021" s="5" t="n">
        <v>663011</v>
      </c>
      <c r="J3021" s="5" t="n">
        <v>249704</v>
      </c>
      <c r="K3021" s="6" t="s">
        <v>20</v>
      </c>
      <c r="L3021" s="7" t="n">
        <v>44155</v>
      </c>
      <c r="M3021" s="6" t="s">
        <v>2627</v>
      </c>
    </row>
    <row r="3022" customFormat="false" ht="15.75" hidden="false" customHeight="false" outlineLevel="0" collapsed="false">
      <c r="B3022" s="1" t="s">
        <v>2320</v>
      </c>
      <c r="C3022" s="1" t="s">
        <v>17</v>
      </c>
      <c r="D3022" s="2" t="s">
        <v>2986</v>
      </c>
      <c r="E3022" s="3" t="s">
        <v>72</v>
      </c>
      <c r="I3022" s="5" t="n">
        <v>663011</v>
      </c>
      <c r="J3022" s="5" t="n">
        <v>249704</v>
      </c>
      <c r="K3022" s="6" t="s">
        <v>27</v>
      </c>
      <c r="L3022" s="7" t="n">
        <v>44155</v>
      </c>
      <c r="M3022" s="6" t="s">
        <v>2627</v>
      </c>
    </row>
    <row r="3023" customFormat="false" ht="15.75" hidden="false" customHeight="false" outlineLevel="0" collapsed="false">
      <c r="B3023" s="1" t="s">
        <v>2933</v>
      </c>
      <c r="C3023" s="1" t="s">
        <v>17</v>
      </c>
      <c r="D3023" s="2" t="s">
        <v>2987</v>
      </c>
      <c r="E3023" s="3" t="s">
        <v>74</v>
      </c>
      <c r="I3023" s="5" t="n">
        <v>665087</v>
      </c>
      <c r="J3023" s="5" t="n">
        <v>251206</v>
      </c>
      <c r="K3023" s="6" t="s">
        <v>20</v>
      </c>
      <c r="L3023" s="7" t="n">
        <v>44155</v>
      </c>
      <c r="M3023" s="6" t="s">
        <v>2627</v>
      </c>
    </row>
    <row r="3024" customFormat="false" ht="15.75" hidden="false" customHeight="false" outlineLevel="0" collapsed="false">
      <c r="B3024" s="1" t="s">
        <v>2933</v>
      </c>
      <c r="C3024" s="1" t="s">
        <v>17</v>
      </c>
      <c r="D3024" s="2" t="s">
        <v>2987</v>
      </c>
      <c r="E3024" s="3" t="s">
        <v>74</v>
      </c>
      <c r="I3024" s="5" t="n">
        <v>665084</v>
      </c>
      <c r="J3024" s="5" t="n">
        <v>251210</v>
      </c>
      <c r="K3024" s="6" t="s">
        <v>27</v>
      </c>
      <c r="L3024" s="7" t="n">
        <v>44155</v>
      </c>
      <c r="M3024" s="6" t="s">
        <v>2627</v>
      </c>
    </row>
    <row r="3025" customFormat="false" ht="15.75" hidden="false" customHeight="false" outlineLevel="0" collapsed="false">
      <c r="B3025" s="1" t="s">
        <v>40</v>
      </c>
      <c r="C3025" s="1" t="s">
        <v>17</v>
      </c>
      <c r="D3025" s="2" t="s">
        <v>2988</v>
      </c>
      <c r="E3025" s="3" t="s">
        <v>47</v>
      </c>
      <c r="I3025" s="5" t="n">
        <v>664930</v>
      </c>
      <c r="J3025" s="5" t="n">
        <v>251189</v>
      </c>
      <c r="K3025" s="6" t="s">
        <v>20</v>
      </c>
      <c r="L3025" s="7" t="n">
        <v>44155</v>
      </c>
      <c r="M3025" s="6" t="s">
        <v>43</v>
      </c>
    </row>
    <row r="3026" customFormat="false" ht="15.75" hidden="false" customHeight="false" outlineLevel="0" collapsed="false">
      <c r="B3026" s="1" t="s">
        <v>40</v>
      </c>
      <c r="C3026" s="1" t="s">
        <v>17</v>
      </c>
      <c r="D3026" s="2" t="s">
        <v>2988</v>
      </c>
      <c r="E3026" s="3" t="s">
        <v>47</v>
      </c>
      <c r="F3026" s="3" t="s">
        <v>26</v>
      </c>
      <c r="I3026" s="5" t="n">
        <v>664945</v>
      </c>
      <c r="J3026" s="5" t="n">
        <v>251193</v>
      </c>
      <c r="K3026" s="6" t="s">
        <v>27</v>
      </c>
      <c r="L3026" s="7" t="n">
        <v>44155</v>
      </c>
      <c r="M3026" s="6" t="s">
        <v>43</v>
      </c>
    </row>
    <row r="3027" customFormat="false" ht="15.75" hidden="false" customHeight="false" outlineLevel="0" collapsed="false">
      <c r="B3027" s="1" t="s">
        <v>40</v>
      </c>
      <c r="C3027" s="1" t="s">
        <v>17</v>
      </c>
      <c r="D3027" s="2" t="s">
        <v>2989</v>
      </c>
      <c r="E3027" s="3" t="s">
        <v>47</v>
      </c>
      <c r="F3027" s="3" t="s">
        <v>26</v>
      </c>
      <c r="H3027" s="4" t="n">
        <v>1</v>
      </c>
      <c r="I3027" s="5" t="n">
        <v>664945</v>
      </c>
      <c r="J3027" s="5" t="n">
        <v>251193</v>
      </c>
      <c r="K3027" s="6" t="s">
        <v>2114</v>
      </c>
      <c r="L3027" s="7" t="n">
        <v>44155</v>
      </c>
      <c r="M3027" s="6" t="s">
        <v>43</v>
      </c>
    </row>
    <row r="3028" customFormat="false" ht="15.75" hidden="false" customHeight="false" outlineLevel="0" collapsed="false">
      <c r="B3028" s="1" t="s">
        <v>40</v>
      </c>
      <c r="C3028" s="1" t="s">
        <v>17</v>
      </c>
      <c r="D3028" s="2" t="s">
        <v>2990</v>
      </c>
      <c r="E3028" s="3" t="s">
        <v>47</v>
      </c>
      <c r="F3028" s="3" t="s">
        <v>26</v>
      </c>
      <c r="H3028" s="4" t="n">
        <v>2</v>
      </c>
      <c r="I3028" s="5" t="n">
        <v>664954</v>
      </c>
      <c r="J3028" s="5" t="n">
        <v>251194</v>
      </c>
      <c r="K3028" s="6" t="s">
        <v>2114</v>
      </c>
      <c r="L3028" s="7" t="n">
        <v>44155</v>
      </c>
      <c r="M3028" s="6" t="s">
        <v>43</v>
      </c>
    </row>
    <row r="3029" customFormat="false" ht="15.75" hidden="false" customHeight="false" outlineLevel="0" collapsed="false">
      <c r="B3029" s="1" t="s">
        <v>525</v>
      </c>
      <c r="C3029" s="1" t="s">
        <v>23</v>
      </c>
      <c r="D3029" s="2" t="s">
        <v>2991</v>
      </c>
      <c r="E3029" s="3" t="s">
        <v>47</v>
      </c>
      <c r="I3029" s="5" t="n">
        <v>665313</v>
      </c>
      <c r="J3029" s="5" t="n">
        <v>251736</v>
      </c>
      <c r="K3029" s="6" t="s">
        <v>20</v>
      </c>
      <c r="L3029" s="7" t="n">
        <v>44168</v>
      </c>
      <c r="M3029" s="6" t="s">
        <v>2992</v>
      </c>
    </row>
    <row r="3030" customFormat="false" ht="15.75" hidden="false" customHeight="false" outlineLevel="0" collapsed="false">
      <c r="B3030" s="1" t="s">
        <v>525</v>
      </c>
      <c r="C3030" s="1" t="s">
        <v>23</v>
      </c>
      <c r="D3030" s="2" t="s">
        <v>2993</v>
      </c>
      <c r="E3030" s="3" t="s">
        <v>54</v>
      </c>
      <c r="I3030" s="5" t="n">
        <v>665286</v>
      </c>
      <c r="J3030" s="5" t="n">
        <v>251720</v>
      </c>
      <c r="K3030" s="6" t="s">
        <v>20</v>
      </c>
      <c r="L3030" s="7" t="n">
        <v>44168</v>
      </c>
      <c r="M3030" s="6" t="s">
        <v>43</v>
      </c>
    </row>
    <row r="3031" customFormat="false" ht="15.75" hidden="false" customHeight="false" outlineLevel="0" collapsed="false">
      <c r="B3031" s="1" t="s">
        <v>525</v>
      </c>
      <c r="C3031" s="1" t="s">
        <v>23</v>
      </c>
      <c r="D3031" s="2" t="s">
        <v>2994</v>
      </c>
      <c r="E3031" s="3" t="s">
        <v>42</v>
      </c>
      <c r="I3031" s="5" t="n">
        <v>665321</v>
      </c>
      <c r="J3031" s="5" t="n">
        <v>251708</v>
      </c>
      <c r="K3031" s="6" t="s">
        <v>20</v>
      </c>
      <c r="L3031" s="7" t="n">
        <v>44168</v>
      </c>
      <c r="M3031" s="6" t="s">
        <v>43</v>
      </c>
    </row>
    <row r="3032" customFormat="false" ht="15.75" hidden="false" customHeight="false" outlineLevel="0" collapsed="false">
      <c r="B3032" s="1" t="s">
        <v>525</v>
      </c>
      <c r="C3032" s="1" t="s">
        <v>23</v>
      </c>
      <c r="D3032" s="2" t="s">
        <v>2995</v>
      </c>
      <c r="E3032" s="3" t="s">
        <v>60</v>
      </c>
      <c r="I3032" s="5" t="n">
        <v>665333</v>
      </c>
      <c r="J3032" s="5" t="n">
        <v>251700</v>
      </c>
      <c r="K3032" s="6" t="s">
        <v>20</v>
      </c>
      <c r="L3032" s="7" t="n">
        <v>44168</v>
      </c>
      <c r="M3032" s="6" t="s">
        <v>43</v>
      </c>
    </row>
    <row r="3033" customFormat="false" ht="15.75" hidden="false" customHeight="false" outlineLevel="0" collapsed="false">
      <c r="B3033" s="1" t="s">
        <v>525</v>
      </c>
      <c r="C3033" s="1" t="s">
        <v>23</v>
      </c>
      <c r="D3033" s="2" t="s">
        <v>2996</v>
      </c>
      <c r="E3033" s="3" t="s">
        <v>151</v>
      </c>
      <c r="I3033" s="5" t="n">
        <v>665341</v>
      </c>
      <c r="J3033" s="5" t="n">
        <v>251740</v>
      </c>
      <c r="K3033" s="6" t="s">
        <v>20</v>
      </c>
      <c r="L3033" s="7" t="n">
        <v>44168</v>
      </c>
      <c r="M3033" s="6" t="s">
        <v>43</v>
      </c>
    </row>
    <row r="3034" customFormat="false" ht="15.75" hidden="false" customHeight="false" outlineLevel="0" collapsed="false">
      <c r="B3034" s="1" t="s">
        <v>525</v>
      </c>
      <c r="C3034" s="1" t="s">
        <v>23</v>
      </c>
      <c r="D3034" s="2" t="s">
        <v>2997</v>
      </c>
      <c r="E3034" s="3" t="s">
        <v>153</v>
      </c>
      <c r="I3034" s="5" t="n">
        <v>665379</v>
      </c>
      <c r="J3034" s="5" t="n">
        <v>251719</v>
      </c>
      <c r="K3034" s="6" t="s">
        <v>20</v>
      </c>
      <c r="L3034" s="7" t="n">
        <v>44168</v>
      </c>
      <c r="M3034" s="6" t="s">
        <v>43</v>
      </c>
    </row>
    <row r="3035" customFormat="false" ht="15.75" hidden="false" customHeight="false" outlineLevel="0" collapsed="false">
      <c r="B3035" s="1" t="s">
        <v>525</v>
      </c>
      <c r="C3035" s="1" t="s">
        <v>23</v>
      </c>
      <c r="D3035" s="2" t="s">
        <v>2998</v>
      </c>
      <c r="E3035" s="3" t="s">
        <v>62</v>
      </c>
      <c r="I3035" s="5" t="n">
        <v>665365</v>
      </c>
      <c r="J3035" s="5" t="n">
        <v>251703</v>
      </c>
      <c r="K3035" s="6" t="s">
        <v>20</v>
      </c>
      <c r="L3035" s="7" t="n">
        <v>44168</v>
      </c>
      <c r="M3035" s="6" t="s">
        <v>43</v>
      </c>
    </row>
    <row r="3036" customFormat="false" ht="15.75" hidden="false" customHeight="false" outlineLevel="0" collapsed="false">
      <c r="B3036" s="1" t="s">
        <v>525</v>
      </c>
      <c r="C3036" s="1" t="s">
        <v>23</v>
      </c>
      <c r="D3036" s="2" t="s">
        <v>2999</v>
      </c>
      <c r="E3036" s="3" t="s">
        <v>309</v>
      </c>
      <c r="I3036" s="5" t="n">
        <v>665352</v>
      </c>
      <c r="J3036" s="5" t="n">
        <v>251688</v>
      </c>
      <c r="K3036" s="6" t="s">
        <v>20</v>
      </c>
      <c r="L3036" s="7" t="n">
        <v>44168</v>
      </c>
      <c r="M3036" s="6" t="s">
        <v>43</v>
      </c>
    </row>
    <row r="3037" customFormat="false" ht="15.75" hidden="false" customHeight="false" outlineLevel="0" collapsed="false">
      <c r="B3037" s="1" t="s">
        <v>525</v>
      </c>
      <c r="C3037" s="1" t="s">
        <v>23</v>
      </c>
      <c r="D3037" s="2" t="s">
        <v>3000</v>
      </c>
      <c r="E3037" s="3" t="s">
        <v>68</v>
      </c>
      <c r="I3037" s="5" t="n">
        <v>665380</v>
      </c>
      <c r="J3037" s="5" t="n">
        <v>251666</v>
      </c>
      <c r="K3037" s="6" t="s">
        <v>20</v>
      </c>
      <c r="L3037" s="7" t="n">
        <v>44168</v>
      </c>
      <c r="M3037" s="6" t="s">
        <v>43</v>
      </c>
    </row>
    <row r="3038" customFormat="false" ht="15.75" hidden="false" customHeight="false" outlineLevel="0" collapsed="false">
      <c r="B3038" s="1" t="s">
        <v>525</v>
      </c>
      <c r="C3038" s="1" t="s">
        <v>23</v>
      </c>
      <c r="D3038" s="2" t="s">
        <v>3001</v>
      </c>
      <c r="E3038" s="3" t="s">
        <v>72</v>
      </c>
      <c r="I3038" s="5" t="n">
        <v>665391</v>
      </c>
      <c r="J3038" s="5" t="n">
        <v>251649</v>
      </c>
      <c r="K3038" s="6" t="s">
        <v>20</v>
      </c>
      <c r="L3038" s="7" t="n">
        <v>44168</v>
      </c>
      <c r="M3038" s="6" t="s">
        <v>43</v>
      </c>
    </row>
    <row r="3039" customFormat="false" ht="15.75" hidden="false" customHeight="false" outlineLevel="0" collapsed="false">
      <c r="B3039" s="1" t="s">
        <v>525</v>
      </c>
      <c r="C3039" s="1" t="s">
        <v>23</v>
      </c>
      <c r="D3039" s="2" t="s">
        <v>3002</v>
      </c>
      <c r="E3039" s="3" t="s">
        <v>74</v>
      </c>
      <c r="I3039" s="5" t="n">
        <v>665406</v>
      </c>
      <c r="J3039" s="5" t="n">
        <v>251690</v>
      </c>
      <c r="K3039" s="6" t="s">
        <v>20</v>
      </c>
      <c r="L3039" s="7" t="n">
        <v>44168</v>
      </c>
      <c r="M3039" s="6" t="s">
        <v>43</v>
      </c>
    </row>
    <row r="3040" customFormat="false" ht="15.75" hidden="false" customHeight="false" outlineLevel="0" collapsed="false">
      <c r="B3040" s="1" t="s">
        <v>525</v>
      </c>
      <c r="C3040" s="1" t="s">
        <v>23</v>
      </c>
      <c r="D3040" s="2" t="s">
        <v>3003</v>
      </c>
      <c r="E3040" s="3" t="s">
        <v>77</v>
      </c>
      <c r="I3040" s="5" t="n">
        <v>665432</v>
      </c>
      <c r="J3040" s="5" t="n">
        <v>251664</v>
      </c>
      <c r="K3040" s="6" t="s">
        <v>20</v>
      </c>
      <c r="L3040" s="7" t="n">
        <v>44168</v>
      </c>
      <c r="M3040" s="6" t="s">
        <v>43</v>
      </c>
    </row>
    <row r="3041" customFormat="false" ht="15.75" hidden="false" customHeight="false" outlineLevel="0" collapsed="false">
      <c r="B3041" s="1" t="s">
        <v>525</v>
      </c>
      <c r="C3041" s="1" t="s">
        <v>23</v>
      </c>
      <c r="D3041" s="2" t="s">
        <v>3004</v>
      </c>
      <c r="E3041" s="3" t="s">
        <v>193</v>
      </c>
      <c r="I3041" s="5" t="n">
        <v>665405</v>
      </c>
      <c r="J3041" s="5" t="n">
        <v>251632</v>
      </c>
      <c r="K3041" s="6" t="s">
        <v>20</v>
      </c>
      <c r="L3041" s="7" t="n">
        <v>44168</v>
      </c>
      <c r="M3041" s="6" t="s">
        <v>43</v>
      </c>
    </row>
    <row r="3042" customFormat="false" ht="15.75" hidden="false" customHeight="false" outlineLevel="0" collapsed="false">
      <c r="B3042" s="1" t="s">
        <v>525</v>
      </c>
      <c r="C3042" s="1" t="s">
        <v>23</v>
      </c>
      <c r="D3042" s="2" t="s">
        <v>3005</v>
      </c>
      <c r="E3042" s="3" t="s">
        <v>322</v>
      </c>
      <c r="I3042" s="5" t="n">
        <v>665421</v>
      </c>
      <c r="J3042" s="5" t="n">
        <v>251619</v>
      </c>
      <c r="K3042" s="6" t="s">
        <v>20</v>
      </c>
      <c r="L3042" s="7" t="n">
        <v>44168</v>
      </c>
      <c r="M3042" s="6" t="s">
        <v>43</v>
      </c>
    </row>
    <row r="3043" customFormat="false" ht="15.75" hidden="false" customHeight="false" outlineLevel="0" collapsed="false">
      <c r="B3043" s="1" t="s">
        <v>525</v>
      </c>
      <c r="C3043" s="1" t="s">
        <v>23</v>
      </c>
      <c r="D3043" s="2" t="s">
        <v>3006</v>
      </c>
      <c r="E3043" s="3" t="s">
        <v>180</v>
      </c>
      <c r="I3043" s="5" t="n">
        <v>665431</v>
      </c>
      <c r="J3043" s="5" t="n">
        <v>251606</v>
      </c>
      <c r="K3043" s="6" t="s">
        <v>20</v>
      </c>
      <c r="L3043" s="7" t="n">
        <v>44168</v>
      </c>
      <c r="M3043" s="6" t="s">
        <v>43</v>
      </c>
    </row>
    <row r="3044" customFormat="false" ht="15.75" hidden="false" customHeight="false" outlineLevel="0" collapsed="false">
      <c r="B3044" s="1" t="s">
        <v>525</v>
      </c>
      <c r="C3044" s="1" t="s">
        <v>23</v>
      </c>
      <c r="D3044" s="2" t="s">
        <v>3007</v>
      </c>
      <c r="E3044" s="3" t="s">
        <v>131</v>
      </c>
      <c r="I3044" s="5" t="n">
        <v>665446</v>
      </c>
      <c r="J3044" s="5" t="n">
        <v>251592</v>
      </c>
      <c r="K3044" s="6" t="s">
        <v>20</v>
      </c>
      <c r="L3044" s="7" t="n">
        <v>44168</v>
      </c>
      <c r="M3044" s="6" t="s">
        <v>43</v>
      </c>
    </row>
    <row r="3045" customFormat="false" ht="15.75" hidden="false" customHeight="false" outlineLevel="0" collapsed="false">
      <c r="B3045" s="1" t="s">
        <v>525</v>
      </c>
      <c r="C3045" s="1" t="s">
        <v>23</v>
      </c>
      <c r="D3045" s="2" t="s">
        <v>3008</v>
      </c>
      <c r="E3045" s="3" t="s">
        <v>329</v>
      </c>
      <c r="I3045" s="5" t="n">
        <v>665460</v>
      </c>
      <c r="J3045" s="5" t="n">
        <v>251631</v>
      </c>
      <c r="K3045" s="6" t="s">
        <v>20</v>
      </c>
      <c r="L3045" s="7" t="n">
        <v>44168</v>
      </c>
      <c r="M3045" s="6" t="s">
        <v>43</v>
      </c>
    </row>
    <row r="3046" customFormat="false" ht="15.75" hidden="false" customHeight="false" outlineLevel="0" collapsed="false">
      <c r="B3046" s="1" t="s">
        <v>525</v>
      </c>
      <c r="C3046" s="1" t="s">
        <v>23</v>
      </c>
      <c r="D3046" s="2" t="s">
        <v>3009</v>
      </c>
      <c r="E3046" s="3" t="s">
        <v>79</v>
      </c>
      <c r="I3046" s="5" t="n">
        <v>665488</v>
      </c>
      <c r="J3046" s="5" t="n">
        <v>251600</v>
      </c>
      <c r="K3046" s="6" t="s">
        <v>20</v>
      </c>
      <c r="L3046" s="7" t="n">
        <v>44168</v>
      </c>
      <c r="M3046" s="6" t="s">
        <v>43</v>
      </c>
    </row>
    <row r="3047" customFormat="false" ht="15.75" hidden="false" customHeight="false" outlineLevel="0" collapsed="false">
      <c r="B3047" s="1" t="s">
        <v>525</v>
      </c>
      <c r="C3047" s="1" t="s">
        <v>23</v>
      </c>
      <c r="D3047" s="2" t="s">
        <v>3010</v>
      </c>
      <c r="E3047" s="3" t="s">
        <v>83</v>
      </c>
      <c r="I3047" s="5" t="n">
        <v>665461</v>
      </c>
      <c r="J3047" s="5" t="n">
        <v>251571</v>
      </c>
      <c r="K3047" s="6" t="s">
        <v>20</v>
      </c>
      <c r="L3047" s="7" t="n">
        <v>44168</v>
      </c>
      <c r="M3047" s="6" t="s">
        <v>43</v>
      </c>
    </row>
    <row r="3048" customFormat="false" ht="15.75" hidden="false" customHeight="false" outlineLevel="0" collapsed="false">
      <c r="B3048" s="1" t="s">
        <v>525</v>
      </c>
      <c r="C3048" s="1" t="s">
        <v>23</v>
      </c>
      <c r="D3048" s="2" t="s">
        <v>3011</v>
      </c>
      <c r="E3048" s="3" t="s">
        <v>85</v>
      </c>
      <c r="I3048" s="5" t="n">
        <v>665470</v>
      </c>
      <c r="J3048" s="5" t="n">
        <v>251556</v>
      </c>
      <c r="K3048" s="6" t="s">
        <v>20</v>
      </c>
      <c r="L3048" s="7" t="n">
        <v>44168</v>
      </c>
      <c r="M3048" s="6" t="s">
        <v>43</v>
      </c>
    </row>
    <row r="3049" customFormat="false" ht="15.75" hidden="false" customHeight="false" outlineLevel="0" collapsed="false">
      <c r="B3049" s="1" t="s">
        <v>525</v>
      </c>
      <c r="C3049" s="1" t="s">
        <v>23</v>
      </c>
      <c r="D3049" s="2" t="s">
        <v>3012</v>
      </c>
      <c r="E3049" s="3" t="s">
        <v>34</v>
      </c>
      <c r="I3049" s="5" t="n">
        <v>665486</v>
      </c>
      <c r="J3049" s="5" t="n">
        <v>251542</v>
      </c>
      <c r="K3049" s="6" t="s">
        <v>20</v>
      </c>
      <c r="L3049" s="7" t="n">
        <v>44168</v>
      </c>
      <c r="M3049" s="6" t="s">
        <v>43</v>
      </c>
    </row>
    <row r="3050" customFormat="false" ht="15.75" hidden="false" customHeight="false" outlineLevel="0" collapsed="false">
      <c r="B3050" s="1" t="s">
        <v>525</v>
      </c>
      <c r="C3050" s="1" t="s">
        <v>23</v>
      </c>
      <c r="D3050" s="2" t="s">
        <v>3013</v>
      </c>
      <c r="E3050" s="3" t="s">
        <v>88</v>
      </c>
      <c r="I3050" s="5" t="n">
        <v>665502</v>
      </c>
      <c r="J3050" s="5" t="n">
        <v>251534</v>
      </c>
      <c r="K3050" s="6" t="s">
        <v>20</v>
      </c>
      <c r="L3050" s="7" t="n">
        <v>44168</v>
      </c>
      <c r="M3050" s="6" t="s">
        <v>43</v>
      </c>
    </row>
    <row r="3051" customFormat="false" ht="15.75" hidden="false" customHeight="false" outlineLevel="0" collapsed="false">
      <c r="B3051" s="1" t="s">
        <v>525</v>
      </c>
      <c r="C3051" s="1" t="s">
        <v>23</v>
      </c>
      <c r="D3051" s="2" t="s">
        <v>3014</v>
      </c>
      <c r="E3051" s="3" t="s">
        <v>220</v>
      </c>
      <c r="I3051" s="5" t="n">
        <v>665507</v>
      </c>
      <c r="J3051" s="5" t="n">
        <v>251572</v>
      </c>
      <c r="K3051" s="6" t="s">
        <v>20</v>
      </c>
      <c r="L3051" s="7" t="n">
        <v>44168</v>
      </c>
      <c r="M3051" s="6" t="s">
        <v>43</v>
      </c>
    </row>
    <row r="3052" customFormat="false" ht="15.75" hidden="false" customHeight="false" outlineLevel="0" collapsed="false">
      <c r="B3052" s="1" t="s">
        <v>525</v>
      </c>
      <c r="C3052" s="1" t="s">
        <v>23</v>
      </c>
      <c r="D3052" s="2" t="s">
        <v>3015</v>
      </c>
      <c r="E3052" s="3" t="s">
        <v>224</v>
      </c>
      <c r="I3052" s="5" t="n">
        <v>665541</v>
      </c>
      <c r="J3052" s="5" t="n">
        <v>251554</v>
      </c>
      <c r="K3052" s="6" t="s">
        <v>20</v>
      </c>
      <c r="L3052" s="7" t="n">
        <v>44168</v>
      </c>
      <c r="M3052" s="6" t="s">
        <v>43</v>
      </c>
    </row>
    <row r="3053" customFormat="false" ht="15.75" hidden="false" customHeight="false" outlineLevel="0" collapsed="false">
      <c r="B3053" s="1" t="s">
        <v>525</v>
      </c>
      <c r="C3053" s="1" t="s">
        <v>23</v>
      </c>
      <c r="D3053" s="2" t="s">
        <v>3016</v>
      </c>
      <c r="E3053" s="3" t="s">
        <v>228</v>
      </c>
      <c r="I3053" s="5" t="n">
        <v>665525</v>
      </c>
      <c r="J3053" s="5" t="n">
        <v>251519</v>
      </c>
      <c r="K3053" s="6" t="s">
        <v>20</v>
      </c>
      <c r="L3053" s="7" t="n">
        <v>44168</v>
      </c>
      <c r="M3053" s="6" t="s">
        <v>43</v>
      </c>
    </row>
    <row r="3054" customFormat="false" ht="15.75" hidden="false" customHeight="false" outlineLevel="0" collapsed="false">
      <c r="B3054" s="1" t="s">
        <v>525</v>
      </c>
      <c r="C3054" s="1" t="s">
        <v>23</v>
      </c>
      <c r="D3054" s="2" t="s">
        <v>3017</v>
      </c>
      <c r="E3054" s="3" t="s">
        <v>230</v>
      </c>
      <c r="I3054" s="5" t="n">
        <v>665544</v>
      </c>
      <c r="J3054" s="5" t="n">
        <v>251509</v>
      </c>
      <c r="K3054" s="6" t="s">
        <v>20</v>
      </c>
      <c r="L3054" s="7" t="n">
        <v>44168</v>
      </c>
      <c r="M3054" s="6" t="s">
        <v>43</v>
      </c>
    </row>
    <row r="3055" customFormat="false" ht="15.75" hidden="false" customHeight="false" outlineLevel="0" collapsed="false">
      <c r="B3055" s="1" t="s">
        <v>525</v>
      </c>
      <c r="C3055" s="1" t="s">
        <v>23</v>
      </c>
      <c r="D3055" s="2" t="s">
        <v>3018</v>
      </c>
      <c r="E3055" s="3" t="s">
        <v>232</v>
      </c>
      <c r="I3055" s="5" t="n">
        <v>665561</v>
      </c>
      <c r="J3055" s="5" t="n">
        <v>251505</v>
      </c>
      <c r="K3055" s="6" t="s">
        <v>20</v>
      </c>
      <c r="L3055" s="7" t="n">
        <v>44168</v>
      </c>
      <c r="M3055" s="6" t="s">
        <v>43</v>
      </c>
    </row>
    <row r="3056" customFormat="false" ht="15.75" hidden="false" customHeight="false" outlineLevel="0" collapsed="false">
      <c r="B3056" s="1" t="s">
        <v>525</v>
      </c>
      <c r="C3056" s="1" t="s">
        <v>23</v>
      </c>
      <c r="D3056" s="2" t="s">
        <v>3019</v>
      </c>
      <c r="E3056" s="3" t="s">
        <v>234</v>
      </c>
      <c r="I3056" s="5" t="n">
        <v>665579</v>
      </c>
      <c r="J3056" s="5" t="n">
        <v>251498</v>
      </c>
      <c r="K3056" s="6" t="s">
        <v>20</v>
      </c>
      <c r="L3056" s="7" t="n">
        <v>44168</v>
      </c>
      <c r="M3056" s="6" t="s">
        <v>43</v>
      </c>
    </row>
    <row r="3057" customFormat="false" ht="15.75" hidden="false" customHeight="false" outlineLevel="0" collapsed="false">
      <c r="B3057" s="1" t="s">
        <v>525</v>
      </c>
      <c r="C3057" s="1" t="s">
        <v>23</v>
      </c>
      <c r="D3057" s="2" t="s">
        <v>3020</v>
      </c>
      <c r="E3057" s="3" t="s">
        <v>236</v>
      </c>
      <c r="I3057" s="5" t="n">
        <v>665574</v>
      </c>
      <c r="J3057" s="5" t="n">
        <v>251543</v>
      </c>
      <c r="K3057" s="6" t="s">
        <v>20</v>
      </c>
      <c r="L3057" s="7" t="n">
        <v>44168</v>
      </c>
      <c r="M3057" s="6" t="s">
        <v>43</v>
      </c>
    </row>
    <row r="3058" customFormat="false" ht="15.75" hidden="false" customHeight="false" outlineLevel="0" collapsed="false">
      <c r="B3058" s="1" t="s">
        <v>525</v>
      </c>
      <c r="C3058" s="1" t="s">
        <v>23</v>
      </c>
      <c r="D3058" s="2" t="s">
        <v>3021</v>
      </c>
      <c r="E3058" s="3" t="s">
        <v>238</v>
      </c>
      <c r="I3058" s="5" t="n">
        <v>665616</v>
      </c>
      <c r="J3058" s="5" t="n">
        <v>251526</v>
      </c>
      <c r="K3058" s="6" t="s">
        <v>20</v>
      </c>
      <c r="L3058" s="7" t="n">
        <v>44168</v>
      </c>
      <c r="M3058" s="6" t="s">
        <v>43</v>
      </c>
    </row>
    <row r="3059" customFormat="false" ht="15.75" hidden="false" customHeight="false" outlineLevel="0" collapsed="false">
      <c r="B3059" s="1" t="s">
        <v>525</v>
      </c>
      <c r="C3059" s="1" t="s">
        <v>23</v>
      </c>
      <c r="D3059" s="2" t="s">
        <v>3022</v>
      </c>
      <c r="E3059" s="3" t="s">
        <v>241</v>
      </c>
      <c r="I3059" s="5" t="n">
        <v>665605</v>
      </c>
      <c r="J3059" s="5" t="n">
        <v>251510</v>
      </c>
      <c r="K3059" s="6" t="s">
        <v>20</v>
      </c>
      <c r="L3059" s="7" t="n">
        <v>44168</v>
      </c>
      <c r="M3059" s="6" t="s">
        <v>43</v>
      </c>
    </row>
    <row r="3060" customFormat="false" ht="15.75" hidden="false" customHeight="false" outlineLevel="0" collapsed="false">
      <c r="B3060" s="1" t="s">
        <v>525</v>
      </c>
      <c r="C3060" s="1" t="s">
        <v>23</v>
      </c>
      <c r="D3060" s="2" t="s">
        <v>3023</v>
      </c>
      <c r="E3060" s="3" t="s">
        <v>245</v>
      </c>
      <c r="I3060" s="5" t="n">
        <v>665599</v>
      </c>
      <c r="J3060" s="5" t="n">
        <v>251491</v>
      </c>
      <c r="K3060" s="6" t="s">
        <v>20</v>
      </c>
      <c r="L3060" s="7" t="n">
        <v>44168</v>
      </c>
      <c r="M3060" s="6" t="s">
        <v>43</v>
      </c>
    </row>
    <row r="3061" customFormat="false" ht="15.75" hidden="false" customHeight="false" outlineLevel="0" collapsed="false">
      <c r="B3061" s="1" t="s">
        <v>525</v>
      </c>
      <c r="C3061" s="1" t="s">
        <v>23</v>
      </c>
      <c r="D3061" s="2" t="s">
        <v>3024</v>
      </c>
      <c r="E3061" s="3" t="s">
        <v>247</v>
      </c>
      <c r="I3061" s="5" t="n">
        <v>665624</v>
      </c>
      <c r="J3061" s="5" t="n">
        <v>251471</v>
      </c>
      <c r="K3061" s="6" t="s">
        <v>20</v>
      </c>
      <c r="L3061" s="7" t="n">
        <v>44168</v>
      </c>
      <c r="M3061" s="6" t="s">
        <v>43</v>
      </c>
    </row>
    <row r="3062" customFormat="false" ht="15.75" hidden="false" customHeight="false" outlineLevel="0" collapsed="false">
      <c r="B3062" s="1" t="s">
        <v>525</v>
      </c>
      <c r="C3062" s="1" t="s">
        <v>23</v>
      </c>
      <c r="D3062" s="2" t="s">
        <v>3025</v>
      </c>
      <c r="E3062" s="3" t="s">
        <v>249</v>
      </c>
      <c r="I3062" s="5" t="n">
        <v>665636</v>
      </c>
      <c r="J3062" s="5" t="n">
        <v>251487</v>
      </c>
      <c r="K3062" s="6" t="s">
        <v>20</v>
      </c>
      <c r="L3062" s="7" t="n">
        <v>44168</v>
      </c>
      <c r="M3062" s="6" t="s">
        <v>43</v>
      </c>
    </row>
    <row r="3063" customFormat="false" ht="15.75" hidden="false" customHeight="false" outlineLevel="0" collapsed="false">
      <c r="B3063" s="1" t="s">
        <v>525</v>
      </c>
      <c r="C3063" s="1" t="s">
        <v>23</v>
      </c>
      <c r="D3063" s="2" t="s">
        <v>3026</v>
      </c>
      <c r="E3063" s="3" t="s">
        <v>251</v>
      </c>
      <c r="I3063" s="5" t="n">
        <v>665648</v>
      </c>
      <c r="J3063" s="5" t="n">
        <v>251505</v>
      </c>
      <c r="K3063" s="6" t="s">
        <v>20</v>
      </c>
      <c r="L3063" s="7" t="n">
        <v>44168</v>
      </c>
      <c r="M3063" s="6" t="s">
        <v>43</v>
      </c>
    </row>
    <row r="3064" customFormat="false" ht="15.75" hidden="false" customHeight="false" outlineLevel="0" collapsed="false">
      <c r="B3064" s="1" t="s">
        <v>525</v>
      </c>
      <c r="C3064" s="1" t="s">
        <v>23</v>
      </c>
      <c r="D3064" s="2" t="s">
        <v>3027</v>
      </c>
      <c r="E3064" s="3" t="s">
        <v>1235</v>
      </c>
      <c r="I3064" s="5" t="n">
        <v>665680</v>
      </c>
      <c r="J3064" s="5" t="n">
        <v>251475</v>
      </c>
      <c r="K3064" s="6" t="s">
        <v>20</v>
      </c>
      <c r="L3064" s="7" t="n">
        <v>44168</v>
      </c>
      <c r="M3064" s="6" t="s">
        <v>43</v>
      </c>
    </row>
    <row r="3065" customFormat="false" ht="15.75" hidden="false" customHeight="false" outlineLevel="0" collapsed="false">
      <c r="B3065" s="1" t="s">
        <v>525</v>
      </c>
      <c r="C3065" s="1" t="s">
        <v>23</v>
      </c>
      <c r="D3065" s="2" t="s">
        <v>3028</v>
      </c>
      <c r="E3065" s="3" t="s">
        <v>359</v>
      </c>
      <c r="I3065" s="5" t="n">
        <v>665669</v>
      </c>
      <c r="J3065" s="5" t="n">
        <v>251461</v>
      </c>
      <c r="K3065" s="6" t="s">
        <v>20</v>
      </c>
      <c r="L3065" s="7" t="n">
        <v>44168</v>
      </c>
      <c r="M3065" s="6" t="s">
        <v>43</v>
      </c>
    </row>
    <row r="3066" customFormat="false" ht="15.75" hidden="false" customHeight="false" outlineLevel="0" collapsed="false">
      <c r="B3066" s="1" t="s">
        <v>525</v>
      </c>
      <c r="C3066" s="1" t="s">
        <v>23</v>
      </c>
      <c r="D3066" s="2" t="s">
        <v>3029</v>
      </c>
      <c r="E3066" s="3" t="s">
        <v>481</v>
      </c>
      <c r="I3066" s="5" t="n">
        <v>665647</v>
      </c>
      <c r="J3066" s="5" t="n">
        <v>251444</v>
      </c>
      <c r="K3066" s="6" t="s">
        <v>20</v>
      </c>
      <c r="L3066" s="7" t="n">
        <v>44168</v>
      </c>
      <c r="M3066" s="6" t="s">
        <v>43</v>
      </c>
    </row>
    <row r="3067" customFormat="false" ht="15.75" hidden="false" customHeight="false" outlineLevel="0" collapsed="false">
      <c r="B3067" s="1" t="s">
        <v>525</v>
      </c>
      <c r="C3067" s="1" t="s">
        <v>23</v>
      </c>
      <c r="D3067" s="2" t="s">
        <v>3030</v>
      </c>
      <c r="E3067" s="3" t="s">
        <v>255</v>
      </c>
      <c r="I3067" s="5" t="n">
        <v>665678</v>
      </c>
      <c r="J3067" s="5" t="n">
        <v>251419</v>
      </c>
      <c r="K3067" s="6" t="s">
        <v>20</v>
      </c>
      <c r="L3067" s="7" t="n">
        <v>44168</v>
      </c>
      <c r="M3067" s="6" t="s">
        <v>43</v>
      </c>
    </row>
    <row r="3068" customFormat="false" ht="15.75" hidden="false" customHeight="false" outlineLevel="0" collapsed="false">
      <c r="B3068" s="1" t="s">
        <v>525</v>
      </c>
      <c r="C3068" s="1" t="s">
        <v>23</v>
      </c>
      <c r="D3068" s="2" t="s">
        <v>3031</v>
      </c>
      <c r="E3068" s="3" t="s">
        <v>390</v>
      </c>
      <c r="I3068" s="5" t="n">
        <v>665686</v>
      </c>
      <c r="J3068" s="5" t="n">
        <v>251402</v>
      </c>
      <c r="K3068" s="6" t="s">
        <v>20</v>
      </c>
      <c r="L3068" s="7" t="n">
        <v>44168</v>
      </c>
      <c r="M3068" s="6" t="s">
        <v>43</v>
      </c>
    </row>
    <row r="3069" customFormat="false" ht="15.75" hidden="false" customHeight="false" outlineLevel="0" collapsed="false">
      <c r="B3069" s="1" t="s">
        <v>525</v>
      </c>
      <c r="C3069" s="1" t="s">
        <v>23</v>
      </c>
      <c r="D3069" s="2" t="s">
        <v>3032</v>
      </c>
      <c r="E3069" s="3" t="s">
        <v>852</v>
      </c>
      <c r="I3069" s="5" t="n">
        <v>665709</v>
      </c>
      <c r="J3069" s="5" t="n">
        <v>251445</v>
      </c>
      <c r="K3069" s="6" t="s">
        <v>20</v>
      </c>
      <c r="L3069" s="7" t="n">
        <v>44168</v>
      </c>
      <c r="M3069" s="6" t="s">
        <v>43</v>
      </c>
    </row>
    <row r="3070" customFormat="false" ht="15.75" hidden="false" customHeight="false" outlineLevel="0" collapsed="false">
      <c r="B3070" s="1" t="s">
        <v>525</v>
      </c>
      <c r="C3070" s="1" t="s">
        <v>23</v>
      </c>
      <c r="D3070" s="2" t="s">
        <v>3033</v>
      </c>
      <c r="E3070" s="3" t="s">
        <v>2118</v>
      </c>
      <c r="I3070" s="5" t="n">
        <v>665732</v>
      </c>
      <c r="J3070" s="5" t="n">
        <v>251414</v>
      </c>
      <c r="K3070" s="6" t="s">
        <v>20</v>
      </c>
      <c r="L3070" s="7" t="n">
        <v>44168</v>
      </c>
      <c r="M3070" s="6" t="s">
        <v>43</v>
      </c>
    </row>
    <row r="3071" customFormat="false" ht="15.75" hidden="false" customHeight="false" outlineLevel="0" collapsed="false">
      <c r="B3071" s="1" t="s">
        <v>525</v>
      </c>
      <c r="C3071" s="1" t="s">
        <v>23</v>
      </c>
      <c r="D3071" s="2" t="s">
        <v>3034</v>
      </c>
      <c r="E3071" s="3" t="s">
        <v>1494</v>
      </c>
      <c r="I3071" s="5" t="n">
        <v>665704</v>
      </c>
      <c r="J3071" s="5" t="n">
        <v>251387</v>
      </c>
      <c r="K3071" s="6" t="s">
        <v>20</v>
      </c>
      <c r="L3071" s="7" t="n">
        <v>44168</v>
      </c>
      <c r="M3071" s="6" t="s">
        <v>43</v>
      </c>
    </row>
    <row r="3072" customFormat="false" ht="15.75" hidden="false" customHeight="false" outlineLevel="0" collapsed="false">
      <c r="B3072" s="1" t="s">
        <v>525</v>
      </c>
      <c r="C3072" s="1" t="s">
        <v>23</v>
      </c>
      <c r="D3072" s="2" t="s">
        <v>3035</v>
      </c>
      <c r="E3072" s="3" t="s">
        <v>1245</v>
      </c>
      <c r="I3072" s="5" t="n">
        <v>665719</v>
      </c>
      <c r="J3072" s="5" t="n">
        <v>251370</v>
      </c>
      <c r="K3072" s="6" t="s">
        <v>20</v>
      </c>
      <c r="L3072" s="7" t="n">
        <v>44168</v>
      </c>
      <c r="M3072" s="6" t="s">
        <v>43</v>
      </c>
    </row>
    <row r="3073" customFormat="false" ht="15.75" hidden="false" customHeight="false" outlineLevel="0" collapsed="false">
      <c r="B3073" s="1" t="s">
        <v>525</v>
      </c>
      <c r="C3073" s="1" t="s">
        <v>23</v>
      </c>
      <c r="D3073" s="2" t="s">
        <v>3036</v>
      </c>
      <c r="E3073" s="3" t="s">
        <v>702</v>
      </c>
      <c r="I3073" s="5" t="n">
        <v>665736</v>
      </c>
      <c r="J3073" s="5" t="n">
        <v>251360</v>
      </c>
      <c r="K3073" s="6" t="s">
        <v>20</v>
      </c>
      <c r="L3073" s="7" t="n">
        <v>44168</v>
      </c>
      <c r="M3073" s="6" t="s">
        <v>43</v>
      </c>
    </row>
    <row r="3074" customFormat="false" ht="15.75" hidden="false" customHeight="false" outlineLevel="0" collapsed="false">
      <c r="B3074" s="1" t="s">
        <v>525</v>
      </c>
      <c r="C3074" s="1" t="s">
        <v>23</v>
      </c>
      <c r="D3074" s="2" t="s">
        <v>3037</v>
      </c>
      <c r="E3074" s="3" t="s">
        <v>705</v>
      </c>
      <c r="I3074" s="5" t="n">
        <v>665748</v>
      </c>
      <c r="J3074" s="5" t="n">
        <v>251347</v>
      </c>
      <c r="K3074" s="6" t="s">
        <v>20</v>
      </c>
      <c r="L3074" s="7" t="n">
        <v>44168</v>
      </c>
      <c r="M3074" s="6" t="s">
        <v>43</v>
      </c>
    </row>
    <row r="3075" customFormat="false" ht="15.75" hidden="false" customHeight="false" outlineLevel="0" collapsed="false">
      <c r="B3075" s="1" t="s">
        <v>525</v>
      </c>
      <c r="C3075" s="1" t="s">
        <v>23</v>
      </c>
      <c r="D3075" s="2" t="s">
        <v>3038</v>
      </c>
      <c r="E3075" s="3" t="s">
        <v>708</v>
      </c>
      <c r="I3075" s="5" t="n">
        <v>665757</v>
      </c>
      <c r="J3075" s="5" t="n">
        <v>251389</v>
      </c>
      <c r="K3075" s="6" t="s">
        <v>20</v>
      </c>
      <c r="L3075" s="7" t="n">
        <v>44168</v>
      </c>
      <c r="M3075" s="6" t="s">
        <v>43</v>
      </c>
    </row>
    <row r="3076" customFormat="false" ht="15.75" hidden="false" customHeight="false" outlineLevel="0" collapsed="false">
      <c r="B3076" s="1" t="s">
        <v>525</v>
      </c>
      <c r="C3076" s="1" t="s">
        <v>23</v>
      </c>
      <c r="D3076" s="2" t="s">
        <v>3039</v>
      </c>
      <c r="E3076" s="3" t="s">
        <v>1697</v>
      </c>
      <c r="I3076" s="5" t="n">
        <v>665789</v>
      </c>
      <c r="J3076" s="5" t="n">
        <v>251363</v>
      </c>
      <c r="K3076" s="6" t="s">
        <v>20</v>
      </c>
      <c r="L3076" s="7" t="n">
        <v>44168</v>
      </c>
      <c r="M3076" s="6" t="s">
        <v>43</v>
      </c>
    </row>
    <row r="3077" customFormat="false" ht="15.75" hidden="false" customHeight="false" outlineLevel="0" collapsed="false">
      <c r="B3077" s="1" t="s">
        <v>525</v>
      </c>
      <c r="C3077" s="1" t="s">
        <v>23</v>
      </c>
      <c r="D3077" s="2" t="s">
        <v>3040</v>
      </c>
      <c r="E3077" s="3" t="s">
        <v>394</v>
      </c>
      <c r="I3077" s="5" t="n">
        <v>665767</v>
      </c>
      <c r="J3077" s="5" t="n">
        <v>251339</v>
      </c>
      <c r="K3077" s="6" t="s">
        <v>20</v>
      </c>
      <c r="L3077" s="7" t="n">
        <v>44168</v>
      </c>
      <c r="M3077" s="6" t="s">
        <v>43</v>
      </c>
    </row>
    <row r="3078" customFormat="false" ht="15.75" hidden="false" customHeight="false" outlineLevel="0" collapsed="false">
      <c r="B3078" s="1" t="s">
        <v>525</v>
      </c>
      <c r="C3078" s="1" t="s">
        <v>23</v>
      </c>
      <c r="D3078" s="2" t="s">
        <v>3041</v>
      </c>
      <c r="E3078" s="3" t="s">
        <v>889</v>
      </c>
      <c r="I3078" s="5" t="n">
        <v>665783</v>
      </c>
      <c r="J3078" s="5" t="n">
        <v>251321</v>
      </c>
      <c r="K3078" s="6" t="s">
        <v>20</v>
      </c>
      <c r="L3078" s="7" t="n">
        <v>44168</v>
      </c>
      <c r="M3078" s="6" t="s">
        <v>43</v>
      </c>
    </row>
    <row r="3079" customFormat="false" ht="15.75" hidden="false" customHeight="false" outlineLevel="0" collapsed="false">
      <c r="B3079" s="1" t="s">
        <v>525</v>
      </c>
      <c r="C3079" s="1" t="s">
        <v>23</v>
      </c>
      <c r="D3079" s="2" t="s">
        <v>3042</v>
      </c>
      <c r="E3079" s="3" t="s">
        <v>2879</v>
      </c>
      <c r="I3079" s="5" t="n">
        <v>665799</v>
      </c>
      <c r="J3079" s="5" t="n">
        <v>251309</v>
      </c>
      <c r="K3079" s="6" t="s">
        <v>20</v>
      </c>
      <c r="L3079" s="7" t="n">
        <v>44168</v>
      </c>
      <c r="M3079" s="6" t="s">
        <v>43</v>
      </c>
    </row>
    <row r="3080" customFormat="false" ht="15.75" hidden="false" customHeight="false" outlineLevel="0" collapsed="false">
      <c r="B3080" s="1" t="s">
        <v>525</v>
      </c>
      <c r="C3080" s="1" t="s">
        <v>23</v>
      </c>
      <c r="D3080" s="2" t="s">
        <v>3043</v>
      </c>
      <c r="E3080" s="3" t="s">
        <v>2881</v>
      </c>
      <c r="I3080" s="5" t="n">
        <v>665814</v>
      </c>
      <c r="J3080" s="5" t="n">
        <v>251300</v>
      </c>
      <c r="K3080" s="6" t="s">
        <v>20</v>
      </c>
      <c r="L3080" s="7" t="n">
        <v>44168</v>
      </c>
      <c r="M3080" s="6" t="s">
        <v>43</v>
      </c>
    </row>
    <row r="3081" customFormat="false" ht="15.75" hidden="false" customHeight="false" outlineLevel="0" collapsed="false">
      <c r="B3081" s="1" t="s">
        <v>525</v>
      </c>
      <c r="C3081" s="1" t="s">
        <v>23</v>
      </c>
      <c r="D3081" s="2" t="s">
        <v>3044</v>
      </c>
      <c r="E3081" s="3" t="s">
        <v>717</v>
      </c>
      <c r="I3081" s="5" t="n">
        <v>665844</v>
      </c>
      <c r="J3081" s="5" t="n">
        <v>251284</v>
      </c>
      <c r="K3081" s="6" t="s">
        <v>20</v>
      </c>
      <c r="L3081" s="7" t="n">
        <v>44168</v>
      </c>
      <c r="M3081" s="6" t="s">
        <v>43</v>
      </c>
    </row>
    <row r="3082" customFormat="false" ht="15.75" hidden="false" customHeight="false" outlineLevel="0" collapsed="false">
      <c r="B3082" s="1" t="s">
        <v>525</v>
      </c>
      <c r="C3082" s="1" t="s">
        <v>23</v>
      </c>
      <c r="D3082" s="2" t="s">
        <v>3045</v>
      </c>
      <c r="E3082" s="3" t="s">
        <v>721</v>
      </c>
      <c r="I3082" s="5" t="n">
        <v>665859</v>
      </c>
      <c r="J3082" s="5" t="n">
        <v>251272</v>
      </c>
      <c r="K3082" s="6" t="s">
        <v>20</v>
      </c>
      <c r="L3082" s="7" t="n">
        <v>44168</v>
      </c>
      <c r="M3082" s="6" t="s">
        <v>43</v>
      </c>
    </row>
    <row r="3083" customFormat="false" ht="15.75" hidden="false" customHeight="false" outlineLevel="0" collapsed="false">
      <c r="B3083" s="1" t="s">
        <v>525</v>
      </c>
      <c r="C3083" s="1" t="s">
        <v>23</v>
      </c>
      <c r="D3083" s="2" t="s">
        <v>3046</v>
      </c>
      <c r="E3083" s="3" t="s">
        <v>2407</v>
      </c>
      <c r="I3083" s="5" t="n">
        <v>665874</v>
      </c>
      <c r="J3083" s="5" t="n">
        <v>251266</v>
      </c>
      <c r="K3083" s="6" t="s">
        <v>20</v>
      </c>
      <c r="L3083" s="7" t="n">
        <v>44168</v>
      </c>
      <c r="M3083" s="6" t="s">
        <v>43</v>
      </c>
    </row>
    <row r="3084" customFormat="false" ht="15.75" hidden="false" customHeight="false" outlineLevel="0" collapsed="false">
      <c r="B3084" s="1" t="s">
        <v>525</v>
      </c>
      <c r="C3084" s="1" t="s">
        <v>23</v>
      </c>
      <c r="D3084" s="2" t="s">
        <v>3047</v>
      </c>
      <c r="E3084" s="3" t="s">
        <v>725</v>
      </c>
      <c r="I3084" s="5" t="n">
        <v>665883</v>
      </c>
      <c r="J3084" s="5" t="n">
        <v>251251</v>
      </c>
      <c r="K3084" s="6" t="s">
        <v>20</v>
      </c>
      <c r="L3084" s="7" t="n">
        <v>44168</v>
      </c>
      <c r="M3084" s="6" t="s">
        <v>43</v>
      </c>
    </row>
    <row r="3085" customFormat="false" ht="15.75" hidden="false" customHeight="false" outlineLevel="0" collapsed="false">
      <c r="B3085" s="1" t="s">
        <v>525</v>
      </c>
      <c r="C3085" s="1" t="s">
        <v>23</v>
      </c>
      <c r="D3085" s="2" t="s">
        <v>3048</v>
      </c>
      <c r="E3085" s="3" t="s">
        <v>728</v>
      </c>
      <c r="I3085" s="5" t="n">
        <v>665903</v>
      </c>
      <c r="J3085" s="5" t="n">
        <v>251242</v>
      </c>
      <c r="K3085" s="6" t="s">
        <v>20</v>
      </c>
      <c r="L3085" s="7" t="n">
        <v>44168</v>
      </c>
      <c r="M3085" s="6" t="s">
        <v>43</v>
      </c>
    </row>
    <row r="3086" customFormat="false" ht="15.75" hidden="false" customHeight="false" outlineLevel="0" collapsed="false">
      <c r="B3086" s="1" t="s">
        <v>525</v>
      </c>
      <c r="C3086" s="1" t="s">
        <v>23</v>
      </c>
      <c r="D3086" s="2" t="s">
        <v>3049</v>
      </c>
      <c r="E3086" s="3" t="s">
        <v>862</v>
      </c>
      <c r="I3086" s="5" t="n">
        <v>665916</v>
      </c>
      <c r="J3086" s="5" t="n">
        <v>251232</v>
      </c>
      <c r="K3086" s="6" t="s">
        <v>20</v>
      </c>
      <c r="L3086" s="7" t="n">
        <v>44168</v>
      </c>
      <c r="M3086" s="6" t="s">
        <v>43</v>
      </c>
    </row>
    <row r="3087" customFormat="false" ht="15.75" hidden="false" customHeight="false" outlineLevel="0" collapsed="false">
      <c r="B3087" s="1" t="s">
        <v>525</v>
      </c>
      <c r="C3087" s="1" t="s">
        <v>23</v>
      </c>
      <c r="D3087" s="2" t="s">
        <v>3050</v>
      </c>
      <c r="E3087" s="3" t="s">
        <v>864</v>
      </c>
      <c r="I3087" s="5" t="n">
        <v>665934</v>
      </c>
      <c r="J3087" s="5" t="n">
        <v>251227</v>
      </c>
      <c r="K3087" s="6" t="s">
        <v>20</v>
      </c>
      <c r="L3087" s="7" t="n">
        <v>44168</v>
      </c>
      <c r="M3087" s="6" t="s">
        <v>43</v>
      </c>
    </row>
    <row r="3088" customFormat="false" ht="15.75" hidden="false" customHeight="false" outlineLevel="0" collapsed="false">
      <c r="B3088" s="1" t="s">
        <v>525</v>
      </c>
      <c r="C3088" s="1" t="s">
        <v>23</v>
      </c>
      <c r="D3088" s="2" t="s">
        <v>3051</v>
      </c>
      <c r="E3088" s="3" t="s">
        <v>2892</v>
      </c>
      <c r="I3088" s="5" t="n">
        <v>665944</v>
      </c>
      <c r="J3088" s="5" t="n">
        <v>251214</v>
      </c>
      <c r="K3088" s="6" t="s">
        <v>20</v>
      </c>
      <c r="L3088" s="7" t="n">
        <v>44168</v>
      </c>
      <c r="M3088" s="6" t="s">
        <v>43</v>
      </c>
    </row>
    <row r="3089" customFormat="false" ht="15.75" hidden="false" customHeight="false" outlineLevel="0" collapsed="false">
      <c r="B3089" s="1" t="s">
        <v>525</v>
      </c>
      <c r="C3089" s="1" t="s">
        <v>23</v>
      </c>
      <c r="D3089" s="2" t="s">
        <v>3052</v>
      </c>
      <c r="E3089" s="3" t="s">
        <v>397</v>
      </c>
      <c r="I3089" s="5" t="n">
        <v>665958</v>
      </c>
      <c r="J3089" s="5" t="n">
        <v>251204</v>
      </c>
      <c r="K3089" s="6" t="s">
        <v>20</v>
      </c>
      <c r="L3089" s="7" t="n">
        <v>44168</v>
      </c>
      <c r="M3089" s="6" t="s">
        <v>43</v>
      </c>
    </row>
    <row r="3090" customFormat="false" ht="15.75" hidden="false" customHeight="false" outlineLevel="0" collapsed="false">
      <c r="B3090" s="1" t="s">
        <v>525</v>
      </c>
      <c r="C3090" s="1" t="s">
        <v>23</v>
      </c>
      <c r="D3090" s="2" t="s">
        <v>3053</v>
      </c>
      <c r="E3090" s="3" t="s">
        <v>2922</v>
      </c>
      <c r="I3090" s="5" t="n">
        <v>665973</v>
      </c>
      <c r="J3090" s="5" t="n">
        <v>251194</v>
      </c>
      <c r="K3090" s="6" t="s">
        <v>20</v>
      </c>
      <c r="L3090" s="7" t="n">
        <v>44168</v>
      </c>
      <c r="M3090" s="6" t="s">
        <v>43</v>
      </c>
    </row>
    <row r="3091" customFormat="false" ht="15.75" hidden="false" customHeight="false" outlineLevel="0" collapsed="false">
      <c r="B3091" s="1" t="s">
        <v>525</v>
      </c>
      <c r="C3091" s="1" t="s">
        <v>23</v>
      </c>
      <c r="D3091" s="2" t="s">
        <v>3054</v>
      </c>
      <c r="E3091" s="3" t="s">
        <v>503</v>
      </c>
      <c r="I3091" s="5" t="n">
        <v>665988</v>
      </c>
      <c r="J3091" s="5" t="n">
        <v>251183</v>
      </c>
      <c r="K3091" s="6" t="s">
        <v>20</v>
      </c>
      <c r="L3091" s="7" t="n">
        <v>44168</v>
      </c>
      <c r="M3091" s="6" t="s">
        <v>43</v>
      </c>
    </row>
    <row r="3092" customFormat="false" ht="15.75" hidden="false" customHeight="false" outlineLevel="0" collapsed="false">
      <c r="B3092" s="1" t="s">
        <v>525</v>
      </c>
      <c r="C3092" s="1" t="s">
        <v>23</v>
      </c>
      <c r="D3092" s="2" t="s">
        <v>3055</v>
      </c>
      <c r="E3092" s="3" t="s">
        <v>2097</v>
      </c>
      <c r="I3092" s="5" t="n">
        <v>666001</v>
      </c>
      <c r="J3092" s="5" t="n">
        <v>251174</v>
      </c>
      <c r="K3092" s="6" t="s">
        <v>20</v>
      </c>
      <c r="L3092" s="7" t="n">
        <v>44168</v>
      </c>
      <c r="M3092" s="6" t="s">
        <v>43</v>
      </c>
    </row>
    <row r="3093" customFormat="false" ht="15.75" hidden="false" customHeight="false" outlineLevel="0" collapsed="false">
      <c r="B3093" s="1" t="s">
        <v>525</v>
      </c>
      <c r="C3093" s="1" t="s">
        <v>23</v>
      </c>
      <c r="D3093" s="2" t="s">
        <v>3056</v>
      </c>
      <c r="E3093" s="3" t="s">
        <v>3057</v>
      </c>
      <c r="I3093" s="5" t="n">
        <v>666018</v>
      </c>
      <c r="J3093" s="5" t="n">
        <v>251161</v>
      </c>
      <c r="K3093" s="6" t="s">
        <v>20</v>
      </c>
      <c r="L3093" s="7" t="n">
        <v>44168</v>
      </c>
      <c r="M3093" s="6" t="s">
        <v>43</v>
      </c>
    </row>
    <row r="3094" customFormat="false" ht="15.75" hidden="false" customHeight="false" outlineLevel="0" collapsed="false">
      <c r="B3094" s="1" t="s">
        <v>525</v>
      </c>
      <c r="C3094" s="1" t="s">
        <v>23</v>
      </c>
      <c r="D3094" s="2" t="s">
        <v>3058</v>
      </c>
      <c r="E3094" s="3" t="s">
        <v>399</v>
      </c>
      <c r="I3094" s="5" t="n">
        <v>666029</v>
      </c>
      <c r="J3094" s="5" t="n">
        <v>251148</v>
      </c>
      <c r="K3094" s="6" t="s">
        <v>20</v>
      </c>
      <c r="L3094" s="7" t="n">
        <v>44168</v>
      </c>
      <c r="M3094" s="6" t="s">
        <v>43</v>
      </c>
    </row>
    <row r="3095" customFormat="false" ht="15.75" hidden="false" customHeight="false" outlineLevel="0" collapsed="false">
      <c r="B3095" s="1" t="s">
        <v>525</v>
      </c>
      <c r="C3095" s="1" t="s">
        <v>23</v>
      </c>
      <c r="D3095" s="2" t="s">
        <v>3059</v>
      </c>
      <c r="E3095" s="3" t="s">
        <v>1463</v>
      </c>
      <c r="I3095" s="5" t="n">
        <v>666044</v>
      </c>
      <c r="J3095" s="5" t="n">
        <v>251139</v>
      </c>
      <c r="K3095" s="6" t="s">
        <v>20</v>
      </c>
      <c r="L3095" s="7" t="n">
        <v>44168</v>
      </c>
      <c r="M3095" s="6" t="s">
        <v>43</v>
      </c>
    </row>
    <row r="3096" customFormat="false" ht="15.75" hidden="false" customHeight="false" outlineLevel="0" collapsed="false">
      <c r="B3096" s="1" t="s">
        <v>525</v>
      </c>
      <c r="C3096" s="1" t="s">
        <v>23</v>
      </c>
      <c r="D3096" s="2" t="s">
        <v>3060</v>
      </c>
      <c r="E3096" s="3" t="s">
        <v>401</v>
      </c>
      <c r="I3096" s="5" t="n">
        <v>666060</v>
      </c>
      <c r="J3096" s="5" t="n">
        <v>251127</v>
      </c>
      <c r="K3096" s="6" t="s">
        <v>20</v>
      </c>
      <c r="L3096" s="7" t="n">
        <v>44168</v>
      </c>
      <c r="M3096" s="6" t="s">
        <v>43</v>
      </c>
    </row>
    <row r="3097" customFormat="false" ht="15.75" hidden="false" customHeight="false" outlineLevel="0" collapsed="false">
      <c r="B3097" s="1" t="s">
        <v>525</v>
      </c>
      <c r="C3097" s="1" t="s">
        <v>23</v>
      </c>
      <c r="D3097" s="2" t="s">
        <v>3061</v>
      </c>
      <c r="E3097" s="3" t="s">
        <v>1466</v>
      </c>
      <c r="I3097" s="5" t="n">
        <v>666071</v>
      </c>
      <c r="J3097" s="5" t="n">
        <v>251114</v>
      </c>
      <c r="K3097" s="6" t="s">
        <v>20</v>
      </c>
      <c r="L3097" s="7" t="n">
        <v>44168</v>
      </c>
      <c r="M3097" s="6" t="s">
        <v>43</v>
      </c>
    </row>
    <row r="3098" customFormat="false" ht="15.75" hidden="false" customHeight="false" outlineLevel="0" collapsed="false">
      <c r="B3098" s="1" t="s">
        <v>525</v>
      </c>
      <c r="C3098" s="1" t="s">
        <v>23</v>
      </c>
      <c r="D3098" s="2" t="s">
        <v>3062</v>
      </c>
      <c r="E3098" s="3" t="s">
        <v>1395</v>
      </c>
      <c r="I3098" s="5" t="n">
        <v>666086</v>
      </c>
      <c r="J3098" s="5" t="n">
        <v>251101</v>
      </c>
      <c r="K3098" s="6" t="s">
        <v>20</v>
      </c>
      <c r="L3098" s="7" t="n">
        <v>44168</v>
      </c>
      <c r="M3098" s="6" t="s">
        <v>43</v>
      </c>
    </row>
    <row r="3099" customFormat="false" ht="15.75" hidden="false" customHeight="false" outlineLevel="0" collapsed="false">
      <c r="B3099" s="1" t="s">
        <v>525</v>
      </c>
      <c r="C3099" s="1" t="s">
        <v>23</v>
      </c>
      <c r="D3099" s="2" t="s">
        <v>3063</v>
      </c>
      <c r="E3099" s="3" t="s">
        <v>403</v>
      </c>
      <c r="I3099" s="5" t="n">
        <v>666098</v>
      </c>
      <c r="J3099" s="5" t="n">
        <v>251093</v>
      </c>
      <c r="K3099" s="6" t="s">
        <v>20</v>
      </c>
      <c r="L3099" s="7" t="n">
        <v>44168</v>
      </c>
      <c r="M3099" s="6" t="s">
        <v>43</v>
      </c>
    </row>
    <row r="3100" customFormat="false" ht="15.75" hidden="false" customHeight="false" outlineLevel="0" collapsed="false">
      <c r="B3100" s="1" t="s">
        <v>525</v>
      </c>
      <c r="C3100" s="1" t="s">
        <v>23</v>
      </c>
      <c r="D3100" s="2" t="s">
        <v>3064</v>
      </c>
      <c r="E3100" s="3" t="s">
        <v>893</v>
      </c>
      <c r="I3100" s="5" t="n">
        <v>666125</v>
      </c>
      <c r="J3100" s="5" t="n">
        <v>251077</v>
      </c>
      <c r="K3100" s="6" t="s">
        <v>20</v>
      </c>
      <c r="L3100" s="7" t="n">
        <v>44168</v>
      </c>
      <c r="M3100" s="6" t="s">
        <v>43</v>
      </c>
    </row>
    <row r="3101" customFormat="false" ht="15.75" hidden="false" customHeight="false" outlineLevel="0" collapsed="false">
      <c r="B3101" s="1" t="s">
        <v>525</v>
      </c>
      <c r="C3101" s="1" t="s">
        <v>23</v>
      </c>
      <c r="D3101" s="2" t="s">
        <v>3065</v>
      </c>
      <c r="E3101" s="3" t="s">
        <v>405</v>
      </c>
      <c r="I3101" s="5" t="n">
        <v>666138</v>
      </c>
      <c r="J3101" s="5" t="n">
        <v>251063</v>
      </c>
      <c r="K3101" s="6" t="s">
        <v>20</v>
      </c>
      <c r="L3101" s="7" t="n">
        <v>44168</v>
      </c>
      <c r="M3101" s="6" t="s">
        <v>43</v>
      </c>
    </row>
    <row r="3102" customFormat="false" ht="15.75" hidden="false" customHeight="false" outlineLevel="0" collapsed="false">
      <c r="B3102" s="1" t="s">
        <v>525</v>
      </c>
      <c r="C3102" s="1" t="s">
        <v>23</v>
      </c>
      <c r="D3102" s="2" t="s">
        <v>3066</v>
      </c>
      <c r="E3102" s="3" t="s">
        <v>406</v>
      </c>
      <c r="I3102" s="5" t="n">
        <v>666152</v>
      </c>
      <c r="J3102" s="5" t="n">
        <v>251051</v>
      </c>
      <c r="K3102" s="6" t="s">
        <v>20</v>
      </c>
      <c r="L3102" s="7" t="n">
        <v>44168</v>
      </c>
      <c r="M3102" s="6" t="s">
        <v>43</v>
      </c>
    </row>
    <row r="3103" customFormat="false" ht="15.75" hidden="false" customHeight="false" outlineLevel="0" collapsed="false">
      <c r="B3103" s="1" t="s">
        <v>525</v>
      </c>
      <c r="C3103" s="1" t="s">
        <v>23</v>
      </c>
      <c r="D3103" s="2" t="s">
        <v>3067</v>
      </c>
      <c r="E3103" s="3" t="s">
        <v>3068</v>
      </c>
      <c r="I3103" s="5" t="n">
        <v>666163</v>
      </c>
      <c r="J3103" s="5" t="n">
        <v>251042</v>
      </c>
      <c r="K3103" s="6" t="s">
        <v>20</v>
      </c>
      <c r="L3103" s="7" t="n">
        <v>44168</v>
      </c>
      <c r="M3103" s="6" t="s">
        <v>43</v>
      </c>
    </row>
    <row r="3104" customFormat="false" ht="15.75" hidden="false" customHeight="false" outlineLevel="0" collapsed="false">
      <c r="B3104" s="1" t="s">
        <v>525</v>
      </c>
      <c r="C3104" s="1" t="s">
        <v>23</v>
      </c>
      <c r="D3104" s="2" t="s">
        <v>3069</v>
      </c>
      <c r="E3104" s="3" t="s">
        <v>3070</v>
      </c>
      <c r="I3104" s="5" t="n">
        <v>666181</v>
      </c>
      <c r="J3104" s="5" t="n">
        <v>251033</v>
      </c>
      <c r="K3104" s="6" t="s">
        <v>20</v>
      </c>
      <c r="L3104" s="7" t="n">
        <v>44168</v>
      </c>
      <c r="M3104" s="6" t="s">
        <v>43</v>
      </c>
    </row>
    <row r="3105" customFormat="false" ht="15.75" hidden="false" customHeight="false" outlineLevel="0" collapsed="false">
      <c r="B3105" s="1" t="s">
        <v>525</v>
      </c>
      <c r="C3105" s="1" t="s">
        <v>23</v>
      </c>
      <c r="D3105" s="2" t="s">
        <v>3071</v>
      </c>
      <c r="E3105" s="3" t="s">
        <v>3072</v>
      </c>
      <c r="I3105" s="5" t="n">
        <v>666194</v>
      </c>
      <c r="J3105" s="5" t="n">
        <v>251022</v>
      </c>
      <c r="K3105" s="6" t="s">
        <v>20</v>
      </c>
      <c r="L3105" s="7" t="n">
        <v>44168</v>
      </c>
      <c r="M3105" s="6" t="s">
        <v>43</v>
      </c>
    </row>
    <row r="3106" customFormat="false" ht="15.75" hidden="false" customHeight="false" outlineLevel="0" collapsed="false">
      <c r="B3106" s="1" t="s">
        <v>525</v>
      </c>
      <c r="C3106" s="1" t="s">
        <v>23</v>
      </c>
      <c r="D3106" s="2" t="s">
        <v>3073</v>
      </c>
      <c r="E3106" s="3" t="s">
        <v>408</v>
      </c>
      <c r="I3106" s="5" t="n">
        <v>666210</v>
      </c>
      <c r="J3106" s="5" t="n">
        <v>251010</v>
      </c>
      <c r="K3106" s="6" t="s">
        <v>20</v>
      </c>
      <c r="L3106" s="7" t="n">
        <v>44168</v>
      </c>
      <c r="M3106" s="6" t="s">
        <v>43</v>
      </c>
    </row>
    <row r="3107" customFormat="false" ht="15.75" hidden="false" customHeight="false" outlineLevel="0" collapsed="false">
      <c r="B3107" s="1" t="s">
        <v>525</v>
      </c>
      <c r="C3107" s="1" t="s">
        <v>23</v>
      </c>
      <c r="D3107" s="2" t="s">
        <v>3074</v>
      </c>
      <c r="E3107" s="3" t="s">
        <v>3075</v>
      </c>
      <c r="I3107" s="5" t="n">
        <v>666224</v>
      </c>
      <c r="J3107" s="5" t="n">
        <v>251002</v>
      </c>
      <c r="K3107" s="6" t="s">
        <v>20</v>
      </c>
      <c r="L3107" s="7" t="n">
        <v>44168</v>
      </c>
      <c r="M3107" s="6" t="s">
        <v>43</v>
      </c>
    </row>
    <row r="3108" customFormat="false" ht="15.75" hidden="false" customHeight="false" outlineLevel="0" collapsed="false">
      <c r="B3108" s="1" t="s">
        <v>525</v>
      </c>
      <c r="C3108" s="1" t="s">
        <v>23</v>
      </c>
      <c r="D3108" s="2" t="s">
        <v>3076</v>
      </c>
      <c r="E3108" s="3" t="s">
        <v>378</v>
      </c>
      <c r="I3108" s="5" t="n">
        <v>666239</v>
      </c>
      <c r="J3108" s="5" t="n">
        <v>250993</v>
      </c>
      <c r="K3108" s="6" t="s">
        <v>20</v>
      </c>
      <c r="L3108" s="7" t="n">
        <v>44168</v>
      </c>
      <c r="M3108" s="6" t="s">
        <v>43</v>
      </c>
    </row>
    <row r="3109" customFormat="false" ht="15.75" hidden="false" customHeight="false" outlineLevel="0" collapsed="false">
      <c r="B3109" s="1" t="s">
        <v>525</v>
      </c>
      <c r="C3109" s="1" t="s">
        <v>23</v>
      </c>
      <c r="D3109" s="2" t="s">
        <v>3077</v>
      </c>
      <c r="E3109" s="3" t="s">
        <v>412</v>
      </c>
      <c r="I3109" s="5" t="n">
        <v>666255</v>
      </c>
      <c r="J3109" s="5" t="n">
        <v>250982</v>
      </c>
      <c r="K3109" s="6" t="s">
        <v>20</v>
      </c>
      <c r="L3109" s="7" t="n">
        <v>44168</v>
      </c>
      <c r="M3109" s="6" t="s">
        <v>43</v>
      </c>
    </row>
    <row r="3110" customFormat="false" ht="15.75" hidden="false" customHeight="false" outlineLevel="0" collapsed="false">
      <c r="B3110" s="1" t="s">
        <v>525</v>
      </c>
      <c r="C3110" s="1" t="s">
        <v>23</v>
      </c>
      <c r="D3110" s="2" t="s">
        <v>3078</v>
      </c>
      <c r="E3110" s="3" t="s">
        <v>659</v>
      </c>
      <c r="I3110" s="5" t="n">
        <v>666267</v>
      </c>
      <c r="J3110" s="5" t="n">
        <v>250973</v>
      </c>
      <c r="K3110" s="6" t="s">
        <v>20</v>
      </c>
      <c r="L3110" s="7" t="n">
        <v>44168</v>
      </c>
      <c r="M3110" s="6" t="s">
        <v>43</v>
      </c>
    </row>
    <row r="3111" customFormat="false" ht="15.75" hidden="false" customHeight="false" outlineLevel="0" collapsed="false">
      <c r="B3111" s="1" t="s">
        <v>525</v>
      </c>
      <c r="C3111" s="1" t="s">
        <v>23</v>
      </c>
      <c r="D3111" s="2" t="s">
        <v>3079</v>
      </c>
      <c r="E3111" s="3" t="s">
        <v>3080</v>
      </c>
      <c r="I3111" s="5" t="n">
        <v>666280</v>
      </c>
      <c r="J3111" s="5" t="n">
        <v>250961</v>
      </c>
      <c r="K3111" s="6" t="s">
        <v>20</v>
      </c>
      <c r="L3111" s="7" t="n">
        <v>44168</v>
      </c>
      <c r="M3111" s="6" t="s">
        <v>43</v>
      </c>
    </row>
    <row r="3112" customFormat="false" ht="15.75" hidden="false" customHeight="false" outlineLevel="0" collapsed="false">
      <c r="B3112" s="1" t="s">
        <v>525</v>
      </c>
      <c r="C3112" s="1" t="s">
        <v>23</v>
      </c>
      <c r="D3112" s="2" t="s">
        <v>3081</v>
      </c>
      <c r="E3112" s="3" t="s">
        <v>3082</v>
      </c>
      <c r="I3112" s="5" t="n">
        <v>666293</v>
      </c>
      <c r="J3112" s="5" t="n">
        <v>250952</v>
      </c>
      <c r="K3112" s="6" t="s">
        <v>20</v>
      </c>
      <c r="L3112" s="7" t="n">
        <v>44168</v>
      </c>
      <c r="M3112" s="6" t="s">
        <v>43</v>
      </c>
    </row>
    <row r="3113" customFormat="false" ht="15.75" hidden="false" customHeight="false" outlineLevel="0" collapsed="false">
      <c r="B3113" s="1" t="s">
        <v>525</v>
      </c>
      <c r="C3113" s="1" t="s">
        <v>23</v>
      </c>
      <c r="D3113" s="2" t="s">
        <v>3083</v>
      </c>
      <c r="E3113" s="3" t="s">
        <v>414</v>
      </c>
      <c r="I3113" s="5" t="n">
        <v>666312</v>
      </c>
      <c r="J3113" s="5" t="n">
        <v>250945</v>
      </c>
      <c r="K3113" s="6" t="s">
        <v>20</v>
      </c>
      <c r="L3113" s="7" t="n">
        <v>44168</v>
      </c>
      <c r="M3113" s="6" t="s">
        <v>43</v>
      </c>
    </row>
    <row r="3114" customFormat="false" ht="15.75" hidden="false" customHeight="false" outlineLevel="0" collapsed="false">
      <c r="B3114" s="1" t="s">
        <v>525</v>
      </c>
      <c r="C3114" s="1" t="s">
        <v>23</v>
      </c>
      <c r="D3114" s="2" t="s">
        <v>3084</v>
      </c>
      <c r="E3114" s="3" t="s">
        <v>416</v>
      </c>
      <c r="I3114" s="5" t="n">
        <v>666328</v>
      </c>
      <c r="J3114" s="5" t="n">
        <v>250933</v>
      </c>
      <c r="K3114" s="6" t="s">
        <v>20</v>
      </c>
      <c r="L3114" s="7" t="n">
        <v>44168</v>
      </c>
      <c r="M3114" s="6" t="s">
        <v>43</v>
      </c>
    </row>
    <row r="3115" customFormat="false" ht="15.75" hidden="false" customHeight="false" outlineLevel="0" collapsed="false">
      <c r="B3115" s="1" t="s">
        <v>525</v>
      </c>
      <c r="C3115" s="1" t="s">
        <v>23</v>
      </c>
      <c r="D3115" s="2" t="s">
        <v>3085</v>
      </c>
      <c r="E3115" s="3" t="s">
        <v>418</v>
      </c>
      <c r="I3115" s="5" t="n">
        <v>666345</v>
      </c>
      <c r="J3115" s="5" t="n">
        <v>250927</v>
      </c>
      <c r="K3115" s="6" t="s">
        <v>20</v>
      </c>
      <c r="L3115" s="7" t="n">
        <v>44168</v>
      </c>
      <c r="M3115" s="6" t="s">
        <v>43</v>
      </c>
    </row>
    <row r="3116" customFormat="false" ht="15.75" hidden="false" customHeight="false" outlineLevel="0" collapsed="false">
      <c r="B3116" s="1" t="s">
        <v>525</v>
      </c>
      <c r="C3116" s="1" t="s">
        <v>23</v>
      </c>
      <c r="D3116" s="2" t="s">
        <v>3086</v>
      </c>
      <c r="E3116" s="3" t="s">
        <v>422</v>
      </c>
      <c r="I3116" s="5" t="n">
        <v>666359</v>
      </c>
      <c r="J3116" s="5" t="n">
        <v>250925</v>
      </c>
      <c r="K3116" s="6" t="s">
        <v>20</v>
      </c>
      <c r="L3116" s="7" t="n">
        <v>44168</v>
      </c>
      <c r="M3116" s="6" t="s">
        <v>43</v>
      </c>
    </row>
    <row r="3117" customFormat="false" ht="15.75" hidden="false" customHeight="false" outlineLevel="0" collapsed="false">
      <c r="B3117" s="1" t="s">
        <v>525</v>
      </c>
      <c r="C3117" s="1" t="s">
        <v>23</v>
      </c>
      <c r="D3117" s="2" t="s">
        <v>3087</v>
      </c>
      <c r="E3117" s="3" t="s">
        <v>424</v>
      </c>
      <c r="I3117" s="5" t="n">
        <v>666374</v>
      </c>
      <c r="J3117" s="5" t="n">
        <v>250942</v>
      </c>
      <c r="K3117" s="6" t="s">
        <v>20</v>
      </c>
      <c r="L3117" s="7" t="n">
        <v>44168</v>
      </c>
      <c r="M3117" s="6" t="s">
        <v>43</v>
      </c>
    </row>
    <row r="3118" customFormat="false" ht="15.75" hidden="false" customHeight="false" outlineLevel="0" collapsed="false">
      <c r="B3118" s="1" t="s">
        <v>525</v>
      </c>
      <c r="C3118" s="1" t="s">
        <v>23</v>
      </c>
      <c r="D3118" s="2" t="s">
        <v>3088</v>
      </c>
      <c r="E3118" s="3" t="s">
        <v>3089</v>
      </c>
      <c r="I3118" s="5" t="n">
        <v>666406</v>
      </c>
      <c r="J3118" s="5" t="n">
        <v>250939</v>
      </c>
      <c r="K3118" s="6" t="s">
        <v>20</v>
      </c>
      <c r="L3118" s="7" t="n">
        <v>44168</v>
      </c>
      <c r="M3118" s="6" t="s">
        <v>43</v>
      </c>
    </row>
    <row r="3119" customFormat="false" ht="15.75" hidden="false" customHeight="false" outlineLevel="0" collapsed="false">
      <c r="B3119" s="1" t="s">
        <v>525</v>
      </c>
      <c r="C3119" s="1" t="s">
        <v>23</v>
      </c>
      <c r="D3119" s="2" t="s">
        <v>3090</v>
      </c>
      <c r="E3119" s="3" t="s">
        <v>3091</v>
      </c>
      <c r="I3119" s="5" t="n">
        <v>666446</v>
      </c>
      <c r="J3119" s="5" t="n">
        <v>250972</v>
      </c>
      <c r="K3119" s="6" t="s">
        <v>20</v>
      </c>
      <c r="L3119" s="7" t="n">
        <v>44168</v>
      </c>
      <c r="M3119" s="6" t="s">
        <v>43</v>
      </c>
    </row>
    <row r="3120" customFormat="false" ht="15.75" hidden="false" customHeight="false" outlineLevel="0" collapsed="false">
      <c r="B3120" s="1" t="s">
        <v>525</v>
      </c>
      <c r="C3120" s="1" t="s">
        <v>23</v>
      </c>
      <c r="D3120" s="2" t="s">
        <v>3092</v>
      </c>
      <c r="E3120" s="3" t="s">
        <v>3093</v>
      </c>
      <c r="I3120" s="5" t="n">
        <v>666466</v>
      </c>
      <c r="J3120" s="5" t="n">
        <v>250978</v>
      </c>
      <c r="K3120" s="6" t="s">
        <v>20</v>
      </c>
      <c r="L3120" s="7" t="n">
        <v>44168</v>
      </c>
      <c r="M3120" s="6" t="s">
        <v>43</v>
      </c>
    </row>
    <row r="3121" customFormat="false" ht="15.75" hidden="false" customHeight="false" outlineLevel="0" collapsed="false">
      <c r="B3121" s="1" t="s">
        <v>3094</v>
      </c>
      <c r="C3121" s="1" t="s">
        <v>23</v>
      </c>
      <c r="D3121" s="2" t="s">
        <v>3043</v>
      </c>
      <c r="E3121" s="3" t="s">
        <v>50</v>
      </c>
      <c r="I3121" s="5" t="n">
        <v>665814</v>
      </c>
      <c r="J3121" s="5" t="n">
        <v>251300</v>
      </c>
      <c r="K3121" s="6" t="s">
        <v>20</v>
      </c>
      <c r="L3121" s="7" t="n">
        <v>44168</v>
      </c>
      <c r="M3121" s="6" t="s">
        <v>43</v>
      </c>
    </row>
    <row r="3122" customFormat="false" ht="15.75" hidden="false" customHeight="false" outlineLevel="0" collapsed="false">
      <c r="B3122" s="1" t="s">
        <v>3094</v>
      </c>
      <c r="C3122" s="1" t="s">
        <v>23</v>
      </c>
      <c r="D3122" s="2" t="s">
        <v>3095</v>
      </c>
      <c r="E3122" s="3" t="s">
        <v>47</v>
      </c>
      <c r="I3122" s="5" t="n">
        <v>665817</v>
      </c>
      <c r="J3122" s="5" t="n">
        <v>251343</v>
      </c>
      <c r="K3122" s="6" t="s">
        <v>20</v>
      </c>
      <c r="L3122" s="7" t="n">
        <v>44168</v>
      </c>
      <c r="M3122" s="6" t="s">
        <v>43</v>
      </c>
    </row>
    <row r="3123" customFormat="false" ht="15.75" hidden="false" customHeight="false" outlineLevel="0" collapsed="false">
      <c r="B3123" s="1" t="s">
        <v>3094</v>
      </c>
      <c r="C3123" s="1" t="s">
        <v>23</v>
      </c>
      <c r="D3123" s="2" t="s">
        <v>3096</v>
      </c>
      <c r="E3123" s="3" t="s">
        <v>54</v>
      </c>
      <c r="I3123" s="5" t="n">
        <v>665886</v>
      </c>
      <c r="J3123" s="5" t="n">
        <v>251365</v>
      </c>
      <c r="K3123" s="6" t="s">
        <v>20</v>
      </c>
      <c r="L3123" s="7" t="n">
        <v>44168</v>
      </c>
      <c r="M3123" s="6" t="s">
        <v>43</v>
      </c>
    </row>
    <row r="3124" customFormat="false" ht="15.75" hidden="false" customHeight="false" outlineLevel="0" collapsed="false">
      <c r="B3124" s="1" t="s">
        <v>3094</v>
      </c>
      <c r="C3124" s="1" t="s">
        <v>23</v>
      </c>
      <c r="D3124" s="2" t="s">
        <v>3097</v>
      </c>
      <c r="E3124" s="3" t="s">
        <v>42</v>
      </c>
      <c r="I3124" s="5" t="n">
        <v>665905</v>
      </c>
      <c r="J3124" s="5" t="n">
        <v>251349</v>
      </c>
      <c r="K3124" s="6" t="s">
        <v>20</v>
      </c>
      <c r="L3124" s="7" t="n">
        <v>44168</v>
      </c>
      <c r="M3124" s="6" t="s">
        <v>43</v>
      </c>
    </row>
    <row r="3125" customFormat="false" ht="15.75" hidden="false" customHeight="false" outlineLevel="0" collapsed="false">
      <c r="B3125" s="1" t="s">
        <v>3094</v>
      </c>
      <c r="C3125" s="1" t="s">
        <v>23</v>
      </c>
      <c r="D3125" s="2" t="s">
        <v>3098</v>
      </c>
      <c r="E3125" s="3" t="s">
        <v>60</v>
      </c>
      <c r="I3125" s="5" t="n">
        <v>664518</v>
      </c>
      <c r="J3125" s="5" t="n">
        <v>251341</v>
      </c>
      <c r="K3125" s="6" t="s">
        <v>20</v>
      </c>
      <c r="L3125" s="7" t="n">
        <v>44168</v>
      </c>
      <c r="M3125" s="6" t="s">
        <v>43</v>
      </c>
    </row>
    <row r="3126" customFormat="false" ht="15.75" hidden="false" customHeight="false" outlineLevel="0" collapsed="false">
      <c r="B3126" s="1" t="s">
        <v>3094</v>
      </c>
      <c r="C3126" s="1" t="s">
        <v>23</v>
      </c>
      <c r="D3126" s="2" t="s">
        <v>3099</v>
      </c>
      <c r="E3126" s="3" t="s">
        <v>151</v>
      </c>
      <c r="I3126" s="5" t="n">
        <v>665936</v>
      </c>
      <c r="J3126" s="5" t="n">
        <v>251334</v>
      </c>
      <c r="K3126" s="6" t="s">
        <v>20</v>
      </c>
      <c r="L3126" s="7" t="n">
        <v>44168</v>
      </c>
      <c r="M3126" s="6" t="s">
        <v>43</v>
      </c>
    </row>
    <row r="3127" customFormat="false" ht="15.75" hidden="false" customHeight="false" outlineLevel="0" collapsed="false">
      <c r="B3127" s="1" t="s">
        <v>3094</v>
      </c>
      <c r="C3127" s="1" t="s">
        <v>23</v>
      </c>
      <c r="D3127" s="2" t="s">
        <v>3100</v>
      </c>
      <c r="E3127" s="3" t="s">
        <v>153</v>
      </c>
      <c r="I3127" s="5" t="n">
        <v>665952</v>
      </c>
      <c r="J3127" s="5" t="n">
        <v>251321</v>
      </c>
      <c r="K3127" s="6" t="s">
        <v>20</v>
      </c>
      <c r="L3127" s="7" t="n">
        <v>44168</v>
      </c>
      <c r="M3127" s="6" t="s">
        <v>43</v>
      </c>
    </row>
    <row r="3128" customFormat="false" ht="15.75" hidden="false" customHeight="false" outlineLevel="0" collapsed="false">
      <c r="B3128" s="1" t="s">
        <v>3094</v>
      </c>
      <c r="C3128" s="1" t="s">
        <v>23</v>
      </c>
      <c r="D3128" s="2" t="s">
        <v>3101</v>
      </c>
      <c r="E3128" s="3" t="s">
        <v>62</v>
      </c>
      <c r="I3128" s="5" t="n">
        <v>665964</v>
      </c>
      <c r="J3128" s="5" t="n">
        <v>251311</v>
      </c>
      <c r="K3128" s="6" t="s">
        <v>20</v>
      </c>
      <c r="L3128" s="7" t="n">
        <v>44168</v>
      </c>
      <c r="M3128" s="6" t="s">
        <v>43</v>
      </c>
    </row>
    <row r="3129" customFormat="false" ht="15.75" hidden="false" customHeight="false" outlineLevel="0" collapsed="false">
      <c r="B3129" s="1" t="s">
        <v>3094</v>
      </c>
      <c r="C3129" s="1" t="s">
        <v>23</v>
      </c>
      <c r="D3129" s="2" t="s">
        <v>3102</v>
      </c>
      <c r="E3129" s="3" t="s">
        <v>309</v>
      </c>
      <c r="I3129" s="5" t="n">
        <v>665982</v>
      </c>
      <c r="J3129" s="5" t="n">
        <v>251303</v>
      </c>
      <c r="K3129" s="6" t="s">
        <v>20</v>
      </c>
      <c r="L3129" s="7" t="n">
        <v>44168</v>
      </c>
      <c r="M3129" s="6" t="s">
        <v>43</v>
      </c>
    </row>
    <row r="3130" customFormat="false" ht="15.75" hidden="false" customHeight="false" outlineLevel="0" collapsed="false">
      <c r="B3130" s="1" t="s">
        <v>3094</v>
      </c>
      <c r="C3130" s="1" t="s">
        <v>23</v>
      </c>
      <c r="D3130" s="2" t="s">
        <v>3103</v>
      </c>
      <c r="E3130" s="3" t="s">
        <v>68</v>
      </c>
      <c r="I3130" s="5" t="n">
        <v>665999</v>
      </c>
      <c r="J3130" s="5" t="n">
        <v>251295</v>
      </c>
      <c r="K3130" s="6" t="s">
        <v>20</v>
      </c>
      <c r="L3130" s="7" t="n">
        <v>44168</v>
      </c>
      <c r="M3130" s="6" t="s">
        <v>43</v>
      </c>
    </row>
    <row r="3131" customFormat="false" ht="15.75" hidden="false" customHeight="false" outlineLevel="0" collapsed="false">
      <c r="B3131" s="1" t="s">
        <v>3094</v>
      </c>
      <c r="C3131" s="1" t="s">
        <v>23</v>
      </c>
      <c r="D3131" s="2" t="s">
        <v>3104</v>
      </c>
      <c r="E3131" s="3" t="s">
        <v>72</v>
      </c>
      <c r="I3131" s="5" t="n">
        <v>666020</v>
      </c>
      <c r="J3131" s="5" t="n">
        <v>251282</v>
      </c>
      <c r="K3131" s="6" t="s">
        <v>20</v>
      </c>
      <c r="L3131" s="7" t="n">
        <v>44168</v>
      </c>
      <c r="M3131" s="6" t="s">
        <v>43</v>
      </c>
    </row>
    <row r="3132" customFormat="false" ht="15.75" hidden="false" customHeight="false" outlineLevel="0" collapsed="false">
      <c r="B3132" s="1" t="s">
        <v>3094</v>
      </c>
      <c r="C3132" s="1" t="s">
        <v>23</v>
      </c>
      <c r="D3132" s="2" t="s">
        <v>3105</v>
      </c>
      <c r="E3132" s="3" t="s">
        <v>74</v>
      </c>
      <c r="I3132" s="5" t="n">
        <v>666034</v>
      </c>
      <c r="J3132" s="5" t="n">
        <v>251272</v>
      </c>
      <c r="K3132" s="6" t="s">
        <v>20</v>
      </c>
      <c r="L3132" s="7" t="n">
        <v>44168</v>
      </c>
      <c r="M3132" s="6" t="s">
        <v>43</v>
      </c>
    </row>
    <row r="3133" customFormat="false" ht="15.75" hidden="false" customHeight="false" outlineLevel="0" collapsed="false">
      <c r="B3133" s="1" t="s">
        <v>3094</v>
      </c>
      <c r="C3133" s="1" t="s">
        <v>23</v>
      </c>
      <c r="D3133" s="2" t="s">
        <v>3106</v>
      </c>
      <c r="E3133" s="3" t="s">
        <v>77</v>
      </c>
      <c r="I3133" s="5" t="n">
        <v>666044</v>
      </c>
      <c r="J3133" s="5" t="n">
        <v>251258</v>
      </c>
      <c r="K3133" s="6" t="s">
        <v>20</v>
      </c>
      <c r="L3133" s="7" t="n">
        <v>44168</v>
      </c>
      <c r="M3133" s="6" t="s">
        <v>43</v>
      </c>
    </row>
    <row r="3134" customFormat="false" ht="15.75" hidden="false" customHeight="false" outlineLevel="0" collapsed="false">
      <c r="B3134" s="1" t="s">
        <v>3094</v>
      </c>
      <c r="C3134" s="1" t="s">
        <v>23</v>
      </c>
      <c r="D3134" s="2" t="s">
        <v>3107</v>
      </c>
      <c r="E3134" s="3" t="s">
        <v>193</v>
      </c>
      <c r="I3134" s="5" t="n">
        <v>666058</v>
      </c>
      <c r="J3134" s="5" t="n">
        <v>251243</v>
      </c>
      <c r="K3134" s="6" t="s">
        <v>20</v>
      </c>
      <c r="L3134" s="7" t="n">
        <v>44168</v>
      </c>
      <c r="M3134" s="6" t="s">
        <v>43</v>
      </c>
    </row>
    <row r="3135" customFormat="false" ht="15.75" hidden="false" customHeight="false" outlineLevel="0" collapsed="false">
      <c r="B3135" s="1" t="s">
        <v>3094</v>
      </c>
      <c r="C3135" s="1" t="s">
        <v>23</v>
      </c>
      <c r="D3135" s="2" t="s">
        <v>3108</v>
      </c>
      <c r="E3135" s="3" t="s">
        <v>322</v>
      </c>
      <c r="I3135" s="5" t="n">
        <v>666075</v>
      </c>
      <c r="J3135" s="5" t="n">
        <v>251232</v>
      </c>
      <c r="K3135" s="6" t="s">
        <v>20</v>
      </c>
      <c r="L3135" s="7" t="n">
        <v>44168</v>
      </c>
      <c r="M3135" s="6" t="s">
        <v>43</v>
      </c>
    </row>
    <row r="3136" customFormat="false" ht="15.75" hidden="false" customHeight="false" outlineLevel="0" collapsed="false">
      <c r="B3136" s="1" t="s">
        <v>3094</v>
      </c>
      <c r="C3136" s="1" t="s">
        <v>23</v>
      </c>
      <c r="D3136" s="2" t="s">
        <v>3109</v>
      </c>
      <c r="E3136" s="3" t="s">
        <v>180</v>
      </c>
      <c r="I3136" s="5" t="n">
        <v>666090</v>
      </c>
      <c r="J3136" s="5" t="n">
        <v>251220</v>
      </c>
      <c r="K3136" s="6" t="s">
        <v>20</v>
      </c>
      <c r="L3136" s="7" t="n">
        <v>44168</v>
      </c>
      <c r="M3136" s="6" t="s">
        <v>43</v>
      </c>
    </row>
    <row r="3137" customFormat="false" ht="15.75" hidden="false" customHeight="false" outlineLevel="0" collapsed="false">
      <c r="B3137" s="1" t="s">
        <v>3094</v>
      </c>
      <c r="C3137" s="1" t="s">
        <v>23</v>
      </c>
      <c r="D3137" s="2" t="s">
        <v>3110</v>
      </c>
      <c r="E3137" s="3" t="s">
        <v>131</v>
      </c>
      <c r="I3137" s="5" t="n">
        <v>666102</v>
      </c>
      <c r="J3137" s="5" t="n">
        <v>251210</v>
      </c>
      <c r="K3137" s="6" t="s">
        <v>20</v>
      </c>
      <c r="L3137" s="7" t="n">
        <v>44168</v>
      </c>
      <c r="M3137" s="6" t="s">
        <v>43</v>
      </c>
    </row>
    <row r="3138" customFormat="false" ht="15.75" hidden="false" customHeight="false" outlineLevel="0" collapsed="false">
      <c r="B3138" s="1" t="s">
        <v>3094</v>
      </c>
      <c r="C3138" s="1" t="s">
        <v>23</v>
      </c>
      <c r="D3138" s="2" t="s">
        <v>3111</v>
      </c>
      <c r="E3138" s="3" t="s">
        <v>329</v>
      </c>
      <c r="I3138" s="5" t="n">
        <v>666121</v>
      </c>
      <c r="J3138" s="5" t="n">
        <v>251200</v>
      </c>
      <c r="K3138" s="6" t="s">
        <v>20</v>
      </c>
      <c r="L3138" s="7" t="n">
        <v>44168</v>
      </c>
      <c r="M3138" s="6" t="s">
        <v>43</v>
      </c>
    </row>
    <row r="3139" customFormat="false" ht="15.75" hidden="false" customHeight="false" outlineLevel="0" collapsed="false">
      <c r="B3139" s="1" t="s">
        <v>3094</v>
      </c>
      <c r="C3139" s="1" t="s">
        <v>23</v>
      </c>
      <c r="D3139" s="2" t="s">
        <v>3112</v>
      </c>
      <c r="E3139" s="3" t="s">
        <v>79</v>
      </c>
      <c r="I3139" s="5" t="n">
        <v>666134</v>
      </c>
      <c r="J3139" s="5" t="n">
        <v>251184</v>
      </c>
      <c r="K3139" s="6" t="s">
        <v>20</v>
      </c>
      <c r="L3139" s="7" t="n">
        <v>44168</v>
      </c>
      <c r="M3139" s="6" t="s">
        <v>43</v>
      </c>
    </row>
    <row r="3140" customFormat="false" ht="15.75" hidden="false" customHeight="false" outlineLevel="0" collapsed="false">
      <c r="B3140" s="1" t="s">
        <v>3094</v>
      </c>
      <c r="C3140" s="1" t="s">
        <v>23</v>
      </c>
      <c r="D3140" s="2" t="s">
        <v>3113</v>
      </c>
      <c r="E3140" s="3" t="s">
        <v>83</v>
      </c>
      <c r="I3140" s="5" t="n">
        <v>666153</v>
      </c>
      <c r="J3140" s="5" t="n">
        <v>251175</v>
      </c>
      <c r="K3140" s="6" t="s">
        <v>20</v>
      </c>
      <c r="L3140" s="7" t="n">
        <v>44168</v>
      </c>
      <c r="M3140" s="6" t="s">
        <v>43</v>
      </c>
    </row>
    <row r="3141" customFormat="false" ht="15.75" hidden="false" customHeight="false" outlineLevel="0" collapsed="false">
      <c r="B3141" s="1" t="s">
        <v>3094</v>
      </c>
      <c r="C3141" s="1" t="s">
        <v>23</v>
      </c>
      <c r="D3141" s="2" t="s">
        <v>3114</v>
      </c>
      <c r="E3141" s="3" t="s">
        <v>85</v>
      </c>
      <c r="I3141" s="5" t="n">
        <v>666162</v>
      </c>
      <c r="J3141" s="5" t="n">
        <v>251163</v>
      </c>
      <c r="K3141" s="6" t="s">
        <v>20</v>
      </c>
      <c r="L3141" s="7" t="n">
        <v>44168</v>
      </c>
      <c r="M3141" s="6" t="s">
        <v>43</v>
      </c>
    </row>
    <row r="3142" customFormat="false" ht="15.75" hidden="false" customHeight="false" outlineLevel="0" collapsed="false">
      <c r="B3142" s="1" t="s">
        <v>3094</v>
      </c>
      <c r="C3142" s="1" t="s">
        <v>23</v>
      </c>
      <c r="D3142" s="2" t="s">
        <v>3115</v>
      </c>
      <c r="E3142" s="3" t="s">
        <v>34</v>
      </c>
      <c r="I3142" s="5" t="n">
        <v>666181</v>
      </c>
      <c r="J3142" s="5" t="n">
        <v>251152</v>
      </c>
      <c r="K3142" s="6" t="s">
        <v>20</v>
      </c>
      <c r="L3142" s="7" t="n">
        <v>44168</v>
      </c>
      <c r="M3142" s="6" t="s">
        <v>43</v>
      </c>
    </row>
    <row r="3143" customFormat="false" ht="15.75" hidden="false" customHeight="false" outlineLevel="0" collapsed="false">
      <c r="B3143" s="1" t="s">
        <v>3094</v>
      </c>
      <c r="C3143" s="1" t="s">
        <v>23</v>
      </c>
      <c r="D3143" s="2" t="s">
        <v>3116</v>
      </c>
      <c r="E3143" s="3" t="s">
        <v>88</v>
      </c>
      <c r="I3143" s="5" t="n">
        <v>666194</v>
      </c>
      <c r="J3143" s="5" t="n">
        <v>251140</v>
      </c>
      <c r="K3143" s="6" t="s">
        <v>20</v>
      </c>
      <c r="L3143" s="7" t="n">
        <v>44168</v>
      </c>
      <c r="M3143" s="6" t="s">
        <v>43</v>
      </c>
    </row>
    <row r="3144" customFormat="false" ht="15.75" hidden="false" customHeight="false" outlineLevel="0" collapsed="false">
      <c r="B3144" s="1" t="s">
        <v>3094</v>
      </c>
      <c r="C3144" s="1" t="s">
        <v>23</v>
      </c>
      <c r="D3144" s="2" t="s">
        <v>3117</v>
      </c>
      <c r="E3144" s="3" t="s">
        <v>220</v>
      </c>
      <c r="I3144" s="5" t="n">
        <v>666209</v>
      </c>
      <c r="J3144" s="5" t="n">
        <v>251126</v>
      </c>
      <c r="K3144" s="6" t="s">
        <v>20</v>
      </c>
      <c r="L3144" s="7" t="n">
        <v>44168</v>
      </c>
      <c r="M3144" s="6" t="s">
        <v>43</v>
      </c>
    </row>
    <row r="3145" customFormat="false" ht="15.75" hidden="false" customHeight="false" outlineLevel="0" collapsed="false">
      <c r="B3145" s="1" t="s">
        <v>3094</v>
      </c>
      <c r="C3145" s="1" t="s">
        <v>23</v>
      </c>
      <c r="D3145" s="2" t="s">
        <v>3118</v>
      </c>
      <c r="E3145" s="3" t="s">
        <v>224</v>
      </c>
      <c r="I3145" s="5" t="n">
        <v>666227</v>
      </c>
      <c r="J3145" s="5" t="n">
        <v>251115</v>
      </c>
      <c r="K3145" s="6" t="s">
        <v>20</v>
      </c>
      <c r="L3145" s="7" t="n">
        <v>44168</v>
      </c>
      <c r="M3145" s="6" t="s">
        <v>43</v>
      </c>
    </row>
    <row r="3146" customFormat="false" ht="15.75" hidden="false" customHeight="false" outlineLevel="0" collapsed="false">
      <c r="B3146" s="1" t="s">
        <v>3094</v>
      </c>
      <c r="C3146" s="1" t="s">
        <v>23</v>
      </c>
      <c r="D3146" s="2" t="s">
        <v>3119</v>
      </c>
      <c r="E3146" s="3" t="s">
        <v>228</v>
      </c>
      <c r="I3146" s="5" t="n">
        <v>666239</v>
      </c>
      <c r="J3146" s="5" t="n">
        <v>251104</v>
      </c>
      <c r="K3146" s="6" t="s">
        <v>20</v>
      </c>
      <c r="L3146" s="7" t="n">
        <v>44168</v>
      </c>
      <c r="M3146" s="6" t="s">
        <v>43</v>
      </c>
    </row>
    <row r="3147" customFormat="false" ht="15.75" hidden="false" customHeight="false" outlineLevel="0" collapsed="false">
      <c r="B3147" s="1" t="s">
        <v>3094</v>
      </c>
      <c r="C3147" s="1" t="s">
        <v>23</v>
      </c>
      <c r="D3147" s="2" t="s">
        <v>3120</v>
      </c>
      <c r="E3147" s="3" t="s">
        <v>230</v>
      </c>
      <c r="I3147" s="5" t="n">
        <v>666256</v>
      </c>
      <c r="J3147" s="5" t="n">
        <v>251093</v>
      </c>
      <c r="K3147" s="6" t="s">
        <v>20</v>
      </c>
      <c r="L3147" s="7" t="n">
        <v>44168</v>
      </c>
      <c r="M3147" s="6" t="s">
        <v>43</v>
      </c>
    </row>
    <row r="3148" customFormat="false" ht="15.75" hidden="false" customHeight="false" outlineLevel="0" collapsed="false">
      <c r="B3148" s="1" t="s">
        <v>3094</v>
      </c>
      <c r="C3148" s="1" t="s">
        <v>23</v>
      </c>
      <c r="D3148" s="2" t="s">
        <v>3121</v>
      </c>
      <c r="E3148" s="3" t="s">
        <v>232</v>
      </c>
      <c r="I3148" s="5" t="n">
        <v>666280</v>
      </c>
      <c r="J3148" s="5" t="n">
        <v>251084</v>
      </c>
      <c r="K3148" s="6" t="s">
        <v>20</v>
      </c>
      <c r="L3148" s="7" t="n">
        <v>44168</v>
      </c>
      <c r="M3148" s="6" t="s">
        <v>43</v>
      </c>
    </row>
    <row r="3149" customFormat="false" ht="15.75" hidden="false" customHeight="false" outlineLevel="0" collapsed="false">
      <c r="B3149" s="1" t="s">
        <v>3094</v>
      </c>
      <c r="C3149" s="1" t="s">
        <v>23</v>
      </c>
      <c r="D3149" s="2" t="s">
        <v>3122</v>
      </c>
      <c r="E3149" s="3" t="s">
        <v>234</v>
      </c>
      <c r="I3149" s="5" t="n">
        <v>666291</v>
      </c>
      <c r="J3149" s="5" t="n">
        <v>251071</v>
      </c>
      <c r="K3149" s="6" t="s">
        <v>20</v>
      </c>
      <c r="L3149" s="7" t="n">
        <v>44168</v>
      </c>
      <c r="M3149" s="6" t="s">
        <v>43</v>
      </c>
    </row>
    <row r="3150" customFormat="false" ht="15.75" hidden="false" customHeight="false" outlineLevel="0" collapsed="false">
      <c r="B3150" s="1" t="s">
        <v>3094</v>
      </c>
      <c r="C3150" s="1" t="s">
        <v>23</v>
      </c>
      <c r="D3150" s="2" t="s">
        <v>3123</v>
      </c>
      <c r="E3150" s="3" t="s">
        <v>236</v>
      </c>
      <c r="I3150" s="5" t="n">
        <v>666310</v>
      </c>
      <c r="J3150" s="5" t="n">
        <v>251060</v>
      </c>
      <c r="K3150" s="6" t="s">
        <v>20</v>
      </c>
      <c r="L3150" s="7" t="n">
        <v>44168</v>
      </c>
      <c r="M3150" s="6" t="s">
        <v>43</v>
      </c>
    </row>
    <row r="3151" customFormat="false" ht="15.75" hidden="false" customHeight="false" outlineLevel="0" collapsed="false">
      <c r="B3151" s="1" t="s">
        <v>3094</v>
      </c>
      <c r="C3151" s="1" t="s">
        <v>23</v>
      </c>
      <c r="D3151" s="2" t="s">
        <v>3124</v>
      </c>
      <c r="E3151" s="3" t="s">
        <v>238</v>
      </c>
      <c r="I3151" s="5" t="n">
        <v>666325</v>
      </c>
      <c r="J3151" s="5" t="n">
        <v>251053</v>
      </c>
      <c r="K3151" s="6" t="s">
        <v>20</v>
      </c>
      <c r="L3151" s="7" t="n">
        <v>44168</v>
      </c>
      <c r="M3151" s="6" t="s">
        <v>43</v>
      </c>
    </row>
    <row r="3152" customFormat="false" ht="15.75" hidden="false" customHeight="false" outlineLevel="0" collapsed="false">
      <c r="B3152" s="1" t="s">
        <v>3094</v>
      </c>
      <c r="C3152" s="1" t="s">
        <v>23</v>
      </c>
      <c r="D3152" s="2" t="s">
        <v>3125</v>
      </c>
      <c r="E3152" s="3" t="s">
        <v>241</v>
      </c>
      <c r="I3152" s="5" t="n">
        <v>666343</v>
      </c>
      <c r="J3152" s="5" t="n">
        <v>251042</v>
      </c>
      <c r="K3152" s="6" t="s">
        <v>20</v>
      </c>
      <c r="L3152" s="7" t="n">
        <v>44168</v>
      </c>
      <c r="M3152" s="6" t="s">
        <v>43</v>
      </c>
    </row>
    <row r="3153" customFormat="false" ht="15.75" hidden="false" customHeight="false" outlineLevel="0" collapsed="false">
      <c r="B3153" s="1" t="s">
        <v>3094</v>
      </c>
      <c r="C3153" s="1" t="s">
        <v>23</v>
      </c>
      <c r="D3153" s="2" t="s">
        <v>3126</v>
      </c>
      <c r="E3153" s="3" t="s">
        <v>245</v>
      </c>
      <c r="I3153" s="5" t="n">
        <v>666359</v>
      </c>
      <c r="J3153" s="5" t="n">
        <v>251032</v>
      </c>
      <c r="K3153" s="6" t="s">
        <v>20</v>
      </c>
      <c r="L3153" s="7" t="n">
        <v>44168</v>
      </c>
      <c r="M3153" s="6" t="s">
        <v>43</v>
      </c>
    </row>
    <row r="3154" customFormat="false" ht="15.75" hidden="false" customHeight="false" outlineLevel="0" collapsed="false">
      <c r="B3154" s="1" t="s">
        <v>3094</v>
      </c>
      <c r="C3154" s="1" t="s">
        <v>23</v>
      </c>
      <c r="D3154" s="2" t="s">
        <v>3127</v>
      </c>
      <c r="E3154" s="3" t="s">
        <v>247</v>
      </c>
      <c r="I3154" s="5" t="n">
        <v>666374</v>
      </c>
      <c r="J3154" s="5" t="n">
        <v>251020</v>
      </c>
      <c r="K3154" s="6" t="s">
        <v>20</v>
      </c>
      <c r="L3154" s="7" t="n">
        <v>44168</v>
      </c>
      <c r="M3154" s="6" t="s">
        <v>43</v>
      </c>
    </row>
    <row r="3155" customFormat="false" ht="15.75" hidden="false" customHeight="false" outlineLevel="0" collapsed="false">
      <c r="B3155" s="1" t="s">
        <v>3094</v>
      </c>
      <c r="C3155" s="1" t="s">
        <v>23</v>
      </c>
      <c r="D3155" s="2" t="s">
        <v>3128</v>
      </c>
      <c r="E3155" s="3" t="s">
        <v>249</v>
      </c>
      <c r="I3155" s="5" t="n">
        <v>666397</v>
      </c>
      <c r="J3155" s="5" t="n">
        <v>251008</v>
      </c>
      <c r="K3155" s="6" t="s">
        <v>20</v>
      </c>
      <c r="L3155" s="7" t="n">
        <v>44168</v>
      </c>
      <c r="M3155" s="6" t="s">
        <v>43</v>
      </c>
    </row>
    <row r="3156" customFormat="false" ht="15.75" hidden="false" customHeight="false" outlineLevel="0" collapsed="false">
      <c r="B3156" s="1" t="s">
        <v>3094</v>
      </c>
      <c r="C3156" s="1" t="s">
        <v>23</v>
      </c>
      <c r="D3156" s="2" t="s">
        <v>3129</v>
      </c>
      <c r="E3156" s="3" t="s">
        <v>251</v>
      </c>
      <c r="I3156" s="5" t="n">
        <v>666409</v>
      </c>
      <c r="J3156" s="5" t="n">
        <v>251002</v>
      </c>
      <c r="K3156" s="6" t="s">
        <v>20</v>
      </c>
      <c r="L3156" s="7" t="n">
        <v>44168</v>
      </c>
      <c r="M3156" s="6" t="s">
        <v>43</v>
      </c>
    </row>
    <row r="3157" customFormat="false" ht="15.75" hidden="false" customHeight="false" outlineLevel="0" collapsed="false">
      <c r="B3157" s="1" t="s">
        <v>3094</v>
      </c>
      <c r="C3157" s="1" t="s">
        <v>23</v>
      </c>
      <c r="D3157" s="2" t="s">
        <v>3130</v>
      </c>
      <c r="E3157" s="3" t="s">
        <v>1235</v>
      </c>
      <c r="I3157" s="5" t="n">
        <v>666454</v>
      </c>
      <c r="J3157" s="5" t="n">
        <v>251008</v>
      </c>
      <c r="K3157" s="6" t="s">
        <v>20</v>
      </c>
      <c r="L3157" s="7" t="n">
        <v>44168</v>
      </c>
      <c r="M3157" s="6" t="s">
        <v>43</v>
      </c>
    </row>
    <row r="3158" customFormat="false" ht="15.75" hidden="false" customHeight="false" outlineLevel="0" collapsed="false">
      <c r="B3158" s="1" t="s">
        <v>3094</v>
      </c>
      <c r="C3158" s="1" t="s">
        <v>23</v>
      </c>
      <c r="D3158" s="2" t="s">
        <v>3131</v>
      </c>
      <c r="E3158" s="3" t="s">
        <v>359</v>
      </c>
      <c r="I3158" s="5" t="n">
        <v>666431</v>
      </c>
      <c r="J3158" s="5" t="n">
        <v>250995</v>
      </c>
      <c r="K3158" s="6" t="s">
        <v>20</v>
      </c>
      <c r="L3158" s="7" t="n">
        <v>44168</v>
      </c>
      <c r="M3158" s="6" t="s">
        <v>43</v>
      </c>
    </row>
    <row r="3159" customFormat="false" ht="15.75" hidden="false" customHeight="false" outlineLevel="0" collapsed="false">
      <c r="B3159" s="1" t="s">
        <v>3094</v>
      </c>
      <c r="C3159" s="1" t="s">
        <v>23</v>
      </c>
      <c r="D3159" s="2" t="s">
        <v>3090</v>
      </c>
      <c r="E3159" s="3" t="s">
        <v>481</v>
      </c>
      <c r="I3159" s="5" t="n">
        <v>666446</v>
      </c>
      <c r="J3159" s="5" t="n">
        <v>250972</v>
      </c>
      <c r="K3159" s="6" t="s">
        <v>20</v>
      </c>
      <c r="L3159" s="7" t="n">
        <v>44168</v>
      </c>
      <c r="M3159" s="6" t="s">
        <v>43</v>
      </c>
    </row>
    <row r="3160" customFormat="false" ht="15.75" hidden="false" customHeight="false" outlineLevel="0" collapsed="false">
      <c r="B3160" s="1" t="s">
        <v>3094</v>
      </c>
      <c r="C3160" s="1" t="s">
        <v>23</v>
      </c>
      <c r="D3160" s="2" t="s">
        <v>3044</v>
      </c>
      <c r="E3160" s="3" t="s">
        <v>25</v>
      </c>
      <c r="I3160" s="5" t="n">
        <v>665844</v>
      </c>
      <c r="J3160" s="5" t="n">
        <v>251284</v>
      </c>
      <c r="K3160" s="6" t="s">
        <v>20</v>
      </c>
      <c r="L3160" s="7" t="n">
        <v>44168</v>
      </c>
      <c r="M3160" s="6" t="s">
        <v>43</v>
      </c>
    </row>
    <row r="3161" customFormat="false" ht="15.75" hidden="false" customHeight="false" outlineLevel="0" collapsed="false">
      <c r="B3161" s="1" t="s">
        <v>3094</v>
      </c>
      <c r="C3161" s="1" t="s">
        <v>23</v>
      </c>
      <c r="D3161" s="2" t="s">
        <v>3060</v>
      </c>
      <c r="E3161" s="3" t="s">
        <v>52</v>
      </c>
      <c r="I3161" s="5" t="n">
        <v>665865</v>
      </c>
      <c r="J3161" s="5" t="n">
        <v>251315</v>
      </c>
      <c r="K3161" s="6" t="s">
        <v>20</v>
      </c>
      <c r="L3161" s="7" t="n">
        <v>44168</v>
      </c>
      <c r="M3161" s="6" t="s">
        <v>43</v>
      </c>
    </row>
    <row r="3162" customFormat="false" ht="15.75" hidden="false" customHeight="false" outlineLevel="0" collapsed="false">
      <c r="B3162" s="1" t="s">
        <v>3094</v>
      </c>
      <c r="C3162" s="1" t="s">
        <v>23</v>
      </c>
      <c r="D3162" s="2" t="s">
        <v>3132</v>
      </c>
      <c r="E3162" s="3" t="s">
        <v>143</v>
      </c>
      <c r="I3162" s="5" t="n">
        <v>665883</v>
      </c>
      <c r="J3162" s="5" t="n">
        <v>251308</v>
      </c>
      <c r="K3162" s="6" t="s">
        <v>20</v>
      </c>
      <c r="L3162" s="7" t="n">
        <v>44168</v>
      </c>
      <c r="M3162" s="6" t="s">
        <v>43</v>
      </c>
    </row>
    <row r="3163" customFormat="false" ht="15.75" hidden="false" customHeight="false" outlineLevel="0" collapsed="false">
      <c r="B3163" s="1" t="s">
        <v>3094</v>
      </c>
      <c r="C3163" s="1" t="s">
        <v>23</v>
      </c>
      <c r="D3163" s="2" t="s">
        <v>3133</v>
      </c>
      <c r="E3163" s="3" t="s">
        <v>56</v>
      </c>
      <c r="I3163" s="5" t="n">
        <v>665897</v>
      </c>
      <c r="J3163" s="5" t="n">
        <v>251297</v>
      </c>
      <c r="K3163" s="6" t="s">
        <v>20</v>
      </c>
      <c r="L3163" s="7" t="n">
        <v>44168</v>
      </c>
      <c r="M3163" s="6" t="s">
        <v>43</v>
      </c>
    </row>
    <row r="3164" customFormat="false" ht="15.75" hidden="false" customHeight="false" outlineLevel="0" collapsed="false">
      <c r="B3164" s="1" t="s">
        <v>3094</v>
      </c>
      <c r="C3164" s="1" t="s">
        <v>23</v>
      </c>
      <c r="D3164" s="2" t="s">
        <v>3134</v>
      </c>
      <c r="E3164" s="3" t="s">
        <v>146</v>
      </c>
      <c r="I3164" s="5" t="n">
        <v>665911</v>
      </c>
      <c r="J3164" s="5" t="n">
        <v>251285</v>
      </c>
      <c r="K3164" s="6" t="s">
        <v>20</v>
      </c>
      <c r="L3164" s="7" t="n">
        <v>44168</v>
      </c>
      <c r="M3164" s="6" t="s">
        <v>43</v>
      </c>
    </row>
    <row r="3165" customFormat="false" ht="15.75" hidden="false" customHeight="false" outlineLevel="0" collapsed="false">
      <c r="B3165" s="1" t="s">
        <v>3094</v>
      </c>
      <c r="C3165" s="1" t="s">
        <v>23</v>
      </c>
      <c r="D3165" s="2" t="s">
        <v>3135</v>
      </c>
      <c r="E3165" s="3" t="s">
        <v>149</v>
      </c>
      <c r="I3165" s="5" t="n">
        <v>665928</v>
      </c>
      <c r="J3165" s="5" t="n">
        <v>251277</v>
      </c>
      <c r="K3165" s="6" t="s">
        <v>20</v>
      </c>
      <c r="L3165" s="7" t="n">
        <v>44168</v>
      </c>
      <c r="M3165" s="6" t="s">
        <v>43</v>
      </c>
    </row>
    <row r="3166" customFormat="false" ht="15.75" hidden="false" customHeight="false" outlineLevel="0" collapsed="false">
      <c r="B3166" s="1" t="s">
        <v>3094</v>
      </c>
      <c r="C3166" s="1" t="s">
        <v>23</v>
      </c>
      <c r="D3166" s="2" t="s">
        <v>3136</v>
      </c>
      <c r="E3166" s="3" t="s">
        <v>177</v>
      </c>
      <c r="I3166" s="5" t="n">
        <v>665941</v>
      </c>
      <c r="J3166" s="5" t="n">
        <v>251266</v>
      </c>
      <c r="K3166" s="6" t="s">
        <v>20</v>
      </c>
      <c r="L3166" s="7" t="n">
        <v>44168</v>
      </c>
      <c r="M3166" s="6" t="s">
        <v>43</v>
      </c>
    </row>
    <row r="3167" customFormat="false" ht="15.75" hidden="false" customHeight="false" outlineLevel="0" collapsed="false">
      <c r="B3167" s="1" t="s">
        <v>3094</v>
      </c>
      <c r="C3167" s="1" t="s">
        <v>23</v>
      </c>
      <c r="D3167" s="2" t="s">
        <v>3137</v>
      </c>
      <c r="E3167" s="3" t="s">
        <v>155</v>
      </c>
      <c r="I3167" s="5" t="n">
        <v>665962</v>
      </c>
      <c r="J3167" s="5" t="n">
        <v>251256</v>
      </c>
      <c r="K3167" s="6" t="s">
        <v>20</v>
      </c>
      <c r="L3167" s="7" t="n">
        <v>44168</v>
      </c>
      <c r="M3167" s="6" t="s">
        <v>43</v>
      </c>
    </row>
    <row r="3168" customFormat="false" ht="15.75" hidden="false" customHeight="false" outlineLevel="0" collapsed="false">
      <c r="B3168" s="1" t="s">
        <v>3094</v>
      </c>
      <c r="C3168" s="1" t="s">
        <v>23</v>
      </c>
      <c r="D3168" s="2" t="s">
        <v>3138</v>
      </c>
      <c r="E3168" s="3" t="s">
        <v>64</v>
      </c>
      <c r="I3168" s="5" t="n">
        <v>665973</v>
      </c>
      <c r="J3168" s="5" t="n">
        <v>251248</v>
      </c>
      <c r="K3168" s="6" t="s">
        <v>20</v>
      </c>
      <c r="L3168" s="7" t="n">
        <v>44168</v>
      </c>
      <c r="M3168" s="6" t="s">
        <v>43</v>
      </c>
    </row>
    <row r="3169" customFormat="false" ht="15.75" hidden="false" customHeight="false" outlineLevel="0" collapsed="false">
      <c r="B3169" s="1" t="s">
        <v>3094</v>
      </c>
      <c r="C3169" s="1" t="s">
        <v>23</v>
      </c>
      <c r="D3169" s="2" t="s">
        <v>3139</v>
      </c>
      <c r="E3169" s="3" t="s">
        <v>66</v>
      </c>
      <c r="I3169" s="5" t="n">
        <v>665990</v>
      </c>
      <c r="J3169" s="5" t="n">
        <v>251244</v>
      </c>
      <c r="K3169" s="6" t="s">
        <v>20</v>
      </c>
      <c r="L3169" s="7" t="n">
        <v>44168</v>
      </c>
      <c r="M3169" s="6" t="s">
        <v>43</v>
      </c>
    </row>
    <row r="3170" customFormat="false" ht="15.75" hidden="false" customHeight="false" outlineLevel="0" collapsed="false">
      <c r="B3170" s="1" t="s">
        <v>3094</v>
      </c>
      <c r="C3170" s="1" t="s">
        <v>23</v>
      </c>
      <c r="D3170" s="2" t="s">
        <v>3140</v>
      </c>
      <c r="E3170" s="3" t="s">
        <v>70</v>
      </c>
      <c r="I3170" s="5" t="n">
        <v>666003</v>
      </c>
      <c r="J3170" s="5" t="n">
        <v>251233</v>
      </c>
      <c r="K3170" s="6" t="s">
        <v>20</v>
      </c>
      <c r="L3170" s="7" t="n">
        <v>44168</v>
      </c>
      <c r="M3170" s="6" t="s">
        <v>43</v>
      </c>
    </row>
    <row r="3171" customFormat="false" ht="15.75" hidden="false" customHeight="false" outlineLevel="0" collapsed="false">
      <c r="B3171" s="1" t="s">
        <v>3094</v>
      </c>
      <c r="C3171" s="1" t="s">
        <v>23</v>
      </c>
      <c r="D3171" s="2" t="s">
        <v>3141</v>
      </c>
      <c r="E3171" s="3" t="s">
        <v>282</v>
      </c>
      <c r="I3171" s="5" t="n">
        <v>666014</v>
      </c>
      <c r="J3171" s="5" t="n">
        <v>251220</v>
      </c>
      <c r="K3171" s="6" t="s">
        <v>20</v>
      </c>
      <c r="L3171" s="7" t="n">
        <v>44168</v>
      </c>
      <c r="M3171" s="6" t="s">
        <v>43</v>
      </c>
    </row>
    <row r="3172" customFormat="false" ht="15.75" hidden="false" customHeight="false" outlineLevel="0" collapsed="false">
      <c r="B3172" s="1" t="s">
        <v>3094</v>
      </c>
      <c r="C3172" s="1" t="s">
        <v>23</v>
      </c>
      <c r="D3172" s="2" t="s">
        <v>3142</v>
      </c>
      <c r="E3172" s="3" t="s">
        <v>19</v>
      </c>
      <c r="I3172" s="5" t="n">
        <v>666027</v>
      </c>
      <c r="J3172" s="5" t="n">
        <v>251206</v>
      </c>
      <c r="K3172" s="6" t="s">
        <v>20</v>
      </c>
      <c r="L3172" s="7" t="n">
        <v>44168</v>
      </c>
      <c r="M3172" s="6" t="s">
        <v>43</v>
      </c>
    </row>
    <row r="3173" customFormat="false" ht="15.75" hidden="false" customHeight="false" outlineLevel="0" collapsed="false">
      <c r="B3173" s="1" t="s">
        <v>3094</v>
      </c>
      <c r="C3173" s="1" t="s">
        <v>23</v>
      </c>
      <c r="D3173" s="2" t="s">
        <v>3143</v>
      </c>
      <c r="E3173" s="3" t="s">
        <v>156</v>
      </c>
      <c r="I3173" s="5" t="n">
        <v>666041</v>
      </c>
      <c r="J3173" s="5" t="n">
        <v>251197</v>
      </c>
      <c r="K3173" s="6" t="s">
        <v>20</v>
      </c>
      <c r="L3173" s="7" t="n">
        <v>44168</v>
      </c>
      <c r="M3173" s="6" t="s">
        <v>43</v>
      </c>
    </row>
    <row r="3174" customFormat="false" ht="15.75" hidden="false" customHeight="false" outlineLevel="0" collapsed="false">
      <c r="B3174" s="1" t="s">
        <v>3094</v>
      </c>
      <c r="C3174" s="1" t="s">
        <v>23</v>
      </c>
      <c r="D3174" s="2" t="s">
        <v>3144</v>
      </c>
      <c r="E3174" s="3" t="s">
        <v>320</v>
      </c>
      <c r="I3174" s="5" t="n">
        <v>666054</v>
      </c>
      <c r="J3174" s="5" t="n">
        <v>251182</v>
      </c>
      <c r="K3174" s="6" t="s">
        <v>20</v>
      </c>
      <c r="L3174" s="7" t="n">
        <v>44168</v>
      </c>
      <c r="M3174" s="6" t="s">
        <v>43</v>
      </c>
    </row>
    <row r="3175" customFormat="false" ht="15.75" hidden="false" customHeight="false" outlineLevel="0" collapsed="false">
      <c r="B3175" s="1" t="s">
        <v>3094</v>
      </c>
      <c r="C3175" s="1" t="s">
        <v>23</v>
      </c>
      <c r="D3175" s="2" t="s">
        <v>3145</v>
      </c>
      <c r="E3175" s="3" t="s">
        <v>157</v>
      </c>
      <c r="I3175" s="5" t="n">
        <v>666069</v>
      </c>
      <c r="J3175" s="5" t="n">
        <v>251171</v>
      </c>
      <c r="K3175" s="6" t="s">
        <v>20</v>
      </c>
      <c r="L3175" s="7" t="n">
        <v>44168</v>
      </c>
      <c r="M3175" s="6" t="s">
        <v>43</v>
      </c>
    </row>
    <row r="3176" customFormat="false" ht="15.75" hidden="false" customHeight="false" outlineLevel="0" collapsed="false">
      <c r="B3176" s="1" t="s">
        <v>3094</v>
      </c>
      <c r="C3176" s="1" t="s">
        <v>23</v>
      </c>
      <c r="D3176" s="2" t="s">
        <v>3146</v>
      </c>
      <c r="E3176" s="3" t="s">
        <v>158</v>
      </c>
      <c r="I3176" s="5" t="n">
        <v>666084</v>
      </c>
      <c r="J3176" s="5" t="n">
        <v>251162</v>
      </c>
      <c r="K3176" s="6" t="s">
        <v>20</v>
      </c>
      <c r="L3176" s="7" t="n">
        <v>44168</v>
      </c>
      <c r="M3176" s="6" t="s">
        <v>43</v>
      </c>
    </row>
    <row r="3177" customFormat="false" ht="15.75" hidden="false" customHeight="false" outlineLevel="0" collapsed="false">
      <c r="B3177" s="1" t="s">
        <v>3094</v>
      </c>
      <c r="C3177" s="1" t="s">
        <v>23</v>
      </c>
      <c r="D3177" s="2" t="s">
        <v>3147</v>
      </c>
      <c r="E3177" s="3" t="s">
        <v>210</v>
      </c>
      <c r="I3177" s="5" t="n">
        <v>666095</v>
      </c>
      <c r="J3177" s="5" t="n">
        <v>251150</v>
      </c>
      <c r="K3177" s="6" t="s">
        <v>20</v>
      </c>
      <c r="L3177" s="7" t="n">
        <v>44168</v>
      </c>
      <c r="M3177" s="6" t="s">
        <v>43</v>
      </c>
    </row>
    <row r="3178" customFormat="false" ht="15.75" hidden="false" customHeight="false" outlineLevel="0" collapsed="false">
      <c r="B3178" s="1" t="s">
        <v>3094</v>
      </c>
      <c r="C3178" s="1" t="s">
        <v>23</v>
      </c>
      <c r="D3178" s="2" t="s">
        <v>3148</v>
      </c>
      <c r="E3178" s="3" t="s">
        <v>538</v>
      </c>
      <c r="I3178" s="5" t="n">
        <v>666116</v>
      </c>
      <c r="J3178" s="5" t="n">
        <v>251137</v>
      </c>
      <c r="K3178" s="6" t="s">
        <v>20</v>
      </c>
      <c r="L3178" s="7" t="n">
        <v>44168</v>
      </c>
      <c r="M3178" s="6" t="s">
        <v>43</v>
      </c>
    </row>
    <row r="3179" customFormat="false" ht="15.75" hidden="false" customHeight="false" outlineLevel="0" collapsed="false">
      <c r="B3179" s="1" t="s">
        <v>3094</v>
      </c>
      <c r="C3179" s="1" t="s">
        <v>23</v>
      </c>
      <c r="D3179" s="2" t="s">
        <v>3149</v>
      </c>
      <c r="E3179" s="3" t="s">
        <v>133</v>
      </c>
      <c r="I3179" s="5" t="n">
        <v>666122</v>
      </c>
      <c r="J3179" s="5" t="n">
        <v>251126</v>
      </c>
      <c r="K3179" s="6" t="s">
        <v>20</v>
      </c>
      <c r="L3179" s="7" t="n">
        <v>44168</v>
      </c>
      <c r="M3179" s="6" t="s">
        <v>43</v>
      </c>
    </row>
    <row r="3180" customFormat="false" ht="15.75" hidden="false" customHeight="false" outlineLevel="0" collapsed="false">
      <c r="B3180" s="1" t="s">
        <v>3094</v>
      </c>
      <c r="C3180" s="1" t="s">
        <v>23</v>
      </c>
      <c r="D3180" s="2" t="s">
        <v>3150</v>
      </c>
      <c r="E3180" s="3" t="s">
        <v>213</v>
      </c>
      <c r="I3180" s="5" t="n">
        <v>666150</v>
      </c>
      <c r="J3180" s="5" t="n">
        <v>251107</v>
      </c>
      <c r="K3180" s="6" t="s">
        <v>20</v>
      </c>
      <c r="L3180" s="7" t="n">
        <v>44168</v>
      </c>
      <c r="M3180" s="6" t="s">
        <v>43</v>
      </c>
    </row>
    <row r="3181" customFormat="false" ht="15.75" hidden="false" customHeight="false" outlineLevel="0" collapsed="false">
      <c r="B3181" s="1" t="s">
        <v>3094</v>
      </c>
      <c r="C3181" s="1" t="s">
        <v>23</v>
      </c>
      <c r="D3181" s="2" t="s">
        <v>3151</v>
      </c>
      <c r="E3181" s="3" t="s">
        <v>479</v>
      </c>
      <c r="I3181" s="5" t="n">
        <v>666165</v>
      </c>
      <c r="J3181" s="5" t="n">
        <v>251097</v>
      </c>
      <c r="K3181" s="6" t="s">
        <v>20</v>
      </c>
      <c r="L3181" s="7" t="n">
        <v>44168</v>
      </c>
      <c r="M3181" s="6" t="s">
        <v>43</v>
      </c>
    </row>
    <row r="3182" customFormat="false" ht="15.75" hidden="false" customHeight="false" outlineLevel="0" collapsed="false">
      <c r="B3182" s="1" t="s">
        <v>3094</v>
      </c>
      <c r="C3182" s="1" t="s">
        <v>23</v>
      </c>
      <c r="D3182" s="2" t="s">
        <v>3152</v>
      </c>
      <c r="E3182" s="3" t="s">
        <v>542</v>
      </c>
      <c r="I3182" s="5" t="n">
        <v>666175</v>
      </c>
      <c r="J3182" s="5" t="n">
        <v>251085</v>
      </c>
      <c r="K3182" s="6" t="s">
        <v>20</v>
      </c>
      <c r="L3182" s="7" t="n">
        <v>44168</v>
      </c>
      <c r="M3182" s="6" t="s">
        <v>43</v>
      </c>
    </row>
    <row r="3183" customFormat="false" ht="15.75" hidden="false" customHeight="false" outlineLevel="0" collapsed="false">
      <c r="B3183" s="1" t="s">
        <v>3094</v>
      </c>
      <c r="C3183" s="1" t="s">
        <v>23</v>
      </c>
      <c r="D3183" s="2" t="s">
        <v>3153</v>
      </c>
      <c r="E3183" s="3" t="s">
        <v>218</v>
      </c>
      <c r="I3183" s="5" t="n">
        <v>666191</v>
      </c>
      <c r="J3183" s="5" t="n">
        <v>251075</v>
      </c>
      <c r="K3183" s="6" t="s">
        <v>20</v>
      </c>
      <c r="L3183" s="7" t="n">
        <v>44168</v>
      </c>
      <c r="M3183" s="6" t="s">
        <v>43</v>
      </c>
    </row>
    <row r="3184" customFormat="false" ht="15.75" hidden="false" customHeight="false" outlineLevel="0" collapsed="false">
      <c r="B3184" s="1" t="s">
        <v>3094</v>
      </c>
      <c r="C3184" s="1" t="s">
        <v>23</v>
      </c>
      <c r="D3184" s="2" t="s">
        <v>3154</v>
      </c>
      <c r="E3184" s="3" t="s">
        <v>222</v>
      </c>
      <c r="I3184" s="5" t="n">
        <v>666206</v>
      </c>
      <c r="J3184" s="5" t="n">
        <v>251065</v>
      </c>
      <c r="K3184" s="6" t="s">
        <v>20</v>
      </c>
      <c r="L3184" s="7" t="n">
        <v>44168</v>
      </c>
      <c r="M3184" s="6" t="s">
        <v>43</v>
      </c>
    </row>
    <row r="3185" customFormat="false" ht="15.75" hidden="false" customHeight="false" outlineLevel="0" collapsed="false">
      <c r="B3185" s="1" t="s">
        <v>3094</v>
      </c>
      <c r="C3185" s="1" t="s">
        <v>23</v>
      </c>
      <c r="D3185" s="2" t="s">
        <v>3155</v>
      </c>
      <c r="E3185" s="3" t="s">
        <v>339</v>
      </c>
      <c r="I3185" s="5" t="n">
        <v>666218</v>
      </c>
      <c r="J3185" s="5" t="n">
        <v>251057</v>
      </c>
      <c r="K3185" s="6" t="s">
        <v>20</v>
      </c>
      <c r="L3185" s="7" t="n">
        <v>44168</v>
      </c>
      <c r="M3185" s="6" t="s">
        <v>43</v>
      </c>
    </row>
    <row r="3186" customFormat="false" ht="15.75" hidden="false" customHeight="false" outlineLevel="0" collapsed="false">
      <c r="B3186" s="1" t="s">
        <v>3094</v>
      </c>
      <c r="C3186" s="1" t="s">
        <v>23</v>
      </c>
      <c r="D3186" s="2" t="s">
        <v>3156</v>
      </c>
      <c r="E3186" s="3" t="s">
        <v>90</v>
      </c>
      <c r="I3186" s="5" t="n">
        <v>666239</v>
      </c>
      <c r="J3186" s="5" t="n">
        <v>251046</v>
      </c>
      <c r="K3186" s="6" t="s">
        <v>20</v>
      </c>
      <c r="L3186" s="7" t="n">
        <v>44168</v>
      </c>
      <c r="M3186" s="6" t="s">
        <v>43</v>
      </c>
    </row>
    <row r="3187" customFormat="false" ht="15.75" hidden="false" customHeight="false" outlineLevel="0" collapsed="false">
      <c r="B3187" s="1" t="s">
        <v>3094</v>
      </c>
      <c r="C3187" s="1" t="s">
        <v>23</v>
      </c>
      <c r="D3187" s="2" t="s">
        <v>3157</v>
      </c>
      <c r="E3187" s="3" t="s">
        <v>367</v>
      </c>
      <c r="I3187" s="5" t="n">
        <v>666251</v>
      </c>
      <c r="J3187" s="5" t="n">
        <v>251037</v>
      </c>
      <c r="K3187" s="6" t="s">
        <v>20</v>
      </c>
      <c r="L3187" s="7" t="n">
        <v>44168</v>
      </c>
      <c r="M3187" s="6" t="s">
        <v>43</v>
      </c>
    </row>
    <row r="3188" customFormat="false" ht="15.75" hidden="false" customHeight="false" outlineLevel="0" collapsed="false">
      <c r="B3188" s="1" t="s">
        <v>3094</v>
      </c>
      <c r="C3188" s="1" t="s">
        <v>23</v>
      </c>
      <c r="D3188" s="2" t="s">
        <v>3158</v>
      </c>
      <c r="E3188" s="3" t="s">
        <v>344</v>
      </c>
      <c r="I3188" s="5" t="n">
        <v>666263</v>
      </c>
      <c r="J3188" s="5" t="n">
        <v>251026</v>
      </c>
      <c r="K3188" s="6" t="s">
        <v>20</v>
      </c>
      <c r="L3188" s="7" t="n">
        <v>44168</v>
      </c>
      <c r="M3188" s="6" t="s">
        <v>43</v>
      </c>
    </row>
    <row r="3189" customFormat="false" ht="15.75" hidden="false" customHeight="false" outlineLevel="0" collapsed="false">
      <c r="B3189" s="1" t="s">
        <v>3094</v>
      </c>
      <c r="C3189" s="1" t="s">
        <v>23</v>
      </c>
      <c r="D3189" s="2" t="s">
        <v>3159</v>
      </c>
      <c r="E3189" s="3" t="s">
        <v>346</v>
      </c>
      <c r="I3189" s="5" t="n">
        <v>666278</v>
      </c>
      <c r="J3189" s="5" t="n">
        <v>251014</v>
      </c>
      <c r="K3189" s="6" t="s">
        <v>20</v>
      </c>
      <c r="L3189" s="7" t="n">
        <v>44168</v>
      </c>
      <c r="M3189" s="6" t="s">
        <v>43</v>
      </c>
    </row>
    <row r="3190" customFormat="false" ht="15.75" hidden="false" customHeight="false" outlineLevel="0" collapsed="false">
      <c r="B3190" s="1" t="s">
        <v>3094</v>
      </c>
      <c r="C3190" s="1" t="s">
        <v>23</v>
      </c>
      <c r="D3190" s="2" t="s">
        <v>3160</v>
      </c>
      <c r="E3190" s="3" t="s">
        <v>92</v>
      </c>
      <c r="I3190" s="5" t="n">
        <v>666295</v>
      </c>
      <c r="J3190" s="5" t="n">
        <v>251007</v>
      </c>
      <c r="K3190" s="6" t="s">
        <v>20</v>
      </c>
      <c r="L3190" s="7" t="n">
        <v>44168</v>
      </c>
      <c r="M3190" s="6" t="s">
        <v>43</v>
      </c>
    </row>
    <row r="3191" customFormat="false" ht="15.75" hidden="false" customHeight="false" outlineLevel="0" collapsed="false">
      <c r="B3191" s="1" t="s">
        <v>3094</v>
      </c>
      <c r="C3191" s="1" t="s">
        <v>23</v>
      </c>
      <c r="D3191" s="2" t="s">
        <v>3161</v>
      </c>
      <c r="E3191" s="3" t="s">
        <v>94</v>
      </c>
      <c r="I3191" s="5" t="n">
        <v>666312</v>
      </c>
      <c r="J3191" s="5" t="n">
        <v>250996</v>
      </c>
      <c r="K3191" s="6" t="s">
        <v>20</v>
      </c>
      <c r="L3191" s="7" t="n">
        <v>44168</v>
      </c>
      <c r="M3191" s="6" t="s">
        <v>43</v>
      </c>
    </row>
    <row r="3192" customFormat="false" ht="15.75" hidden="false" customHeight="false" outlineLevel="0" collapsed="false">
      <c r="B3192" s="1" t="s">
        <v>3094</v>
      </c>
      <c r="C3192" s="1" t="s">
        <v>23</v>
      </c>
      <c r="D3192" s="2" t="s">
        <v>3162</v>
      </c>
      <c r="E3192" s="3" t="s">
        <v>243</v>
      </c>
      <c r="I3192" s="5" t="n">
        <v>666326</v>
      </c>
      <c r="J3192" s="5" t="n">
        <v>250990</v>
      </c>
      <c r="K3192" s="6" t="s">
        <v>20</v>
      </c>
      <c r="L3192" s="7" t="n">
        <v>44168</v>
      </c>
      <c r="M3192" s="6" t="s">
        <v>43</v>
      </c>
    </row>
    <row r="3193" customFormat="false" ht="15.75" hidden="false" customHeight="false" outlineLevel="0" collapsed="false">
      <c r="B3193" s="1" t="s">
        <v>3094</v>
      </c>
      <c r="C3193" s="1" t="s">
        <v>23</v>
      </c>
      <c r="D3193" s="2" t="s">
        <v>3163</v>
      </c>
      <c r="E3193" s="3" t="s">
        <v>96</v>
      </c>
      <c r="I3193" s="5" t="n">
        <v>666341</v>
      </c>
      <c r="J3193" s="5" t="n">
        <v>250983</v>
      </c>
      <c r="K3193" s="6" t="s">
        <v>20</v>
      </c>
      <c r="L3193" s="7" t="n">
        <v>44168</v>
      </c>
      <c r="M3193" s="6" t="s">
        <v>43</v>
      </c>
    </row>
    <row r="3194" customFormat="false" ht="15.75" hidden="false" customHeight="false" outlineLevel="0" collapsed="false">
      <c r="B3194" s="1" t="s">
        <v>3094</v>
      </c>
      <c r="C3194" s="1" t="s">
        <v>23</v>
      </c>
      <c r="D3194" s="2" t="s">
        <v>3164</v>
      </c>
      <c r="E3194" s="3" t="s">
        <v>98</v>
      </c>
      <c r="I3194" s="5" t="n">
        <v>666355</v>
      </c>
      <c r="J3194" s="5" t="n">
        <v>250976</v>
      </c>
      <c r="K3194" s="6" t="s">
        <v>20</v>
      </c>
      <c r="L3194" s="7" t="n">
        <v>44168</v>
      </c>
      <c r="M3194" s="6" t="s">
        <v>43</v>
      </c>
    </row>
    <row r="3195" customFormat="false" ht="15.75" hidden="false" customHeight="false" outlineLevel="0" collapsed="false">
      <c r="B3195" s="1" t="s">
        <v>3094</v>
      </c>
      <c r="C3195" s="1" t="s">
        <v>23</v>
      </c>
      <c r="D3195" s="2" t="s">
        <v>3165</v>
      </c>
      <c r="E3195" s="3" t="s">
        <v>357</v>
      </c>
      <c r="I3195" s="5" t="n">
        <v>666370</v>
      </c>
      <c r="J3195" s="5" t="n">
        <v>250959</v>
      </c>
      <c r="K3195" s="6" t="s">
        <v>20</v>
      </c>
      <c r="L3195" s="7" t="n">
        <v>44168</v>
      </c>
      <c r="M3195" s="6" t="s">
        <v>43</v>
      </c>
    </row>
    <row r="3196" customFormat="false" ht="15.75" hidden="false" customHeight="false" outlineLevel="0" collapsed="false">
      <c r="B3196" s="1" t="s">
        <v>3094</v>
      </c>
      <c r="C3196" s="1" t="s">
        <v>23</v>
      </c>
      <c r="D3196" s="2" t="s">
        <v>3166</v>
      </c>
      <c r="E3196" s="3" t="s">
        <v>849</v>
      </c>
      <c r="I3196" s="5" t="n">
        <v>666390</v>
      </c>
      <c r="J3196" s="5" t="n">
        <v>250955</v>
      </c>
      <c r="K3196" s="6" t="s">
        <v>20</v>
      </c>
      <c r="L3196" s="7" t="n">
        <v>44168</v>
      </c>
      <c r="M3196" s="6" t="s">
        <v>43</v>
      </c>
    </row>
    <row r="3197" customFormat="false" ht="15.75" hidden="false" customHeight="false" outlineLevel="0" collapsed="false">
      <c r="B3197" s="1" t="s">
        <v>3094</v>
      </c>
      <c r="C3197" s="1" t="s">
        <v>23</v>
      </c>
      <c r="D3197" s="2" t="s">
        <v>3088</v>
      </c>
      <c r="E3197" s="3" t="s">
        <v>100</v>
      </c>
      <c r="I3197" s="5" t="n">
        <v>666406</v>
      </c>
      <c r="J3197" s="5" t="n">
        <v>250939</v>
      </c>
      <c r="K3197" s="6" t="s">
        <v>20</v>
      </c>
      <c r="L3197" s="7" t="n">
        <v>44168</v>
      </c>
      <c r="M3197" s="6" t="s">
        <v>43</v>
      </c>
    </row>
    <row r="3198" customFormat="false" ht="15.75" hidden="false" customHeight="false" outlineLevel="0" collapsed="false">
      <c r="B3198" s="1" t="s">
        <v>2842</v>
      </c>
      <c r="C3198" s="1" t="s">
        <v>17</v>
      </c>
      <c r="D3198" s="155" t="s">
        <v>3167</v>
      </c>
      <c r="E3198" s="3" t="s">
        <v>149</v>
      </c>
      <c r="I3198" s="5" t="n">
        <v>667325</v>
      </c>
      <c r="J3198" s="5" t="n">
        <v>249860</v>
      </c>
      <c r="K3198" s="6" t="s">
        <v>20</v>
      </c>
      <c r="L3198" s="7" t="n">
        <v>44161</v>
      </c>
      <c r="M3198" s="6" t="s">
        <v>2627</v>
      </c>
    </row>
    <row r="3199" customFormat="false" ht="15.75" hidden="false" customHeight="false" outlineLevel="0" collapsed="false">
      <c r="B3199" s="1" t="s">
        <v>2842</v>
      </c>
      <c r="C3199" s="1" t="s">
        <v>17</v>
      </c>
      <c r="D3199" s="155" t="s">
        <v>3167</v>
      </c>
      <c r="E3199" s="3" t="s">
        <v>149</v>
      </c>
      <c r="I3199" s="5" t="n">
        <v>667314</v>
      </c>
      <c r="J3199" s="5" t="n">
        <v>249839</v>
      </c>
      <c r="K3199" s="6" t="s">
        <v>27</v>
      </c>
      <c r="L3199" s="7" t="n">
        <v>44161</v>
      </c>
      <c r="M3199" s="6" t="s">
        <v>2627</v>
      </c>
    </row>
    <row r="3200" customFormat="false" ht="15.75" hidden="false" customHeight="false" outlineLevel="0" collapsed="false">
      <c r="B3200" s="1" t="s">
        <v>2842</v>
      </c>
      <c r="C3200" s="1" t="s">
        <v>17</v>
      </c>
      <c r="D3200" s="155" t="s">
        <v>3168</v>
      </c>
      <c r="E3200" s="3" t="s">
        <v>282</v>
      </c>
      <c r="I3200" s="5" t="n">
        <v>667413</v>
      </c>
      <c r="J3200" s="5" t="n">
        <v>249823</v>
      </c>
      <c r="K3200" s="6" t="s">
        <v>20</v>
      </c>
      <c r="L3200" s="7" t="n">
        <v>44161</v>
      </c>
      <c r="M3200" s="6" t="s">
        <v>2627</v>
      </c>
    </row>
    <row r="3201" customFormat="false" ht="15.75" hidden="false" customHeight="false" outlineLevel="0" collapsed="false">
      <c r="B3201" s="1" t="s">
        <v>2842</v>
      </c>
      <c r="C3201" s="1" t="s">
        <v>17</v>
      </c>
      <c r="D3201" s="156" t="s">
        <v>3168</v>
      </c>
      <c r="E3201" s="3" t="s">
        <v>282</v>
      </c>
      <c r="I3201" s="5" t="n">
        <v>667402</v>
      </c>
      <c r="J3201" s="5" t="n">
        <v>249807</v>
      </c>
      <c r="K3201" s="6" t="s">
        <v>27</v>
      </c>
      <c r="L3201" s="7" t="n">
        <v>44161</v>
      </c>
      <c r="M3201" s="6" t="s">
        <v>2627</v>
      </c>
    </row>
    <row r="3202" customFormat="false" ht="15.75" hidden="false" customHeight="false" outlineLevel="0" collapsed="false">
      <c r="B3202" s="1" t="s">
        <v>2936</v>
      </c>
      <c r="C3202" s="1" t="s">
        <v>17</v>
      </c>
      <c r="D3202" s="2" t="s">
        <v>3169</v>
      </c>
      <c r="E3202" s="3" t="s">
        <v>155</v>
      </c>
      <c r="H3202" s="56"/>
      <c r="I3202" s="5" t="n">
        <v>663313</v>
      </c>
      <c r="J3202" s="96" t="n">
        <v>250549</v>
      </c>
      <c r="K3202" s="6" t="s">
        <v>20</v>
      </c>
      <c r="L3202" s="7" t="n">
        <v>44176</v>
      </c>
      <c r="M3202" s="6" t="s">
        <v>43</v>
      </c>
    </row>
    <row r="3203" customFormat="false" ht="15.75" hidden="false" customHeight="false" outlineLevel="0" collapsed="false">
      <c r="B3203" s="1" t="s">
        <v>2936</v>
      </c>
      <c r="C3203" s="1" t="s">
        <v>17</v>
      </c>
      <c r="D3203" s="2" t="s">
        <v>3170</v>
      </c>
      <c r="E3203" s="3" t="s">
        <v>62</v>
      </c>
      <c r="H3203" s="56"/>
      <c r="I3203" s="5" t="n">
        <v>663226</v>
      </c>
      <c r="J3203" s="96" t="n">
        <v>250390</v>
      </c>
      <c r="K3203" s="6" t="s">
        <v>20</v>
      </c>
      <c r="L3203" s="7" t="n">
        <v>44176</v>
      </c>
      <c r="M3203" s="6" t="s">
        <v>43</v>
      </c>
    </row>
    <row r="3204" customFormat="false" ht="15.75" hidden="false" customHeight="false" outlineLevel="0" collapsed="false">
      <c r="B3204" s="1" t="s">
        <v>2936</v>
      </c>
      <c r="C3204" s="1" t="s">
        <v>17</v>
      </c>
      <c r="D3204" s="2" t="s">
        <v>3170</v>
      </c>
      <c r="E3204" s="3" t="s">
        <v>62</v>
      </c>
      <c r="H3204" s="56"/>
      <c r="I3204" s="5" t="n">
        <v>663226</v>
      </c>
      <c r="J3204" s="96" t="n">
        <v>250390</v>
      </c>
      <c r="K3204" s="6" t="s">
        <v>27</v>
      </c>
      <c r="L3204" s="7" t="n">
        <v>44176</v>
      </c>
      <c r="M3204" s="6" t="s">
        <v>43</v>
      </c>
    </row>
    <row r="3205" customFormat="false" ht="15.75" hidden="false" customHeight="false" outlineLevel="0" collapsed="false">
      <c r="B3205" s="1" t="s">
        <v>2826</v>
      </c>
      <c r="C3205" s="1" t="s">
        <v>23</v>
      </c>
      <c r="D3205" s="157" t="s">
        <v>3171</v>
      </c>
      <c r="E3205" s="3" t="s">
        <v>143</v>
      </c>
      <c r="H3205" s="56"/>
      <c r="I3205" s="5" t="n">
        <v>666652</v>
      </c>
      <c r="J3205" s="96" t="n">
        <v>250613</v>
      </c>
      <c r="K3205" s="6" t="s">
        <v>20</v>
      </c>
      <c r="L3205" s="7" t="n">
        <v>44165</v>
      </c>
      <c r="M3205" s="6" t="s">
        <v>2627</v>
      </c>
    </row>
    <row r="3206" customFormat="false" ht="15.75" hidden="false" customHeight="false" outlineLevel="0" collapsed="false">
      <c r="B3206" s="1" t="s">
        <v>2826</v>
      </c>
      <c r="C3206" s="1" t="s">
        <v>23</v>
      </c>
      <c r="D3206" s="157" t="s">
        <v>3171</v>
      </c>
      <c r="E3206" s="3" t="s">
        <v>143</v>
      </c>
      <c r="H3206" s="56"/>
      <c r="I3206" s="5" t="n">
        <v>666670</v>
      </c>
      <c r="J3206" s="96" t="n">
        <v>250608</v>
      </c>
      <c r="K3206" s="6" t="s">
        <v>27</v>
      </c>
      <c r="L3206" s="7" t="n">
        <v>44165</v>
      </c>
      <c r="M3206" s="6" t="s">
        <v>2627</v>
      </c>
    </row>
    <row r="3207" customFormat="false" ht="15.75" hidden="false" customHeight="false" outlineLevel="0" collapsed="false">
      <c r="B3207" s="1" t="s">
        <v>2826</v>
      </c>
      <c r="C3207" s="1" t="s">
        <v>23</v>
      </c>
      <c r="D3207" s="54" t="s">
        <v>3172</v>
      </c>
      <c r="E3207" s="3" t="s">
        <v>287</v>
      </c>
      <c r="H3207" s="56"/>
      <c r="I3207" s="5" t="n">
        <v>666699</v>
      </c>
      <c r="J3207" s="96" t="n">
        <v>250584</v>
      </c>
      <c r="K3207" s="6" t="s">
        <v>20</v>
      </c>
      <c r="L3207" s="7" t="n">
        <v>44165</v>
      </c>
      <c r="M3207" s="6" t="s">
        <v>43</v>
      </c>
    </row>
    <row r="3208" customFormat="false" ht="15.75" hidden="false" customHeight="false" outlineLevel="0" collapsed="false">
      <c r="B3208" s="1" t="s">
        <v>2826</v>
      </c>
      <c r="C3208" s="1" t="s">
        <v>23</v>
      </c>
      <c r="D3208" s="54" t="s">
        <v>3173</v>
      </c>
      <c r="E3208" s="3" t="s">
        <v>287</v>
      </c>
      <c r="H3208" s="56"/>
      <c r="I3208" s="5" t="n">
        <v>666711</v>
      </c>
      <c r="J3208" s="96" t="n">
        <v>250589</v>
      </c>
      <c r="K3208" s="6" t="s">
        <v>27</v>
      </c>
      <c r="L3208" s="7" t="n">
        <v>44165</v>
      </c>
      <c r="M3208" s="6" t="s">
        <v>43</v>
      </c>
    </row>
    <row r="3209" customFormat="false" ht="15.75" hidden="false" customHeight="false" outlineLevel="0" collapsed="false">
      <c r="B3209" s="1" t="s">
        <v>2826</v>
      </c>
      <c r="C3209" s="1" t="s">
        <v>23</v>
      </c>
      <c r="D3209" s="157" t="s">
        <v>3174</v>
      </c>
      <c r="E3209" s="3" t="s">
        <v>56</v>
      </c>
      <c r="H3209" s="56"/>
      <c r="I3209" s="5" t="n">
        <v>666648</v>
      </c>
      <c r="J3209" s="96" t="n">
        <v>250604</v>
      </c>
      <c r="K3209" s="6" t="s">
        <v>20</v>
      </c>
      <c r="L3209" s="7" t="n">
        <v>44165</v>
      </c>
      <c r="M3209" s="6" t="s">
        <v>2627</v>
      </c>
    </row>
    <row r="3210" customFormat="false" ht="15.75" hidden="false" customHeight="false" outlineLevel="0" collapsed="false">
      <c r="B3210" s="1" t="s">
        <v>2826</v>
      </c>
      <c r="C3210" s="1" t="s">
        <v>23</v>
      </c>
      <c r="D3210" s="157" t="s">
        <v>3174</v>
      </c>
      <c r="E3210" s="3" t="s">
        <v>56</v>
      </c>
      <c r="H3210" s="56"/>
      <c r="I3210" s="5" t="n">
        <v>666662</v>
      </c>
      <c r="J3210" s="96" t="n">
        <v>250586</v>
      </c>
      <c r="K3210" s="6" t="s">
        <v>27</v>
      </c>
      <c r="L3210" s="7" t="n">
        <v>44165</v>
      </c>
      <c r="M3210" s="6" t="s">
        <v>2627</v>
      </c>
    </row>
    <row r="3211" customFormat="false" ht="15.75" hidden="false" customHeight="false" outlineLevel="0" collapsed="false">
      <c r="B3211" s="1" t="s">
        <v>2826</v>
      </c>
      <c r="C3211" s="1" t="s">
        <v>23</v>
      </c>
      <c r="D3211" s="157" t="s">
        <v>3175</v>
      </c>
      <c r="E3211" s="3" t="s">
        <v>262</v>
      </c>
      <c r="I3211" s="5" t="n">
        <v>666697</v>
      </c>
      <c r="J3211" s="5" t="n">
        <v>250575</v>
      </c>
      <c r="K3211" s="6" t="s">
        <v>20</v>
      </c>
      <c r="L3211" s="7" t="n">
        <v>44165</v>
      </c>
      <c r="M3211" s="6" t="s">
        <v>2627</v>
      </c>
    </row>
    <row r="3212" customFormat="false" ht="15.75" hidden="false" customHeight="false" outlineLevel="0" collapsed="false">
      <c r="B3212" s="1" t="s">
        <v>2826</v>
      </c>
      <c r="C3212" s="1" t="s">
        <v>23</v>
      </c>
      <c r="D3212" s="2" t="s">
        <v>2860</v>
      </c>
      <c r="E3212" s="3" t="s">
        <v>50</v>
      </c>
      <c r="I3212" s="5" t="n">
        <v>666475</v>
      </c>
      <c r="J3212" s="5" t="n">
        <v>250394</v>
      </c>
      <c r="K3212" s="6" t="s">
        <v>20</v>
      </c>
      <c r="L3212" s="7" t="n">
        <v>44176</v>
      </c>
      <c r="M3212" s="6" t="s">
        <v>2627</v>
      </c>
    </row>
    <row r="3213" customFormat="false" ht="15.75" hidden="false" customHeight="false" outlineLevel="0" collapsed="false">
      <c r="B3213" s="1" t="s">
        <v>2826</v>
      </c>
      <c r="C3213" s="1" t="s">
        <v>23</v>
      </c>
      <c r="D3213" s="2" t="s">
        <v>2860</v>
      </c>
      <c r="E3213" s="3" t="s">
        <v>50</v>
      </c>
      <c r="I3213" s="5" t="n">
        <v>666470</v>
      </c>
      <c r="J3213" s="5" t="n">
        <v>250396</v>
      </c>
      <c r="K3213" s="6" t="s">
        <v>27</v>
      </c>
      <c r="L3213" s="7" t="n">
        <v>44176</v>
      </c>
      <c r="M3213" s="6" t="s">
        <v>43</v>
      </c>
    </row>
    <row r="3214" customFormat="false" ht="15.75" hidden="false" customHeight="false" outlineLevel="0" collapsed="false">
      <c r="B3214" s="1" t="s">
        <v>16</v>
      </c>
      <c r="C3214" s="1" t="s">
        <v>17</v>
      </c>
      <c r="D3214" s="2" t="s">
        <v>18</v>
      </c>
      <c r="E3214" s="3" t="s">
        <v>19</v>
      </c>
      <c r="I3214" s="5" t="n">
        <v>668104</v>
      </c>
      <c r="J3214" s="5" t="n">
        <v>250510</v>
      </c>
      <c r="K3214" s="6" t="s">
        <v>20</v>
      </c>
      <c r="L3214" s="7" t="n">
        <v>44217</v>
      </c>
      <c r="M3214" s="6" t="s">
        <v>2627</v>
      </c>
    </row>
    <row r="3215" customFormat="false" ht="15.75" hidden="false" customHeight="false" outlineLevel="0" collapsed="false">
      <c r="B3215" s="1" t="s">
        <v>16</v>
      </c>
      <c r="C3215" s="1" t="s">
        <v>17</v>
      </c>
      <c r="D3215" s="2" t="s">
        <v>18</v>
      </c>
      <c r="E3215" s="3" t="s">
        <v>19</v>
      </c>
      <c r="I3215" s="5" t="n">
        <v>668100</v>
      </c>
      <c r="J3215" s="5" t="n">
        <v>250504</v>
      </c>
      <c r="K3215" s="6" t="s">
        <v>27</v>
      </c>
      <c r="L3215" s="7" t="n">
        <v>44217</v>
      </c>
      <c r="M3215" s="6" t="s">
        <v>43</v>
      </c>
    </row>
    <row r="3216" customFormat="false" ht="15.75" hidden="false" customHeight="false" outlineLevel="0" collapsed="false">
      <c r="B3216" s="1" t="s">
        <v>3176</v>
      </c>
      <c r="C3216" s="1" t="s">
        <v>1399</v>
      </c>
      <c r="D3216" s="2" t="s">
        <v>3177</v>
      </c>
      <c r="E3216" s="3" t="s">
        <v>25</v>
      </c>
      <c r="I3216" s="5" t="n">
        <v>663363</v>
      </c>
      <c r="J3216" s="5" t="n">
        <v>251286</v>
      </c>
      <c r="K3216" s="6" t="s">
        <v>20</v>
      </c>
      <c r="L3216" s="7" t="n">
        <v>44216</v>
      </c>
      <c r="M3216" s="6" t="s">
        <v>2627</v>
      </c>
    </row>
    <row r="3217" customFormat="false" ht="15.75" hidden="false" customHeight="false" outlineLevel="0" collapsed="false">
      <c r="B3217" s="1" t="s">
        <v>3176</v>
      </c>
      <c r="C3217" s="1" t="s">
        <v>1399</v>
      </c>
      <c r="D3217" s="2" t="s">
        <v>3177</v>
      </c>
      <c r="E3217" s="3" t="s">
        <v>25</v>
      </c>
      <c r="I3217" s="5" t="n">
        <v>663430</v>
      </c>
      <c r="J3217" s="5" t="n">
        <v>251365</v>
      </c>
      <c r="K3217" s="6" t="s">
        <v>27</v>
      </c>
      <c r="L3217" s="7" t="n">
        <v>44216</v>
      </c>
      <c r="M3217" s="6" t="s">
        <v>2627</v>
      </c>
    </row>
    <row r="3218" customFormat="false" ht="15.75" hidden="false" customHeight="false" outlineLevel="0" collapsed="false">
      <c r="B3218" s="1" t="s">
        <v>2936</v>
      </c>
      <c r="C3218" s="1" t="s">
        <v>17</v>
      </c>
      <c r="D3218" s="2" t="s">
        <v>3178</v>
      </c>
      <c r="E3218" s="3" t="s">
        <v>877</v>
      </c>
      <c r="I3218" s="5" t="n">
        <v>663548</v>
      </c>
      <c r="J3218" s="5" t="n">
        <v>250345</v>
      </c>
      <c r="K3218" s="6" t="s">
        <v>20</v>
      </c>
      <c r="L3218" s="7" t="n">
        <v>44216</v>
      </c>
      <c r="M3218" s="6" t="s">
        <v>43</v>
      </c>
    </row>
    <row r="3219" customFormat="false" ht="15.75" hidden="false" customHeight="false" outlineLevel="0" collapsed="false">
      <c r="B3219" s="1" t="s">
        <v>2936</v>
      </c>
      <c r="C3219" s="1" t="s">
        <v>17</v>
      </c>
      <c r="D3219" s="2" t="s">
        <v>3178</v>
      </c>
      <c r="E3219" s="3" t="s">
        <v>877</v>
      </c>
      <c r="I3219" s="5" t="n">
        <v>663544</v>
      </c>
      <c r="J3219" s="5" t="n">
        <v>250349</v>
      </c>
      <c r="K3219" s="6" t="s">
        <v>27</v>
      </c>
      <c r="L3219" s="7" t="n">
        <v>44216</v>
      </c>
      <c r="M3219" s="6" t="s">
        <v>43</v>
      </c>
    </row>
    <row r="3220" customFormat="false" ht="15.75" hidden="false" customHeight="false" outlineLevel="0" collapsed="false">
      <c r="B3220" s="1" t="s">
        <v>2936</v>
      </c>
      <c r="C3220" s="1" t="s">
        <v>17</v>
      </c>
      <c r="D3220" s="2" t="s">
        <v>3178</v>
      </c>
      <c r="E3220" s="3" t="s">
        <v>877</v>
      </c>
      <c r="I3220" s="5" t="n">
        <v>663548</v>
      </c>
      <c r="J3220" s="5" t="n">
        <v>250345</v>
      </c>
      <c r="K3220" s="6" t="s">
        <v>20</v>
      </c>
      <c r="L3220" s="7" t="n">
        <v>44218</v>
      </c>
      <c r="M3220" s="6" t="s">
        <v>3179</v>
      </c>
    </row>
    <row r="3221" customFormat="false" ht="15.75" hidden="false" customHeight="false" outlineLevel="0" collapsed="false">
      <c r="B3221" s="1" t="s">
        <v>2936</v>
      </c>
      <c r="C3221" s="1" t="s">
        <v>17</v>
      </c>
      <c r="D3221" s="2" t="s">
        <v>3178</v>
      </c>
      <c r="E3221" s="3" t="s">
        <v>877</v>
      </c>
      <c r="I3221" s="5" t="n">
        <v>663544</v>
      </c>
      <c r="J3221" s="5" t="n">
        <v>250349</v>
      </c>
      <c r="K3221" s="6" t="s">
        <v>27</v>
      </c>
      <c r="L3221" s="7" t="n">
        <v>44218</v>
      </c>
      <c r="M3221" s="6" t="s">
        <v>3179</v>
      </c>
    </row>
    <row r="3222" customFormat="false" ht="15.75" hidden="false" customHeight="false" outlineLevel="0" collapsed="false">
      <c r="B3222" s="1" t="s">
        <v>3180</v>
      </c>
      <c r="C3222" s="1" t="s">
        <v>17</v>
      </c>
      <c r="D3222" s="2" t="s">
        <v>3178</v>
      </c>
      <c r="E3222" s="3" t="s">
        <v>1818</v>
      </c>
      <c r="I3222" s="5" t="n">
        <v>663548</v>
      </c>
      <c r="J3222" s="5" t="n">
        <v>250345</v>
      </c>
      <c r="K3222" s="6" t="s">
        <v>20</v>
      </c>
      <c r="L3222" s="7" t="n">
        <v>44218</v>
      </c>
      <c r="M3222" s="6" t="s">
        <v>43</v>
      </c>
    </row>
    <row r="3223" customFormat="false" ht="15.75" hidden="false" customHeight="false" outlineLevel="0" collapsed="false">
      <c r="B3223" s="1" t="s">
        <v>3180</v>
      </c>
      <c r="C3223" s="1" t="s">
        <v>17</v>
      </c>
      <c r="D3223" s="2" t="s">
        <v>3178</v>
      </c>
      <c r="E3223" s="3" t="s">
        <v>1818</v>
      </c>
      <c r="I3223" s="5" t="n">
        <v>663544</v>
      </c>
      <c r="J3223" s="5" t="n">
        <v>250349</v>
      </c>
      <c r="K3223" s="6" t="s">
        <v>27</v>
      </c>
      <c r="L3223" s="7" t="n">
        <v>44218</v>
      </c>
      <c r="M3223" s="6" t="s">
        <v>43</v>
      </c>
    </row>
    <row r="3224" customFormat="false" ht="15.75" hidden="false" customHeight="false" outlineLevel="0" collapsed="false">
      <c r="B3224" s="1" t="s">
        <v>1169</v>
      </c>
      <c r="C3224" s="1" t="s">
        <v>17</v>
      </c>
      <c r="D3224" s="2" t="s">
        <v>1175</v>
      </c>
      <c r="E3224" s="158" t="s">
        <v>3181</v>
      </c>
      <c r="I3224" s="5" t="n">
        <v>662507</v>
      </c>
      <c r="J3224" s="5" t="n">
        <v>250011</v>
      </c>
      <c r="K3224" s="6" t="s">
        <v>20</v>
      </c>
      <c r="L3224" s="7" t="n">
        <v>44230</v>
      </c>
      <c r="M3224" s="6" t="s">
        <v>3182</v>
      </c>
    </row>
    <row r="3225" customFormat="false" ht="15.75" hidden="false" customHeight="false" outlineLevel="0" collapsed="false">
      <c r="B3225" s="1" t="s">
        <v>1169</v>
      </c>
      <c r="C3225" s="1" t="s">
        <v>17</v>
      </c>
      <c r="D3225" s="2" t="s">
        <v>1176</v>
      </c>
      <c r="E3225" s="158" t="s">
        <v>3183</v>
      </c>
      <c r="I3225" s="5" t="n">
        <v>662496</v>
      </c>
      <c r="J3225" s="5" t="n">
        <v>250015</v>
      </c>
      <c r="K3225" s="6" t="s">
        <v>20</v>
      </c>
      <c r="L3225" s="7" t="n">
        <v>44230</v>
      </c>
      <c r="M3225" s="6" t="s">
        <v>3182</v>
      </c>
    </row>
    <row r="3226" customFormat="false" ht="15.75" hidden="false" customHeight="false" outlineLevel="0" collapsed="false">
      <c r="B3226" s="1" t="s">
        <v>2320</v>
      </c>
      <c r="C3226" s="1" t="s">
        <v>17</v>
      </c>
      <c r="D3226" s="2" t="s">
        <v>3184</v>
      </c>
      <c r="E3226" s="3" t="s">
        <v>1838</v>
      </c>
      <c r="I3226" s="5" t="n">
        <v>663045</v>
      </c>
      <c r="J3226" s="5" t="n">
        <v>249725</v>
      </c>
      <c r="K3226" s="6" t="s">
        <v>20</v>
      </c>
      <c r="L3226" s="7" t="n">
        <v>44236</v>
      </c>
      <c r="M3226" s="6" t="s">
        <v>43</v>
      </c>
    </row>
    <row r="3227" customFormat="false" ht="15.75" hidden="false" customHeight="false" outlineLevel="0" collapsed="false">
      <c r="B3227" s="1" t="s">
        <v>2320</v>
      </c>
      <c r="C3227" s="1" t="s">
        <v>17</v>
      </c>
      <c r="D3227" s="2" t="s">
        <v>3184</v>
      </c>
      <c r="E3227" s="3" t="s">
        <v>1838</v>
      </c>
      <c r="I3227" s="5" t="n">
        <v>663045</v>
      </c>
      <c r="J3227" s="5" t="n">
        <v>249725</v>
      </c>
      <c r="K3227" s="6" t="s">
        <v>27</v>
      </c>
      <c r="L3227" s="7" t="n">
        <v>44236</v>
      </c>
      <c r="M3227" s="6" t="s">
        <v>43</v>
      </c>
    </row>
    <row r="3228" customFormat="false" ht="15.75" hidden="false" customHeight="false" outlineLevel="0" collapsed="false">
      <c r="B3228" s="1" t="s">
        <v>2320</v>
      </c>
      <c r="C3228" s="1" t="s">
        <v>17</v>
      </c>
      <c r="D3228" s="2" t="s">
        <v>3185</v>
      </c>
      <c r="E3228" s="3" t="s">
        <v>2852</v>
      </c>
      <c r="I3228" s="5" t="n">
        <v>663035</v>
      </c>
      <c r="J3228" s="5" t="n">
        <v>249769</v>
      </c>
      <c r="K3228" s="6" t="s">
        <v>20</v>
      </c>
      <c r="L3228" s="7" t="n">
        <v>44236</v>
      </c>
      <c r="M3228" s="6" t="s">
        <v>43</v>
      </c>
    </row>
    <row r="3229" customFormat="false" ht="15.75" hidden="false" customHeight="false" outlineLevel="0" collapsed="false">
      <c r="B3229" s="1" t="s">
        <v>2320</v>
      </c>
      <c r="C3229" s="1" t="s">
        <v>17</v>
      </c>
      <c r="D3229" s="2" t="s">
        <v>3185</v>
      </c>
      <c r="E3229" s="3" t="s">
        <v>2852</v>
      </c>
      <c r="I3229" s="5" t="n">
        <v>663035</v>
      </c>
      <c r="J3229" s="5" t="n">
        <v>249769</v>
      </c>
      <c r="K3229" s="6" t="s">
        <v>27</v>
      </c>
      <c r="L3229" s="7" t="n">
        <v>44236</v>
      </c>
      <c r="M3229" s="6" t="s">
        <v>43</v>
      </c>
    </row>
    <row r="3230" customFormat="false" ht="15.75" hidden="false" customHeight="false" outlineLevel="0" collapsed="false">
      <c r="B3230" s="1" t="s">
        <v>2849</v>
      </c>
      <c r="C3230" s="1" t="s">
        <v>23</v>
      </c>
      <c r="D3230" s="155" t="s">
        <v>3186</v>
      </c>
      <c r="E3230" s="3" t="s">
        <v>143</v>
      </c>
      <c r="I3230" s="5" t="n">
        <v>665991</v>
      </c>
      <c r="J3230" s="5" t="n">
        <v>248605</v>
      </c>
      <c r="K3230" s="6" t="s">
        <v>20</v>
      </c>
      <c r="L3230" s="7" t="n">
        <v>44253</v>
      </c>
      <c r="M3230" s="6" t="s">
        <v>2627</v>
      </c>
    </row>
    <row r="3231" customFormat="false" ht="15.75" hidden="false" customHeight="false" outlineLevel="0" collapsed="false">
      <c r="B3231" s="1" t="s">
        <v>2849</v>
      </c>
      <c r="C3231" s="1" t="s">
        <v>23</v>
      </c>
      <c r="D3231" s="155" t="s">
        <v>3187</v>
      </c>
      <c r="E3231" s="158" t="s">
        <v>3188</v>
      </c>
      <c r="I3231" s="5" t="n">
        <v>666119</v>
      </c>
      <c r="J3231" s="5" t="n">
        <v>248725</v>
      </c>
      <c r="K3231" s="6" t="s">
        <v>20</v>
      </c>
      <c r="L3231" s="7" t="n">
        <v>44256</v>
      </c>
      <c r="M3231" s="6" t="s">
        <v>3189</v>
      </c>
    </row>
    <row r="3232" customFormat="false" ht="15.75" hidden="false" customHeight="false" outlineLevel="0" collapsed="false">
      <c r="B3232" s="1" t="s">
        <v>2849</v>
      </c>
      <c r="C3232" s="1" t="s">
        <v>23</v>
      </c>
      <c r="D3232" s="155" t="s">
        <v>3187</v>
      </c>
      <c r="E3232" s="158" t="s">
        <v>3188</v>
      </c>
      <c r="I3232" s="5" t="n">
        <v>666041</v>
      </c>
      <c r="J3232" s="5" t="n">
        <v>248636</v>
      </c>
      <c r="K3232" s="6" t="s">
        <v>27</v>
      </c>
      <c r="L3232" s="7" t="n">
        <v>44256</v>
      </c>
      <c r="M3232" s="6" t="s">
        <v>3182</v>
      </c>
    </row>
    <row r="3233" customFormat="false" ht="15.75" hidden="false" customHeight="false" outlineLevel="0" collapsed="false">
      <c r="B3233" s="1" t="s">
        <v>35</v>
      </c>
      <c r="C3233" s="1" t="s">
        <v>17</v>
      </c>
      <c r="D3233" s="2" t="s">
        <v>1716</v>
      </c>
      <c r="E3233" s="3" t="s">
        <v>47</v>
      </c>
      <c r="I3233" s="5" t="n">
        <v>666661</v>
      </c>
      <c r="J3233" s="5" t="n">
        <v>251268</v>
      </c>
      <c r="K3233" s="6" t="s">
        <v>20</v>
      </c>
      <c r="L3233" s="7" t="n">
        <v>44256</v>
      </c>
      <c r="M3233" s="6" t="s">
        <v>2627</v>
      </c>
    </row>
    <row r="3234" s="20" customFormat="true" ht="15.75" hidden="false" customHeight="false" outlineLevel="0" collapsed="false">
      <c r="A3234" s="15"/>
      <c r="B3234" s="15" t="s">
        <v>35</v>
      </c>
      <c r="C3234" s="15" t="s">
        <v>17</v>
      </c>
      <c r="D3234" s="16" t="s">
        <v>1716</v>
      </c>
      <c r="E3234" s="17" t="s">
        <v>47</v>
      </c>
      <c r="F3234" s="17"/>
      <c r="G3234" s="18"/>
      <c r="H3234" s="18"/>
      <c r="I3234" s="19" t="n">
        <v>666678</v>
      </c>
      <c r="J3234" s="19" t="n">
        <v>251273</v>
      </c>
      <c r="K3234" s="20" t="s">
        <v>27</v>
      </c>
      <c r="L3234" s="21" t="n">
        <v>44256</v>
      </c>
      <c r="M3234" s="20" t="s">
        <v>43</v>
      </c>
      <c r="N3234" s="22"/>
    </row>
    <row r="3235" s="20" customFormat="true" ht="15.75" hidden="false" customHeight="false" outlineLevel="0" collapsed="false">
      <c r="A3235" s="15"/>
      <c r="B3235" s="15" t="s">
        <v>874</v>
      </c>
      <c r="C3235" s="15" t="s">
        <v>875</v>
      </c>
      <c r="D3235" s="16" t="s">
        <v>2790</v>
      </c>
      <c r="E3235" s="17" t="s">
        <v>287</v>
      </c>
      <c r="F3235" s="17"/>
      <c r="G3235" s="18"/>
      <c r="H3235" s="18"/>
      <c r="I3235" s="19" t="n">
        <v>668517</v>
      </c>
      <c r="J3235" s="19" t="n">
        <v>250820</v>
      </c>
      <c r="K3235" s="20" t="s">
        <v>20</v>
      </c>
      <c r="L3235" s="21" t="n">
        <v>44256</v>
      </c>
      <c r="M3235" s="20" t="s">
        <v>2627</v>
      </c>
      <c r="N3235" s="22"/>
    </row>
    <row r="3236" s="20" customFormat="true" ht="15.75" hidden="false" customHeight="false" outlineLevel="0" collapsed="false">
      <c r="A3236" s="15"/>
      <c r="B3236" s="15" t="s">
        <v>874</v>
      </c>
      <c r="C3236" s="15" t="s">
        <v>875</v>
      </c>
      <c r="D3236" s="16" t="s">
        <v>2790</v>
      </c>
      <c r="E3236" s="17" t="s">
        <v>287</v>
      </c>
      <c r="F3236" s="17"/>
      <c r="G3236" s="18"/>
      <c r="H3236" s="18"/>
      <c r="I3236" s="19" t="n">
        <v>668518</v>
      </c>
      <c r="J3236" s="19" t="n">
        <v>250814</v>
      </c>
      <c r="K3236" s="20" t="s">
        <v>27</v>
      </c>
      <c r="L3236" s="21" t="n">
        <v>44256</v>
      </c>
      <c r="M3236" s="20" t="s">
        <v>43</v>
      </c>
      <c r="N3236" s="22"/>
    </row>
    <row r="3237" customFormat="false" ht="15.75" hidden="false" customHeight="false" outlineLevel="0" collapsed="false">
      <c r="B3237" s="1" t="s">
        <v>3190</v>
      </c>
      <c r="C3237" s="1" t="s">
        <v>17</v>
      </c>
      <c r="D3237" s="2" t="s">
        <v>376</v>
      </c>
      <c r="E3237" s="3" t="s">
        <v>62</v>
      </c>
      <c r="I3237" s="5" t="n">
        <v>666211</v>
      </c>
      <c r="J3237" s="5" t="n">
        <v>250915</v>
      </c>
      <c r="K3237" s="6" t="s">
        <v>20</v>
      </c>
      <c r="L3237" s="7" t="n">
        <v>44295</v>
      </c>
      <c r="M3237" s="6" t="s">
        <v>2627</v>
      </c>
    </row>
    <row r="3238" customFormat="false" ht="15.75" hidden="false" customHeight="false" outlineLevel="0" collapsed="false">
      <c r="B3238" s="1" t="s">
        <v>3190</v>
      </c>
      <c r="C3238" s="1" t="s">
        <v>17</v>
      </c>
      <c r="D3238" s="2" t="s">
        <v>376</v>
      </c>
      <c r="E3238" s="3" t="s">
        <v>62</v>
      </c>
      <c r="I3238" s="5" t="n">
        <v>666211</v>
      </c>
      <c r="J3238" s="5" t="n">
        <v>250915</v>
      </c>
      <c r="K3238" s="6" t="s">
        <v>27</v>
      </c>
      <c r="L3238" s="7" t="n">
        <v>44295</v>
      </c>
      <c r="M3238" s="6" t="s">
        <v>2627</v>
      </c>
    </row>
    <row r="3239" customFormat="false" ht="15.75" hidden="false" customHeight="false" outlineLevel="0" collapsed="false">
      <c r="B3239" s="1" t="s">
        <v>2724</v>
      </c>
      <c r="C3239" s="1" t="s">
        <v>17</v>
      </c>
      <c r="D3239" s="2" t="s">
        <v>2732</v>
      </c>
      <c r="E3239" s="3" t="s">
        <v>47</v>
      </c>
      <c r="I3239" s="5" t="n">
        <v>668890</v>
      </c>
      <c r="J3239" s="5" t="n">
        <v>251331</v>
      </c>
      <c r="K3239" s="6" t="s">
        <v>20</v>
      </c>
      <c r="L3239" s="7" t="n">
        <v>44295</v>
      </c>
      <c r="M3239" s="6" t="s">
        <v>2627</v>
      </c>
    </row>
    <row r="3240" customFormat="false" ht="15.75" hidden="false" customHeight="false" outlineLevel="0" collapsed="false">
      <c r="B3240" s="1" t="s">
        <v>2724</v>
      </c>
      <c r="C3240" s="1" t="s">
        <v>17</v>
      </c>
      <c r="D3240" s="2" t="s">
        <v>2732</v>
      </c>
      <c r="E3240" s="3" t="s">
        <v>47</v>
      </c>
      <c r="I3240" s="5" t="n">
        <v>668898</v>
      </c>
      <c r="J3240" s="5" t="n">
        <v>251325</v>
      </c>
      <c r="K3240" s="6" t="s">
        <v>27</v>
      </c>
      <c r="L3240" s="7" t="n">
        <v>44295</v>
      </c>
      <c r="M3240" s="6" t="s">
        <v>43</v>
      </c>
    </row>
    <row r="3241" customFormat="false" ht="15.75" hidden="false" customHeight="false" outlineLevel="0" collapsed="false">
      <c r="B3241" s="1" t="s">
        <v>2644</v>
      </c>
      <c r="C3241" s="1" t="s">
        <v>17</v>
      </c>
      <c r="D3241" s="2" t="s">
        <v>2664</v>
      </c>
      <c r="E3241" s="3" t="s">
        <v>68</v>
      </c>
      <c r="I3241" s="5" t="n">
        <v>668970</v>
      </c>
      <c r="J3241" s="5" t="n">
        <v>251095</v>
      </c>
      <c r="K3241" s="6" t="s">
        <v>20</v>
      </c>
      <c r="L3241" s="7" t="n">
        <v>44295</v>
      </c>
      <c r="M3241" s="6" t="s">
        <v>2627</v>
      </c>
    </row>
    <row r="3242" customFormat="false" ht="15.75" hidden="false" customHeight="false" outlineLevel="0" collapsed="false">
      <c r="B3242" s="1" t="s">
        <v>2644</v>
      </c>
      <c r="C3242" s="1" t="s">
        <v>17</v>
      </c>
      <c r="D3242" s="2" t="s">
        <v>2664</v>
      </c>
      <c r="E3242" s="3" t="s">
        <v>68</v>
      </c>
      <c r="I3242" s="5" t="n">
        <v>668957</v>
      </c>
      <c r="J3242" s="5" t="n">
        <v>251105</v>
      </c>
      <c r="K3242" s="6" t="s">
        <v>27</v>
      </c>
      <c r="L3242" s="7" t="n">
        <v>44295</v>
      </c>
      <c r="M3242" s="6" t="s">
        <v>43</v>
      </c>
    </row>
    <row r="3243" customFormat="false" ht="15.75" hidden="false" customHeight="false" outlineLevel="0" collapsed="false">
      <c r="B3243" s="1" t="s">
        <v>2810</v>
      </c>
      <c r="C3243" s="1" t="s">
        <v>17</v>
      </c>
      <c r="D3243" s="2" t="s">
        <v>3191</v>
      </c>
      <c r="E3243" s="3" t="s">
        <v>72</v>
      </c>
      <c r="I3243" s="5" t="n">
        <v>665169</v>
      </c>
      <c r="J3243" s="5" t="n">
        <v>250320</v>
      </c>
      <c r="K3243" s="6" t="s">
        <v>20</v>
      </c>
      <c r="L3243" s="7" t="n">
        <v>44299</v>
      </c>
      <c r="M3243" s="6" t="s">
        <v>43</v>
      </c>
    </row>
    <row r="3244" customFormat="false" ht="15.75" hidden="false" customHeight="false" outlineLevel="0" collapsed="false">
      <c r="B3244" s="1" t="s">
        <v>35</v>
      </c>
      <c r="C3244" s="1" t="s">
        <v>17</v>
      </c>
      <c r="D3244" s="2" t="s">
        <v>1729</v>
      </c>
      <c r="E3244" s="3" t="s">
        <v>309</v>
      </c>
      <c r="I3244" s="5" t="n">
        <v>666872</v>
      </c>
      <c r="J3244" s="5" t="n">
        <v>251402</v>
      </c>
      <c r="K3244" s="6" t="s">
        <v>20</v>
      </c>
      <c r="L3244" s="7" t="n">
        <v>44295</v>
      </c>
      <c r="M3244" s="6" t="s">
        <v>2627</v>
      </c>
    </row>
    <row r="3245" customFormat="false" ht="15.75" hidden="false" customHeight="false" outlineLevel="0" collapsed="false">
      <c r="B3245" s="1" t="s">
        <v>35</v>
      </c>
      <c r="C3245" s="1" t="s">
        <v>17</v>
      </c>
      <c r="D3245" s="2" t="s">
        <v>1729</v>
      </c>
      <c r="E3245" s="3" t="s">
        <v>309</v>
      </c>
      <c r="I3245" s="5" t="n">
        <v>666875</v>
      </c>
      <c r="J3245" s="5" t="n">
        <v>251396</v>
      </c>
      <c r="K3245" s="6" t="s">
        <v>27</v>
      </c>
      <c r="L3245" s="7" t="n">
        <v>44295</v>
      </c>
      <c r="M3245" s="6" t="s">
        <v>43</v>
      </c>
    </row>
    <row r="3246" customFormat="false" ht="15.75" hidden="false" customHeight="false" outlineLevel="0" collapsed="false">
      <c r="B3246" s="1" t="s">
        <v>35</v>
      </c>
      <c r="C3246" s="1" t="s">
        <v>17</v>
      </c>
      <c r="D3246" s="2" t="s">
        <v>1738</v>
      </c>
      <c r="E3246" s="3" t="s">
        <v>193</v>
      </c>
      <c r="I3246" s="5" t="n">
        <v>666935</v>
      </c>
      <c r="J3246" s="5" t="n">
        <v>251506</v>
      </c>
      <c r="K3246" s="6" t="s">
        <v>20</v>
      </c>
      <c r="L3246" s="7" t="n">
        <v>44295</v>
      </c>
      <c r="M3246" s="6" t="s">
        <v>2627</v>
      </c>
    </row>
    <row r="3247" customFormat="false" ht="15.75" hidden="false" customHeight="false" outlineLevel="0" collapsed="false">
      <c r="B3247" s="1" t="s">
        <v>35</v>
      </c>
      <c r="C3247" s="1" t="s">
        <v>17</v>
      </c>
      <c r="D3247" s="2" t="s">
        <v>1738</v>
      </c>
      <c r="E3247" s="3" t="s">
        <v>193</v>
      </c>
      <c r="I3247" s="5" t="n">
        <v>666938</v>
      </c>
      <c r="J3247" s="5" t="n">
        <v>251519</v>
      </c>
      <c r="K3247" s="6" t="s">
        <v>27</v>
      </c>
      <c r="L3247" s="7" t="n">
        <v>44295</v>
      </c>
      <c r="M3247" s="6" t="s">
        <v>43</v>
      </c>
    </row>
    <row r="3248" customFormat="false" ht="15.75" hidden="false" customHeight="false" outlineLevel="0" collapsed="false">
      <c r="B3248" s="1" t="s">
        <v>2644</v>
      </c>
      <c r="C3248" s="1" t="s">
        <v>17</v>
      </c>
      <c r="D3248" s="2" t="s">
        <v>2648</v>
      </c>
      <c r="E3248" s="3" t="s">
        <v>47</v>
      </c>
      <c r="K3248" s="6" t="s">
        <v>20</v>
      </c>
      <c r="L3248" s="7" t="n">
        <v>44295</v>
      </c>
      <c r="M3248" s="6" t="s">
        <v>800</v>
      </c>
    </row>
    <row r="3249" customFormat="false" ht="15.75" hidden="false" customHeight="false" outlineLevel="0" collapsed="false">
      <c r="B3249" s="1" t="s">
        <v>2724</v>
      </c>
      <c r="C3249" s="1" t="s">
        <v>17</v>
      </c>
      <c r="D3249" s="2" t="s">
        <v>2687</v>
      </c>
      <c r="E3249" s="3" t="s">
        <v>282</v>
      </c>
      <c r="K3249" s="6" t="s">
        <v>20</v>
      </c>
      <c r="L3249" s="7" t="n">
        <v>44295</v>
      </c>
      <c r="M3249" s="6" t="s">
        <v>800</v>
      </c>
    </row>
    <row r="3250" customFormat="false" ht="15.75" hidden="false" customHeight="false" outlineLevel="0" collapsed="false">
      <c r="B3250" s="1" t="s">
        <v>2678</v>
      </c>
      <c r="C3250" s="1" t="s">
        <v>17</v>
      </c>
      <c r="D3250" s="2" t="s">
        <v>2648</v>
      </c>
      <c r="E3250" s="3" t="s">
        <v>149</v>
      </c>
      <c r="I3250" s="5" t="n">
        <v>668855</v>
      </c>
      <c r="J3250" s="5" t="n">
        <v>251263</v>
      </c>
      <c r="K3250" s="6" t="s">
        <v>20</v>
      </c>
      <c r="L3250" s="7" t="n">
        <v>44295</v>
      </c>
      <c r="M3250" s="6" t="s">
        <v>2627</v>
      </c>
    </row>
    <row r="3251" customFormat="false" ht="15.75" hidden="false" customHeight="false" outlineLevel="0" collapsed="false">
      <c r="B3251" s="1" t="s">
        <v>2678</v>
      </c>
      <c r="C3251" s="1" t="s">
        <v>17</v>
      </c>
      <c r="D3251" s="2" t="s">
        <v>2648</v>
      </c>
      <c r="E3251" s="3" t="s">
        <v>149</v>
      </c>
      <c r="I3251" s="5" t="n">
        <v>668845</v>
      </c>
      <c r="J3251" s="5" t="n">
        <v>251257</v>
      </c>
      <c r="K3251" s="6" t="s">
        <v>27</v>
      </c>
      <c r="L3251" s="7" t="n">
        <v>44295</v>
      </c>
      <c r="M3251" s="6" t="s">
        <v>43</v>
      </c>
    </row>
    <row r="3252" customFormat="false" ht="15.75" hidden="false" customHeight="false" outlineLevel="0" collapsed="false">
      <c r="B3252" s="1" t="s">
        <v>2678</v>
      </c>
      <c r="C3252" s="1" t="s">
        <v>17</v>
      </c>
      <c r="D3252" s="2" t="s">
        <v>2687</v>
      </c>
      <c r="E3252" s="3" t="s">
        <v>151</v>
      </c>
      <c r="I3252" s="5" t="n">
        <v>668903</v>
      </c>
      <c r="J3252" s="5" t="n">
        <v>251244</v>
      </c>
      <c r="K3252" s="6" t="s">
        <v>20</v>
      </c>
      <c r="L3252" s="7" t="n">
        <v>44295</v>
      </c>
      <c r="M3252" s="6" t="s">
        <v>2627</v>
      </c>
    </row>
    <row r="3253" customFormat="false" ht="15.75" hidden="false" customHeight="false" outlineLevel="0" collapsed="false">
      <c r="B3253" s="1" t="s">
        <v>2678</v>
      </c>
      <c r="C3253" s="1" t="s">
        <v>17</v>
      </c>
      <c r="D3253" s="2" t="s">
        <v>2687</v>
      </c>
      <c r="E3253" s="3" t="s">
        <v>151</v>
      </c>
      <c r="I3253" s="5" t="n">
        <v>668908</v>
      </c>
      <c r="J3253" s="5" t="n">
        <v>251250</v>
      </c>
      <c r="K3253" s="6" t="s">
        <v>27</v>
      </c>
      <c r="L3253" s="7" t="n">
        <v>44295</v>
      </c>
      <c r="M3253" s="6" t="s">
        <v>3192</v>
      </c>
    </row>
    <row r="3254" customFormat="false" ht="15.75" hidden="false" customHeight="false" outlineLevel="0" collapsed="false">
      <c r="B3254" s="1" t="s">
        <v>2678</v>
      </c>
      <c r="C3254" s="1" t="s">
        <v>17</v>
      </c>
      <c r="D3254" s="2" t="s">
        <v>2691</v>
      </c>
      <c r="E3254" s="3" t="s">
        <v>70</v>
      </c>
      <c r="I3254" s="5" t="n">
        <v>668948</v>
      </c>
      <c r="J3254" s="5" t="n">
        <v>251192</v>
      </c>
      <c r="K3254" s="6" t="s">
        <v>20</v>
      </c>
      <c r="L3254" s="7" t="n">
        <v>44295</v>
      </c>
      <c r="M3254" s="6" t="s">
        <v>2627</v>
      </c>
    </row>
    <row r="3255" customFormat="false" ht="15.75" hidden="false" customHeight="false" outlineLevel="0" collapsed="false">
      <c r="B3255" s="1" t="s">
        <v>2678</v>
      </c>
      <c r="C3255" s="1" t="s">
        <v>17</v>
      </c>
      <c r="D3255" s="2" t="s">
        <v>2691</v>
      </c>
      <c r="E3255" s="3" t="s">
        <v>70</v>
      </c>
      <c r="I3255" s="5" t="n">
        <v>668940</v>
      </c>
      <c r="J3255" s="5" t="n">
        <v>251185</v>
      </c>
      <c r="K3255" s="6" t="s">
        <v>27</v>
      </c>
      <c r="L3255" s="7" t="n">
        <v>44295</v>
      </c>
      <c r="M3255" s="6" t="s">
        <v>43</v>
      </c>
    </row>
    <row r="3256" customFormat="false" ht="15.75" hidden="false" customHeight="false" outlineLevel="0" collapsed="false">
      <c r="B3256" s="1" t="s">
        <v>2678</v>
      </c>
      <c r="C3256" s="1" t="s">
        <v>17</v>
      </c>
      <c r="D3256" s="2" t="s">
        <v>3193</v>
      </c>
      <c r="E3256" s="3" t="s">
        <v>70</v>
      </c>
      <c r="H3256" s="4" t="n">
        <v>1</v>
      </c>
      <c r="I3256" s="5" t="n">
        <v>668940</v>
      </c>
      <c r="J3256" s="5" t="n">
        <v>251185</v>
      </c>
      <c r="K3256" s="6" t="s">
        <v>2114</v>
      </c>
      <c r="L3256" s="7" t="n">
        <v>44295</v>
      </c>
      <c r="M3256" s="6" t="s">
        <v>43</v>
      </c>
    </row>
    <row r="3257" customFormat="false" ht="15.75" hidden="false" customHeight="false" outlineLevel="0" collapsed="false">
      <c r="B3257" s="1" t="s">
        <v>2678</v>
      </c>
      <c r="C3257" s="1" t="s">
        <v>17</v>
      </c>
      <c r="D3257" s="2" t="s">
        <v>3194</v>
      </c>
      <c r="E3257" s="3" t="s">
        <v>70</v>
      </c>
      <c r="H3257" s="4" t="n">
        <v>2</v>
      </c>
      <c r="I3257" s="5" t="n">
        <v>668946</v>
      </c>
      <c r="J3257" s="5" t="n">
        <v>251180</v>
      </c>
      <c r="K3257" s="6" t="s">
        <v>2114</v>
      </c>
      <c r="L3257" s="7" t="n">
        <v>44295</v>
      </c>
      <c r="M3257" s="6" t="s">
        <v>43</v>
      </c>
    </row>
    <row r="3258" customFormat="false" ht="15.75" hidden="false" customHeight="false" outlineLevel="0" collapsed="false">
      <c r="B3258" s="1" t="s">
        <v>2678</v>
      </c>
      <c r="C3258" s="1" t="s">
        <v>17</v>
      </c>
      <c r="D3258" s="2" t="s">
        <v>3195</v>
      </c>
      <c r="E3258" s="3" t="s">
        <v>70</v>
      </c>
      <c r="H3258" s="4" t="n">
        <v>3</v>
      </c>
      <c r="I3258" s="5" t="n">
        <v>668953</v>
      </c>
      <c r="J3258" s="5" t="n">
        <v>251174</v>
      </c>
      <c r="K3258" s="6" t="s">
        <v>2114</v>
      </c>
      <c r="L3258" s="7" t="n">
        <v>44295</v>
      </c>
      <c r="M3258" s="6" t="s">
        <v>43</v>
      </c>
    </row>
    <row r="3259" customFormat="false" ht="15.75" hidden="false" customHeight="false" outlineLevel="0" collapsed="false">
      <c r="B3259" s="1" t="s">
        <v>2678</v>
      </c>
      <c r="C3259" s="1" t="s">
        <v>17</v>
      </c>
      <c r="D3259" s="2" t="s">
        <v>3196</v>
      </c>
      <c r="E3259" s="3" t="s">
        <v>70</v>
      </c>
      <c r="H3259" s="4" t="n">
        <v>4</v>
      </c>
      <c r="I3259" s="5" t="n">
        <v>668960</v>
      </c>
      <c r="J3259" s="5" t="n">
        <v>251168</v>
      </c>
      <c r="K3259" s="6" t="s">
        <v>2114</v>
      </c>
      <c r="L3259" s="7" t="n">
        <v>44295</v>
      </c>
      <c r="M3259" s="6" t="s">
        <v>43</v>
      </c>
    </row>
    <row r="3260" customFormat="false" ht="15.75" hidden="false" customHeight="false" outlineLevel="0" collapsed="false">
      <c r="B3260" s="1" t="s">
        <v>2678</v>
      </c>
      <c r="C3260" s="1" t="s">
        <v>17</v>
      </c>
      <c r="D3260" s="2" t="s">
        <v>3197</v>
      </c>
      <c r="E3260" s="3" t="s">
        <v>70</v>
      </c>
      <c r="H3260" s="4" t="n">
        <v>5</v>
      </c>
      <c r="I3260" s="5" t="n">
        <v>668967</v>
      </c>
      <c r="J3260" s="5" t="n">
        <v>251162</v>
      </c>
      <c r="K3260" s="6" t="s">
        <v>2114</v>
      </c>
      <c r="L3260" s="7" t="n">
        <v>44295</v>
      </c>
      <c r="M3260" s="6" t="s">
        <v>43</v>
      </c>
    </row>
    <row r="3261" customFormat="false" ht="15.75" hidden="false" customHeight="false" outlineLevel="0" collapsed="false">
      <c r="B3261" s="1" t="s">
        <v>1169</v>
      </c>
      <c r="C3261" s="1" t="s">
        <v>17</v>
      </c>
      <c r="D3261" s="2" t="s">
        <v>2256</v>
      </c>
      <c r="E3261" s="3" t="s">
        <v>228</v>
      </c>
      <c r="I3261" s="5" t="n">
        <v>662364</v>
      </c>
      <c r="J3261" s="5" t="n">
        <v>250100</v>
      </c>
      <c r="K3261" s="6" t="s">
        <v>27</v>
      </c>
      <c r="L3261" s="7" t="n">
        <v>44295</v>
      </c>
      <c r="M3261" s="6" t="s">
        <v>43</v>
      </c>
    </row>
    <row r="3262" customFormat="false" ht="15.75" hidden="false" customHeight="false" outlineLevel="0" collapsed="false">
      <c r="B3262" s="1" t="s">
        <v>3198</v>
      </c>
      <c r="C3262" s="1" t="s">
        <v>672</v>
      </c>
      <c r="D3262" s="2" t="s">
        <v>3199</v>
      </c>
      <c r="E3262" s="3" t="s">
        <v>309</v>
      </c>
      <c r="I3262" s="5" t="n">
        <v>662994</v>
      </c>
      <c r="J3262" s="5" t="n">
        <v>249626</v>
      </c>
      <c r="K3262" s="6" t="s">
        <v>20</v>
      </c>
      <c r="L3262" s="7" t="n">
        <v>44295</v>
      </c>
      <c r="M3262" s="6" t="s">
        <v>43</v>
      </c>
    </row>
    <row r="3263" customFormat="false" ht="15.75" hidden="false" customHeight="false" outlineLevel="0" collapsed="false">
      <c r="B3263" s="1" t="s">
        <v>3198</v>
      </c>
      <c r="C3263" s="1" t="s">
        <v>672</v>
      </c>
      <c r="D3263" s="2" t="s">
        <v>3199</v>
      </c>
      <c r="E3263" s="3" t="s">
        <v>309</v>
      </c>
      <c r="I3263" s="5" t="n">
        <v>662994</v>
      </c>
      <c r="J3263" s="5" t="n">
        <v>249626</v>
      </c>
      <c r="K3263" s="6" t="s">
        <v>27</v>
      </c>
      <c r="L3263" s="7" t="n">
        <v>44295</v>
      </c>
      <c r="M3263" s="6" t="s">
        <v>43</v>
      </c>
    </row>
    <row r="3264" customFormat="false" ht="15.75" hidden="false" customHeight="false" outlineLevel="0" collapsed="false">
      <c r="B3264" s="1" t="s">
        <v>44</v>
      </c>
      <c r="C3264" s="1" t="s">
        <v>23</v>
      </c>
      <c r="D3264" s="2" t="s">
        <v>3200</v>
      </c>
      <c r="E3264" s="3" t="s">
        <v>3201</v>
      </c>
      <c r="I3264" s="5" t="n">
        <v>665311</v>
      </c>
      <c r="J3264" s="5" t="n">
        <v>250821</v>
      </c>
      <c r="K3264" s="6" t="s">
        <v>20</v>
      </c>
      <c r="L3264" s="7" t="n">
        <v>44264</v>
      </c>
      <c r="M3264" s="6" t="s">
        <v>43</v>
      </c>
    </row>
    <row r="3265" customFormat="false" ht="15.75" hidden="false" customHeight="false" outlineLevel="0" collapsed="false">
      <c r="B3265" s="1" t="s">
        <v>44</v>
      </c>
      <c r="C3265" s="1" t="s">
        <v>23</v>
      </c>
      <c r="D3265" s="2" t="s">
        <v>3200</v>
      </c>
      <c r="E3265" s="3" t="s">
        <v>3201</v>
      </c>
      <c r="I3265" s="5" t="n">
        <v>665306</v>
      </c>
      <c r="J3265" s="5" t="n">
        <v>250814</v>
      </c>
      <c r="K3265" s="6" t="s">
        <v>27</v>
      </c>
      <c r="L3265" s="7" t="n">
        <v>44264</v>
      </c>
      <c r="M3265" s="6" t="s">
        <v>43</v>
      </c>
    </row>
    <row r="3266" customFormat="false" ht="15.75" hidden="false" customHeight="false" outlineLevel="0" collapsed="false">
      <c r="B3266" s="1" t="s">
        <v>3202</v>
      </c>
      <c r="C3266" s="1" t="s">
        <v>17</v>
      </c>
      <c r="D3266" s="2" t="s">
        <v>3203</v>
      </c>
      <c r="E3266" s="3" t="s">
        <v>56</v>
      </c>
      <c r="I3266" s="5" t="n">
        <v>663815</v>
      </c>
      <c r="J3266" s="5" t="n">
        <v>250433</v>
      </c>
      <c r="K3266" s="6" t="s">
        <v>20</v>
      </c>
      <c r="L3266" s="7" t="n">
        <v>44264</v>
      </c>
      <c r="M3266" s="6" t="s">
        <v>43</v>
      </c>
    </row>
    <row r="3267" customFormat="false" ht="15.75" hidden="false" customHeight="false" outlineLevel="0" collapsed="false">
      <c r="B3267" s="1" t="s">
        <v>3202</v>
      </c>
      <c r="C3267" s="1" t="s">
        <v>17</v>
      </c>
      <c r="D3267" s="2" t="s">
        <v>3203</v>
      </c>
      <c r="E3267" s="3" t="s">
        <v>56</v>
      </c>
      <c r="I3267" s="5" t="n">
        <v>663808</v>
      </c>
      <c r="J3267" s="5" t="n">
        <v>250428</v>
      </c>
      <c r="K3267" s="6" t="s">
        <v>27</v>
      </c>
      <c r="L3267" s="7" t="n">
        <v>44264</v>
      </c>
      <c r="M3267" s="6" t="s">
        <v>43</v>
      </c>
    </row>
    <row r="3268" customFormat="false" ht="15.75" hidden="false" customHeight="false" outlineLevel="0" collapsed="false">
      <c r="B3268" s="1" t="s">
        <v>1786</v>
      </c>
      <c r="C3268" s="1" t="s">
        <v>17</v>
      </c>
      <c r="D3268" s="2" t="s">
        <v>1800</v>
      </c>
      <c r="E3268" s="3" t="s">
        <v>68</v>
      </c>
      <c r="I3268" s="5" t="n">
        <v>667371</v>
      </c>
      <c r="J3268" s="5" t="n">
        <v>250434</v>
      </c>
      <c r="K3268" s="6" t="s">
        <v>20</v>
      </c>
      <c r="L3268" s="7" t="n">
        <v>44272</v>
      </c>
      <c r="M3268" s="6" t="s">
        <v>2627</v>
      </c>
    </row>
    <row r="3269" customFormat="false" ht="15.75" hidden="false" customHeight="false" outlineLevel="0" collapsed="false">
      <c r="B3269" s="1" t="s">
        <v>1786</v>
      </c>
      <c r="C3269" s="1" t="s">
        <v>17</v>
      </c>
      <c r="D3269" s="2" t="s">
        <v>1800</v>
      </c>
      <c r="E3269" s="3" t="s">
        <v>68</v>
      </c>
      <c r="I3269" s="5" t="n">
        <v>667370</v>
      </c>
      <c r="J3269" s="5" t="n">
        <v>250440</v>
      </c>
      <c r="K3269" s="6" t="s">
        <v>27</v>
      </c>
      <c r="L3269" s="7" t="n">
        <v>44272</v>
      </c>
      <c r="M3269" s="6" t="s">
        <v>43</v>
      </c>
    </row>
    <row r="3270" customFormat="false" ht="15.75" hidden="false" customHeight="false" outlineLevel="0" collapsed="false">
      <c r="B3270" s="1" t="s">
        <v>1786</v>
      </c>
      <c r="C3270" s="1" t="s">
        <v>17</v>
      </c>
      <c r="D3270" s="2" t="s">
        <v>1802</v>
      </c>
      <c r="E3270" s="3" t="s">
        <v>74</v>
      </c>
      <c r="I3270" s="5" t="n">
        <v>667416</v>
      </c>
      <c r="J3270" s="5" t="n">
        <v>250431</v>
      </c>
      <c r="K3270" s="6" t="s">
        <v>20</v>
      </c>
      <c r="L3270" s="7" t="n">
        <v>44299</v>
      </c>
      <c r="M3270" s="6" t="s">
        <v>2627</v>
      </c>
    </row>
    <row r="3271" customFormat="false" ht="15.75" hidden="false" customHeight="false" outlineLevel="0" collapsed="false">
      <c r="B3271" s="1" t="s">
        <v>1786</v>
      </c>
      <c r="C3271" s="1" t="s">
        <v>17</v>
      </c>
      <c r="D3271" s="2" t="s">
        <v>1802</v>
      </c>
      <c r="E3271" s="3" t="s">
        <v>74</v>
      </c>
      <c r="I3271" s="5" t="n">
        <v>667410</v>
      </c>
      <c r="J3271" s="5" t="n">
        <v>250431</v>
      </c>
      <c r="K3271" s="6" t="s">
        <v>27</v>
      </c>
      <c r="L3271" s="7" t="n">
        <v>44299</v>
      </c>
      <c r="M3271" s="6" t="s">
        <v>43</v>
      </c>
    </row>
    <row r="3272" customFormat="false" ht="15.75" hidden="false" customHeight="false" outlineLevel="0" collapsed="false">
      <c r="B3272" s="1" t="s">
        <v>2571</v>
      </c>
      <c r="C3272" s="1" t="s">
        <v>672</v>
      </c>
      <c r="D3272" s="2" t="s">
        <v>3204</v>
      </c>
      <c r="E3272" s="3" t="s">
        <v>60</v>
      </c>
      <c r="I3272" s="5" t="n">
        <v>665457</v>
      </c>
      <c r="J3272" s="5" t="n">
        <v>250212</v>
      </c>
      <c r="K3272" s="6" t="s">
        <v>20</v>
      </c>
      <c r="L3272" s="7" t="n">
        <v>44299</v>
      </c>
      <c r="M3272" s="6" t="s">
        <v>43</v>
      </c>
    </row>
    <row r="3273" customFormat="false" ht="15.75" hidden="false" customHeight="false" outlineLevel="0" collapsed="false">
      <c r="B3273" s="1" t="s">
        <v>2571</v>
      </c>
      <c r="C3273" s="1" t="s">
        <v>672</v>
      </c>
      <c r="D3273" s="2" t="s">
        <v>3204</v>
      </c>
      <c r="E3273" s="3" t="s">
        <v>60</v>
      </c>
      <c r="I3273" s="5" t="n">
        <v>665475</v>
      </c>
      <c r="J3273" s="5" t="n">
        <v>250237</v>
      </c>
      <c r="K3273" s="6" t="s">
        <v>20</v>
      </c>
      <c r="L3273" s="7" t="n">
        <v>44299</v>
      </c>
      <c r="M3273" s="6" t="s">
        <v>43</v>
      </c>
    </row>
    <row r="3274" customFormat="false" ht="15.75" hidden="false" customHeight="false" outlineLevel="0" collapsed="false">
      <c r="B3274" s="1" t="s">
        <v>2939</v>
      </c>
      <c r="C3274" s="1" t="s">
        <v>17</v>
      </c>
      <c r="D3274" s="2" t="s">
        <v>3205</v>
      </c>
      <c r="E3274" s="3" t="s">
        <v>157</v>
      </c>
      <c r="I3274" s="5" t="n">
        <v>665445</v>
      </c>
      <c r="J3274" s="5" t="n">
        <v>251004</v>
      </c>
      <c r="K3274" s="6" t="s">
        <v>20</v>
      </c>
      <c r="L3274" s="7" t="n">
        <v>44299</v>
      </c>
      <c r="M3274" s="6" t="s">
        <v>2627</v>
      </c>
    </row>
    <row r="3275" customFormat="false" ht="15.75" hidden="false" customHeight="false" outlineLevel="0" collapsed="false">
      <c r="B3275" s="1" t="s">
        <v>2939</v>
      </c>
      <c r="C3275" s="1" t="s">
        <v>17</v>
      </c>
      <c r="D3275" s="2" t="s">
        <v>3205</v>
      </c>
      <c r="E3275" s="3" t="s">
        <v>157</v>
      </c>
      <c r="I3275" s="5" t="n">
        <v>665440</v>
      </c>
      <c r="J3275" s="5" t="n">
        <v>250994</v>
      </c>
      <c r="K3275" s="6" t="s">
        <v>27</v>
      </c>
      <c r="L3275" s="7" t="n">
        <v>44299</v>
      </c>
      <c r="M3275" s="6" t="s">
        <v>2627</v>
      </c>
    </row>
    <row r="3276" customFormat="false" ht="15.75" hidden="false" customHeight="false" outlineLevel="0" collapsed="false">
      <c r="B3276" s="1" t="s">
        <v>40</v>
      </c>
      <c r="C3276" s="1" t="s">
        <v>17</v>
      </c>
      <c r="D3276" s="2" t="s">
        <v>41</v>
      </c>
      <c r="E3276" s="3" t="s">
        <v>42</v>
      </c>
      <c r="I3276" s="5" t="n">
        <v>664924</v>
      </c>
      <c r="J3276" s="5" t="n">
        <v>251234</v>
      </c>
      <c r="K3276" s="6" t="s">
        <v>20</v>
      </c>
      <c r="L3276" s="7" t="n">
        <v>44299</v>
      </c>
      <c r="M3276" s="6" t="s">
        <v>2627</v>
      </c>
    </row>
    <row r="3277" customFormat="false" ht="15.75" hidden="false" customHeight="false" outlineLevel="0" collapsed="false">
      <c r="B3277" s="1" t="s">
        <v>40</v>
      </c>
      <c r="C3277" s="1" t="s">
        <v>17</v>
      </c>
      <c r="D3277" s="2" t="s">
        <v>41</v>
      </c>
      <c r="E3277" s="3" t="s">
        <v>42</v>
      </c>
      <c r="F3277" s="3" t="s">
        <v>26</v>
      </c>
      <c r="I3277" s="5" t="n">
        <v>664940</v>
      </c>
      <c r="J3277" s="5" t="n">
        <v>251242</v>
      </c>
      <c r="K3277" s="6" t="s">
        <v>27</v>
      </c>
      <c r="L3277" s="7" t="n">
        <v>44299</v>
      </c>
      <c r="M3277" s="6" t="s">
        <v>2627</v>
      </c>
    </row>
    <row r="3278" customFormat="false" ht="15.75" hidden="false" customHeight="false" outlineLevel="0" collapsed="false">
      <c r="B3278" s="1" t="s">
        <v>40</v>
      </c>
      <c r="C3278" s="1" t="s">
        <v>17</v>
      </c>
      <c r="D3278" s="2" t="s">
        <v>41</v>
      </c>
      <c r="E3278" s="3" t="s">
        <v>42</v>
      </c>
      <c r="F3278" s="3" t="s">
        <v>29</v>
      </c>
      <c r="I3278" s="5" t="n">
        <v>664947</v>
      </c>
      <c r="J3278" s="5" t="n">
        <v>251243</v>
      </c>
      <c r="K3278" s="6" t="s">
        <v>27</v>
      </c>
      <c r="L3278" s="7" t="n">
        <v>44299</v>
      </c>
      <c r="M3278" s="6" t="s">
        <v>2627</v>
      </c>
    </row>
    <row r="3279" customFormat="false" ht="15.75" hidden="false" customHeight="false" outlineLevel="0" collapsed="false">
      <c r="B3279" s="1" t="s">
        <v>40</v>
      </c>
      <c r="C3279" s="1" t="s">
        <v>17</v>
      </c>
      <c r="D3279" s="2" t="s">
        <v>41</v>
      </c>
      <c r="E3279" s="3" t="s">
        <v>42</v>
      </c>
      <c r="F3279" s="3" t="s">
        <v>979</v>
      </c>
      <c r="I3279" s="5" t="n">
        <v>664976</v>
      </c>
      <c r="J3279" s="5" t="n">
        <v>251247</v>
      </c>
      <c r="K3279" s="6" t="s">
        <v>27</v>
      </c>
      <c r="L3279" s="7" t="n">
        <v>44299</v>
      </c>
      <c r="M3279" s="6" t="s">
        <v>2627</v>
      </c>
    </row>
    <row r="3280" customFormat="false" ht="15.75" hidden="false" customHeight="false" outlineLevel="0" collapsed="false">
      <c r="B3280" s="1" t="s">
        <v>40</v>
      </c>
      <c r="C3280" s="1" t="s">
        <v>17</v>
      </c>
      <c r="D3280" s="2" t="s">
        <v>41</v>
      </c>
      <c r="E3280" s="3" t="s">
        <v>42</v>
      </c>
      <c r="F3280" s="3" t="s">
        <v>1564</v>
      </c>
      <c r="I3280" s="5" t="n">
        <v>664984</v>
      </c>
      <c r="J3280" s="5" t="n">
        <v>251248</v>
      </c>
      <c r="K3280" s="6" t="s">
        <v>27</v>
      </c>
      <c r="L3280" s="7" t="n">
        <v>44299</v>
      </c>
      <c r="M3280" s="6" t="s">
        <v>2627</v>
      </c>
    </row>
    <row r="3281" customFormat="false" ht="15.75" hidden="false" customHeight="false" outlineLevel="0" collapsed="false">
      <c r="B3281" s="1" t="s">
        <v>16</v>
      </c>
      <c r="C3281" s="1" t="s">
        <v>672</v>
      </c>
      <c r="D3281" s="2" t="s">
        <v>2791</v>
      </c>
      <c r="E3281" s="3" t="s">
        <v>204</v>
      </c>
      <c r="I3281" s="5" t="n">
        <v>667858</v>
      </c>
      <c r="J3281" s="5" t="n">
        <v>250564</v>
      </c>
      <c r="K3281" s="6" t="s">
        <v>20</v>
      </c>
      <c r="L3281" s="7" t="n">
        <v>44299</v>
      </c>
      <c r="M3281" s="6" t="s">
        <v>2627</v>
      </c>
    </row>
    <row r="3282" customFormat="false" ht="15.75" hidden="false" customHeight="false" outlineLevel="0" collapsed="false">
      <c r="B3282" s="1" t="s">
        <v>16</v>
      </c>
      <c r="C3282" s="1" t="s">
        <v>672</v>
      </c>
      <c r="D3282" s="2" t="s">
        <v>2791</v>
      </c>
      <c r="E3282" s="3" t="s">
        <v>204</v>
      </c>
      <c r="I3282" s="5" t="n">
        <v>667867</v>
      </c>
      <c r="J3282" s="5" t="n">
        <v>250560</v>
      </c>
      <c r="K3282" s="6" t="s">
        <v>27</v>
      </c>
      <c r="L3282" s="7" t="n">
        <v>44299</v>
      </c>
      <c r="M3282" s="6" t="s">
        <v>2627</v>
      </c>
    </row>
    <row r="3283" customFormat="false" ht="15.75" hidden="false" customHeight="false" outlineLevel="0" collapsed="false">
      <c r="B3283" s="1" t="s">
        <v>31</v>
      </c>
      <c r="C3283" s="1" t="s">
        <v>32</v>
      </c>
      <c r="D3283" s="2" t="s">
        <v>1374</v>
      </c>
      <c r="E3283" s="3" t="s">
        <v>213</v>
      </c>
      <c r="I3283" s="5" t="n">
        <v>663859</v>
      </c>
      <c r="J3283" s="5" t="n">
        <v>250832</v>
      </c>
      <c r="K3283" s="6" t="s">
        <v>20</v>
      </c>
      <c r="L3283" s="7" t="n">
        <v>44299</v>
      </c>
      <c r="M3283" s="6" t="s">
        <v>2627</v>
      </c>
    </row>
    <row r="3284" customFormat="false" ht="15.75" hidden="false" customHeight="false" outlineLevel="0" collapsed="false">
      <c r="B3284" s="1" t="s">
        <v>31</v>
      </c>
      <c r="C3284" s="1" t="s">
        <v>32</v>
      </c>
      <c r="D3284" s="2" t="s">
        <v>1374</v>
      </c>
      <c r="E3284" s="3" t="s">
        <v>213</v>
      </c>
      <c r="I3284" s="5" t="n">
        <v>663873</v>
      </c>
      <c r="J3284" s="5" t="n">
        <v>250826</v>
      </c>
      <c r="K3284" s="6" t="s">
        <v>27</v>
      </c>
      <c r="L3284" s="7" t="n">
        <v>44299</v>
      </c>
      <c r="M3284" s="6" t="s">
        <v>2627</v>
      </c>
    </row>
    <row r="3285" customFormat="false" ht="15.75" hidden="false" customHeight="false" outlineLevel="0" collapsed="false">
      <c r="B3285" s="1" t="s">
        <v>1482</v>
      </c>
      <c r="C3285" s="1" t="s">
        <v>23</v>
      </c>
      <c r="D3285" s="2" t="s">
        <v>2098</v>
      </c>
      <c r="E3285" s="3" t="s">
        <v>79</v>
      </c>
      <c r="I3285" s="5" t="n">
        <v>664987</v>
      </c>
      <c r="J3285" s="5" t="n">
        <v>251724</v>
      </c>
      <c r="K3285" s="6" t="s">
        <v>20</v>
      </c>
      <c r="L3285" s="7" t="n">
        <v>44299</v>
      </c>
      <c r="M3285" s="6" t="s">
        <v>2627</v>
      </c>
    </row>
    <row r="3286" customFormat="false" ht="15.75" hidden="false" customHeight="false" outlineLevel="0" collapsed="false">
      <c r="B3286" s="1" t="s">
        <v>1482</v>
      </c>
      <c r="C3286" s="1" t="s">
        <v>23</v>
      </c>
      <c r="D3286" s="2" t="s">
        <v>2098</v>
      </c>
      <c r="E3286" s="3" t="s">
        <v>79</v>
      </c>
      <c r="I3286" s="5" t="n">
        <v>664994</v>
      </c>
      <c r="J3286" s="5" t="n">
        <v>251740</v>
      </c>
      <c r="K3286" s="6" t="s">
        <v>27</v>
      </c>
      <c r="L3286" s="7" t="n">
        <v>44299</v>
      </c>
      <c r="M3286" s="6" t="s">
        <v>43</v>
      </c>
    </row>
    <row r="3287" customFormat="false" ht="15.75" hidden="false" customHeight="false" outlineLevel="0" collapsed="false">
      <c r="B3287" s="1" t="s">
        <v>2936</v>
      </c>
      <c r="C3287" s="1" t="s">
        <v>17</v>
      </c>
      <c r="D3287" s="2" t="s">
        <v>2937</v>
      </c>
      <c r="E3287" s="3" t="s">
        <v>50</v>
      </c>
      <c r="I3287" s="5" t="n">
        <v>663515</v>
      </c>
      <c r="J3287" s="5" t="n">
        <v>250323</v>
      </c>
      <c r="K3287" s="6" t="s">
        <v>20</v>
      </c>
      <c r="L3287" s="7" t="n">
        <v>44299</v>
      </c>
      <c r="M3287" s="6" t="s">
        <v>2627</v>
      </c>
    </row>
    <row r="3288" customFormat="false" ht="15.75" hidden="false" customHeight="false" outlineLevel="0" collapsed="false">
      <c r="B3288" s="1" t="s">
        <v>2936</v>
      </c>
      <c r="C3288" s="1" t="s">
        <v>17</v>
      </c>
      <c r="D3288" s="2" t="s">
        <v>2937</v>
      </c>
      <c r="E3288" s="3" t="s">
        <v>50</v>
      </c>
      <c r="I3288" s="5" t="n">
        <v>663506</v>
      </c>
      <c r="J3288" s="5" t="n">
        <v>250314</v>
      </c>
      <c r="K3288" s="6" t="s">
        <v>27</v>
      </c>
      <c r="L3288" s="7" t="n">
        <v>44299</v>
      </c>
      <c r="M3288" s="6" t="s">
        <v>2627</v>
      </c>
    </row>
    <row r="3289" customFormat="false" ht="15.75" hidden="false" customHeight="false" outlineLevel="0" collapsed="false">
      <c r="B3289" s="1" t="s">
        <v>791</v>
      </c>
      <c r="C3289" s="1" t="s">
        <v>17</v>
      </c>
      <c r="D3289" s="2" t="s">
        <v>1647</v>
      </c>
      <c r="E3289" s="3" t="s">
        <v>74</v>
      </c>
      <c r="I3289" s="5" t="n">
        <v>667315</v>
      </c>
      <c r="J3289" s="5" t="n">
        <v>250406</v>
      </c>
      <c r="K3289" s="6" t="s">
        <v>20</v>
      </c>
      <c r="L3289" s="7" t="n">
        <v>44252</v>
      </c>
      <c r="M3289" s="6" t="s">
        <v>2627</v>
      </c>
    </row>
    <row r="3290" customFormat="false" ht="15.75" hidden="false" customHeight="false" outlineLevel="0" collapsed="false">
      <c r="B3290" s="1" t="s">
        <v>791</v>
      </c>
      <c r="C3290" s="1" t="s">
        <v>17</v>
      </c>
      <c r="D3290" s="2" t="s">
        <v>1647</v>
      </c>
      <c r="E3290" s="3" t="s">
        <v>74</v>
      </c>
      <c r="I3290" s="5" t="n">
        <v>667315</v>
      </c>
      <c r="J3290" s="5" t="n">
        <v>250406</v>
      </c>
      <c r="K3290" s="6" t="s">
        <v>27</v>
      </c>
      <c r="L3290" s="7" t="n">
        <v>44252</v>
      </c>
      <c r="M3290" s="6" t="s">
        <v>43</v>
      </c>
    </row>
    <row r="3291" customFormat="false" ht="15.75" hidden="false" customHeight="false" outlineLevel="0" collapsed="false">
      <c r="B3291" s="1" t="s">
        <v>874</v>
      </c>
      <c r="C3291" s="1" t="s">
        <v>875</v>
      </c>
      <c r="D3291" s="2" t="s">
        <v>3206</v>
      </c>
      <c r="E3291" s="3" t="s">
        <v>854</v>
      </c>
      <c r="I3291" s="5" t="n">
        <v>668397</v>
      </c>
      <c r="J3291" s="5" t="n">
        <v>250932</v>
      </c>
      <c r="K3291" s="6" t="s">
        <v>20</v>
      </c>
      <c r="L3291" s="7" t="n">
        <v>44299</v>
      </c>
      <c r="M3291" s="6" t="s">
        <v>2627</v>
      </c>
    </row>
    <row r="3292" customFormat="false" ht="15.75" hidden="false" customHeight="false" outlineLevel="0" collapsed="false">
      <c r="B3292" s="1" t="s">
        <v>874</v>
      </c>
      <c r="C3292" s="1" t="s">
        <v>875</v>
      </c>
      <c r="D3292" s="2" t="s">
        <v>3206</v>
      </c>
      <c r="E3292" s="3" t="s">
        <v>854</v>
      </c>
      <c r="I3292" s="5" t="n">
        <v>668402</v>
      </c>
      <c r="J3292" s="5" t="n">
        <v>250925</v>
      </c>
      <c r="K3292" s="6" t="s">
        <v>27</v>
      </c>
      <c r="L3292" s="7" t="n">
        <v>44299</v>
      </c>
      <c r="M3292" s="6" t="s">
        <v>43</v>
      </c>
    </row>
    <row r="3293" customFormat="false" ht="15.75" hidden="false" customHeight="false" outlineLevel="0" collapsed="false">
      <c r="B3293" s="1" t="s">
        <v>874</v>
      </c>
      <c r="C3293" s="1" t="s">
        <v>875</v>
      </c>
      <c r="D3293" s="155" t="s">
        <v>3207</v>
      </c>
      <c r="E3293" s="3" t="s">
        <v>2866</v>
      </c>
      <c r="I3293" s="5" t="n">
        <v>668553</v>
      </c>
      <c r="J3293" s="5" t="n">
        <v>250668</v>
      </c>
      <c r="K3293" s="6" t="s">
        <v>20</v>
      </c>
      <c r="L3293" s="7" t="n">
        <v>44301</v>
      </c>
      <c r="M3293" s="6" t="s">
        <v>2627</v>
      </c>
    </row>
    <row r="3294" customFormat="false" ht="15.75" hidden="false" customHeight="false" outlineLevel="0" collapsed="false">
      <c r="B3294" s="1" t="s">
        <v>874</v>
      </c>
      <c r="C3294" s="1" t="s">
        <v>875</v>
      </c>
      <c r="D3294" s="2" t="s">
        <v>3208</v>
      </c>
      <c r="E3294" s="3" t="s">
        <v>2868</v>
      </c>
      <c r="I3294" s="5" t="n">
        <v>668548</v>
      </c>
      <c r="J3294" s="5" t="n">
        <v>250640</v>
      </c>
      <c r="K3294" s="6" t="s">
        <v>20</v>
      </c>
      <c r="L3294" s="7" t="n">
        <v>44301</v>
      </c>
      <c r="M3294" s="6" t="s">
        <v>43</v>
      </c>
    </row>
    <row r="3295" customFormat="false" ht="15.75" hidden="false" customHeight="false" outlineLevel="0" collapsed="false">
      <c r="B3295" s="1" t="s">
        <v>874</v>
      </c>
      <c r="C3295" s="1" t="s">
        <v>875</v>
      </c>
      <c r="D3295" s="2" t="s">
        <v>2867</v>
      </c>
      <c r="E3295" s="158" t="s">
        <v>3209</v>
      </c>
      <c r="I3295" s="5" t="n">
        <v>668523</v>
      </c>
      <c r="J3295" s="5" t="n">
        <v>250648</v>
      </c>
      <c r="K3295" s="6" t="s">
        <v>20</v>
      </c>
      <c r="L3295" s="7" t="n">
        <v>44301</v>
      </c>
      <c r="M3295" s="6" t="s">
        <v>3182</v>
      </c>
    </row>
    <row r="3296" customFormat="false" ht="15.75" hidden="false" customHeight="false" outlineLevel="0" collapsed="false">
      <c r="B3296" s="1" t="s">
        <v>874</v>
      </c>
      <c r="C3296" s="1" t="s">
        <v>875</v>
      </c>
      <c r="D3296" s="2" t="s">
        <v>2869</v>
      </c>
      <c r="E3296" s="158" t="s">
        <v>3210</v>
      </c>
      <c r="I3296" s="5" t="n">
        <v>668501</v>
      </c>
      <c r="J3296" s="5" t="n">
        <v>250660</v>
      </c>
      <c r="K3296" s="6" t="s">
        <v>20</v>
      </c>
      <c r="L3296" s="7" t="n">
        <v>44301</v>
      </c>
      <c r="M3296" s="6" t="s">
        <v>3182</v>
      </c>
    </row>
    <row r="3297" customFormat="false" ht="15.75" hidden="false" customHeight="false" outlineLevel="0" collapsed="false">
      <c r="B3297" s="1" t="s">
        <v>2123</v>
      </c>
      <c r="C3297" s="1" t="s">
        <v>23</v>
      </c>
      <c r="D3297" s="2" t="s">
        <v>3211</v>
      </c>
      <c r="E3297" s="3" t="s">
        <v>42</v>
      </c>
      <c r="I3297" s="5" t="n">
        <v>664648</v>
      </c>
      <c r="J3297" s="5" t="n">
        <v>250621</v>
      </c>
      <c r="K3297" s="6" t="s">
        <v>20</v>
      </c>
      <c r="L3297" s="7" t="n">
        <v>44315</v>
      </c>
      <c r="M3297" s="6" t="s">
        <v>43</v>
      </c>
    </row>
    <row r="3298" customFormat="false" ht="15.75" hidden="false" customHeight="false" outlineLevel="0" collapsed="false">
      <c r="B3298" s="1" t="s">
        <v>2343</v>
      </c>
      <c r="C3298" s="1" t="s">
        <v>23</v>
      </c>
      <c r="D3298" s="155" t="s">
        <v>3212</v>
      </c>
      <c r="E3298" s="3" t="s">
        <v>47</v>
      </c>
      <c r="I3298" s="5" t="n">
        <v>663816</v>
      </c>
      <c r="J3298" s="5" t="n">
        <v>250230</v>
      </c>
      <c r="K3298" s="6" t="s">
        <v>20</v>
      </c>
      <c r="L3298" s="7" t="n">
        <v>44314</v>
      </c>
      <c r="M3298" s="6" t="s">
        <v>2627</v>
      </c>
    </row>
    <row r="3299" customFormat="false" ht="15.75" hidden="false" customHeight="false" outlineLevel="0" collapsed="false">
      <c r="B3299" s="1" t="s">
        <v>2343</v>
      </c>
      <c r="C3299" s="1" t="s">
        <v>23</v>
      </c>
      <c r="D3299" s="155" t="s">
        <v>3212</v>
      </c>
      <c r="E3299" s="3" t="s">
        <v>47</v>
      </c>
      <c r="I3299" s="5" t="n">
        <v>663806</v>
      </c>
      <c r="J3299" s="5" t="n">
        <v>250216</v>
      </c>
      <c r="K3299" s="6" t="s">
        <v>27</v>
      </c>
      <c r="L3299" s="7" t="n">
        <v>44314</v>
      </c>
      <c r="M3299" s="6" t="s">
        <v>2627</v>
      </c>
    </row>
    <row r="3300" customFormat="false" ht="15.75" hidden="false" customHeight="false" outlineLevel="0" collapsed="false">
      <c r="B3300" s="1" t="s">
        <v>2343</v>
      </c>
      <c r="C3300" s="1" t="s">
        <v>23</v>
      </c>
      <c r="D3300" s="2" t="s">
        <v>3213</v>
      </c>
      <c r="E3300" s="3" t="s">
        <v>185</v>
      </c>
      <c r="I3300" s="5" t="n">
        <v>663781</v>
      </c>
      <c r="J3300" s="5" t="n">
        <v>250171</v>
      </c>
      <c r="K3300" s="6" t="s">
        <v>20</v>
      </c>
      <c r="L3300" s="7" t="n">
        <v>44314</v>
      </c>
      <c r="M3300" s="6" t="s">
        <v>43</v>
      </c>
    </row>
    <row r="3301" customFormat="false" ht="15.75" hidden="false" customHeight="false" outlineLevel="0" collapsed="false">
      <c r="B3301" s="1" t="s">
        <v>2343</v>
      </c>
      <c r="C3301" s="1" t="s">
        <v>23</v>
      </c>
      <c r="D3301" s="2" t="s">
        <v>3214</v>
      </c>
      <c r="E3301" s="3" t="s">
        <v>2111</v>
      </c>
      <c r="I3301" s="5" t="n">
        <v>663764</v>
      </c>
      <c r="J3301" s="5" t="n">
        <v>250135</v>
      </c>
      <c r="K3301" s="6" t="s">
        <v>20</v>
      </c>
      <c r="L3301" s="7" t="n">
        <v>44314</v>
      </c>
      <c r="M3301" s="6" t="s">
        <v>43</v>
      </c>
    </row>
    <row r="3302" customFormat="false" ht="15.75" hidden="false" customHeight="false" outlineLevel="0" collapsed="false">
      <c r="B3302" s="1" t="s">
        <v>1969</v>
      </c>
      <c r="C3302" s="1" t="s">
        <v>23</v>
      </c>
      <c r="D3302" s="2" t="s">
        <v>3215</v>
      </c>
      <c r="E3302" s="3" t="s">
        <v>881</v>
      </c>
      <c r="I3302" s="5" t="n">
        <v>664636</v>
      </c>
      <c r="J3302" s="5" t="n">
        <v>250639</v>
      </c>
      <c r="K3302" s="6" t="s">
        <v>20</v>
      </c>
      <c r="L3302" s="7" t="n">
        <v>44315</v>
      </c>
      <c r="M3302" s="6" t="s">
        <v>43</v>
      </c>
    </row>
    <row r="3303" customFormat="false" ht="15.75" hidden="false" customHeight="false" outlineLevel="0" collapsed="false">
      <c r="B3303" s="1" t="s">
        <v>2822</v>
      </c>
      <c r="C3303" s="1" t="s">
        <v>23</v>
      </c>
      <c r="D3303" s="155" t="s">
        <v>3216</v>
      </c>
      <c r="E3303" s="3" t="s">
        <v>1507</v>
      </c>
      <c r="I3303" s="5" t="n">
        <v>664672</v>
      </c>
      <c r="J3303" s="5" t="n">
        <v>250322</v>
      </c>
      <c r="K3303" s="6" t="s">
        <v>20</v>
      </c>
      <c r="L3303" s="7" t="n">
        <v>44319</v>
      </c>
      <c r="M3303" s="6" t="s">
        <v>2627</v>
      </c>
    </row>
    <row r="3304" customFormat="false" ht="15.75" hidden="false" customHeight="false" outlineLevel="0" collapsed="false">
      <c r="B3304" s="1" t="s">
        <v>2822</v>
      </c>
      <c r="C3304" s="1" t="s">
        <v>23</v>
      </c>
      <c r="D3304" s="2" t="s">
        <v>3217</v>
      </c>
      <c r="E3304" s="3" t="s">
        <v>3218</v>
      </c>
      <c r="I3304" s="5" t="n">
        <v>664718</v>
      </c>
      <c r="J3304" s="5" t="n">
        <v>250310</v>
      </c>
      <c r="K3304" s="6" t="s">
        <v>20</v>
      </c>
      <c r="L3304" s="7" t="n">
        <v>44319</v>
      </c>
      <c r="M3304" s="6" t="s">
        <v>43</v>
      </c>
    </row>
    <row r="3305" customFormat="false" ht="15.75" hidden="false" customHeight="false" outlineLevel="0" collapsed="false">
      <c r="B3305" s="1" t="s">
        <v>2822</v>
      </c>
      <c r="C3305" s="1" t="s">
        <v>23</v>
      </c>
      <c r="D3305" s="155" t="s">
        <v>3219</v>
      </c>
      <c r="E3305" s="158" t="s">
        <v>3220</v>
      </c>
      <c r="I3305" s="5" t="n">
        <v>664720</v>
      </c>
      <c r="J3305" s="5" t="n">
        <v>250329</v>
      </c>
      <c r="K3305" s="6" t="s">
        <v>27</v>
      </c>
      <c r="L3305" s="7" t="n">
        <v>44319</v>
      </c>
      <c r="M3305" s="6" t="s">
        <v>3221</v>
      </c>
    </row>
    <row r="3306" customFormat="false" ht="15.75" hidden="false" customHeight="false" outlineLevel="0" collapsed="false">
      <c r="B3306" s="1" t="s">
        <v>2822</v>
      </c>
      <c r="C3306" s="1" t="s">
        <v>23</v>
      </c>
      <c r="D3306" s="2" t="s">
        <v>390</v>
      </c>
      <c r="E3306" s="3" t="s">
        <v>1497</v>
      </c>
      <c r="I3306" s="5" t="n">
        <v>664741</v>
      </c>
      <c r="J3306" s="5" t="n">
        <v>250201</v>
      </c>
      <c r="K3306" s="6" t="s">
        <v>20</v>
      </c>
      <c r="L3306" s="7" t="n">
        <v>44319</v>
      </c>
      <c r="M3306" s="6" t="s">
        <v>2627</v>
      </c>
    </row>
    <row r="3307" customFormat="false" ht="15.75" hidden="false" customHeight="false" outlineLevel="0" collapsed="false">
      <c r="B3307" s="1" t="s">
        <v>2822</v>
      </c>
      <c r="C3307" s="1" t="s">
        <v>23</v>
      </c>
      <c r="D3307" s="2" t="s">
        <v>390</v>
      </c>
      <c r="E3307" s="3" t="s">
        <v>1497</v>
      </c>
      <c r="I3307" s="5" t="n">
        <v>664750</v>
      </c>
      <c r="J3307" s="5" t="n">
        <v>250200</v>
      </c>
      <c r="K3307" s="6" t="s">
        <v>27</v>
      </c>
      <c r="L3307" s="7" t="n">
        <v>44319</v>
      </c>
      <c r="M3307" s="6" t="s">
        <v>2627</v>
      </c>
    </row>
    <row r="3308" customFormat="false" ht="15.75" hidden="false" customHeight="false" outlineLevel="0" collapsed="false">
      <c r="B3308" s="1" t="s">
        <v>2822</v>
      </c>
      <c r="C3308" s="1" t="s">
        <v>23</v>
      </c>
      <c r="D3308" s="2" t="s">
        <v>3222</v>
      </c>
      <c r="E3308" s="3" t="s">
        <v>3223</v>
      </c>
      <c r="I3308" s="5" t="n">
        <v>664748</v>
      </c>
      <c r="J3308" s="5" t="n">
        <v>250229</v>
      </c>
      <c r="K3308" s="6" t="s">
        <v>20</v>
      </c>
      <c r="L3308" s="7" t="n">
        <v>44319</v>
      </c>
      <c r="M3308" s="6" t="s">
        <v>43</v>
      </c>
    </row>
    <row r="3309" customFormat="false" ht="15.75" hidden="false" customHeight="false" outlineLevel="0" collapsed="false">
      <c r="B3309" s="1" t="s">
        <v>2822</v>
      </c>
      <c r="C3309" s="1" t="s">
        <v>23</v>
      </c>
      <c r="D3309" s="66" t="s">
        <v>3222</v>
      </c>
      <c r="E3309" s="3" t="s">
        <v>3223</v>
      </c>
      <c r="I3309" s="5" t="n">
        <v>664712</v>
      </c>
      <c r="J3309" s="5" t="n">
        <v>250252</v>
      </c>
      <c r="K3309" s="6" t="s">
        <v>27</v>
      </c>
      <c r="L3309" s="7" t="n">
        <v>44319</v>
      </c>
      <c r="M3309" s="6" t="s">
        <v>43</v>
      </c>
    </row>
    <row r="3310" customFormat="false" ht="15.75" hidden="false" customHeight="false" outlineLevel="0" collapsed="false">
      <c r="B3310" s="15" t="s">
        <v>44</v>
      </c>
      <c r="C3310" s="15" t="s">
        <v>23</v>
      </c>
      <c r="D3310" s="159" t="s">
        <v>3224</v>
      </c>
      <c r="E3310" s="17" t="s">
        <v>448</v>
      </c>
      <c r="H3310" s="56"/>
      <c r="I3310" s="5" t="n">
        <v>667190</v>
      </c>
      <c r="J3310" s="96" t="n">
        <v>250176</v>
      </c>
      <c r="K3310" s="6" t="s">
        <v>20</v>
      </c>
      <c r="L3310" s="7" t="n">
        <v>44329</v>
      </c>
      <c r="M3310" s="6" t="s">
        <v>21</v>
      </c>
    </row>
    <row r="3311" customFormat="false" ht="15.75" hidden="false" customHeight="false" outlineLevel="0" collapsed="false">
      <c r="B3311" s="1" t="s">
        <v>44</v>
      </c>
      <c r="C3311" s="1" t="s">
        <v>23</v>
      </c>
      <c r="D3311" s="159" t="s">
        <v>3224</v>
      </c>
      <c r="E3311" s="3" t="s">
        <v>448</v>
      </c>
      <c r="H3311" s="56"/>
      <c r="I3311" s="5" t="n">
        <v>667180</v>
      </c>
      <c r="J3311" s="96" t="n">
        <v>250157</v>
      </c>
      <c r="K3311" s="6" t="s">
        <v>27</v>
      </c>
      <c r="L3311" s="7" t="n">
        <v>44329</v>
      </c>
      <c r="M3311" s="6" t="s">
        <v>21</v>
      </c>
    </row>
    <row r="3312" customFormat="false" ht="15.75" hidden="false" customHeight="false" outlineLevel="0" collapsed="false">
      <c r="B3312" s="1" t="s">
        <v>44</v>
      </c>
      <c r="C3312" s="1" t="s">
        <v>23</v>
      </c>
      <c r="D3312" s="14" t="s">
        <v>3225</v>
      </c>
      <c r="E3312" s="3" t="s">
        <v>2094</v>
      </c>
      <c r="H3312" s="56"/>
      <c r="J3312" s="96"/>
      <c r="K3312" s="6" t="s">
        <v>20</v>
      </c>
      <c r="L3312" s="7" t="n">
        <v>44329</v>
      </c>
      <c r="M3312" s="6" t="s">
        <v>132</v>
      </c>
    </row>
    <row r="3313" customFormat="false" ht="15.75" hidden="false" customHeight="false" outlineLevel="0" collapsed="false">
      <c r="B3313" s="1" t="s">
        <v>44</v>
      </c>
      <c r="C3313" s="1" t="s">
        <v>23</v>
      </c>
      <c r="D3313" s="14" t="s">
        <v>3225</v>
      </c>
      <c r="E3313" s="3" t="s">
        <v>2094</v>
      </c>
      <c r="H3313" s="56"/>
      <c r="J3313" s="96"/>
      <c r="K3313" s="6" t="s">
        <v>27</v>
      </c>
      <c r="L3313" s="7" t="n">
        <v>44329</v>
      </c>
      <c r="M3313" s="6" t="s">
        <v>132</v>
      </c>
    </row>
    <row r="3314" customFormat="false" ht="15.75" hidden="false" customHeight="false" outlineLevel="0" collapsed="false">
      <c r="B3314" s="1" t="s">
        <v>44</v>
      </c>
      <c r="C3314" s="1" t="s">
        <v>23</v>
      </c>
      <c r="D3314" s="14" t="s">
        <v>3226</v>
      </c>
      <c r="E3314" s="3" t="s">
        <v>3227</v>
      </c>
      <c r="H3314" s="56"/>
      <c r="I3314" s="5" t="n">
        <v>667152</v>
      </c>
      <c r="J3314" s="96" t="n">
        <v>250111</v>
      </c>
      <c r="K3314" s="6" t="s">
        <v>20</v>
      </c>
      <c r="L3314" s="7" t="n">
        <v>44329</v>
      </c>
      <c r="M3314" s="6" t="s">
        <v>28</v>
      </c>
    </row>
    <row r="3315" customFormat="false" ht="15.75" hidden="false" customHeight="false" outlineLevel="0" collapsed="false">
      <c r="B3315" s="1" t="s">
        <v>44</v>
      </c>
      <c r="C3315" s="1" t="s">
        <v>23</v>
      </c>
      <c r="D3315" s="14" t="s">
        <v>3228</v>
      </c>
      <c r="E3315" s="3" t="s">
        <v>3229</v>
      </c>
      <c r="H3315" s="56"/>
      <c r="I3315" s="5" t="n">
        <v>667143</v>
      </c>
      <c r="J3315" s="96" t="n">
        <v>250090</v>
      </c>
      <c r="K3315" s="6" t="s">
        <v>20</v>
      </c>
      <c r="L3315" s="7" t="n">
        <v>44329</v>
      </c>
      <c r="M3315" s="6" t="s">
        <v>28</v>
      </c>
    </row>
    <row r="3316" customFormat="false" ht="15.75" hidden="false" customHeight="false" outlineLevel="0" collapsed="false">
      <c r="B3316" s="1" t="s">
        <v>44</v>
      </c>
      <c r="C3316" s="1" t="s">
        <v>23</v>
      </c>
      <c r="D3316" s="159" t="s">
        <v>3230</v>
      </c>
      <c r="E3316" s="3" t="s">
        <v>571</v>
      </c>
      <c r="H3316" s="56"/>
      <c r="I3316" s="5" t="n">
        <v>666397</v>
      </c>
      <c r="J3316" s="96" t="n">
        <v>250323</v>
      </c>
      <c r="K3316" s="6" t="s">
        <v>20</v>
      </c>
      <c r="L3316" s="7" t="n">
        <v>44329</v>
      </c>
      <c r="M3316" s="6" t="s">
        <v>21</v>
      </c>
    </row>
    <row r="3317" customFormat="false" ht="15.75" hidden="false" customHeight="false" outlineLevel="0" collapsed="false">
      <c r="B3317" s="1" t="s">
        <v>44</v>
      </c>
      <c r="C3317" s="1" t="s">
        <v>23</v>
      </c>
      <c r="D3317" s="159" t="s">
        <v>3231</v>
      </c>
      <c r="E3317" s="3" t="s">
        <v>249</v>
      </c>
      <c r="H3317" s="56"/>
      <c r="I3317" s="5" t="n">
        <v>665334</v>
      </c>
      <c r="J3317" s="96" t="n">
        <v>250847</v>
      </c>
      <c r="K3317" s="6" t="s">
        <v>20</v>
      </c>
      <c r="L3317" s="7" t="n">
        <v>44329</v>
      </c>
      <c r="M3317" s="6" t="s">
        <v>21</v>
      </c>
    </row>
    <row r="3318" customFormat="false" ht="15.75" hidden="false" customHeight="false" outlineLevel="0" collapsed="false">
      <c r="B3318" s="1" t="s">
        <v>44</v>
      </c>
      <c r="C3318" s="1" t="s">
        <v>23</v>
      </c>
      <c r="D3318" s="159" t="s">
        <v>3231</v>
      </c>
      <c r="E3318" s="3" t="s">
        <v>249</v>
      </c>
      <c r="H3318" s="56"/>
      <c r="I3318" s="5" t="n">
        <v>665336</v>
      </c>
      <c r="J3318" s="96" t="n">
        <v>250858</v>
      </c>
      <c r="K3318" s="6" t="s">
        <v>27</v>
      </c>
      <c r="L3318" s="7" t="n">
        <v>44329</v>
      </c>
      <c r="M3318" s="6" t="s">
        <v>21</v>
      </c>
    </row>
    <row r="3319" customFormat="false" ht="15.75" hidden="false" customHeight="false" outlineLevel="0" collapsed="false">
      <c r="B3319" s="1" t="s">
        <v>44</v>
      </c>
      <c r="C3319" s="1" t="s">
        <v>23</v>
      </c>
      <c r="D3319" s="159" t="s">
        <v>3232</v>
      </c>
      <c r="E3319" s="3" t="s">
        <v>862</v>
      </c>
      <c r="H3319" s="56"/>
      <c r="I3319" s="5" t="n">
        <v>665830</v>
      </c>
      <c r="J3319" s="96" t="n">
        <v>250764</v>
      </c>
      <c r="K3319" s="6" t="s">
        <v>20</v>
      </c>
      <c r="L3319" s="7" t="n">
        <v>44329</v>
      </c>
      <c r="M3319" s="6" t="s">
        <v>21</v>
      </c>
    </row>
    <row r="3320" customFormat="false" ht="15.75" hidden="false" customHeight="false" outlineLevel="0" collapsed="false">
      <c r="B3320" s="1" t="s">
        <v>44</v>
      </c>
      <c r="C3320" s="1" t="s">
        <v>23</v>
      </c>
      <c r="D3320" s="159" t="s">
        <v>3232</v>
      </c>
      <c r="E3320" s="3" t="s">
        <v>862</v>
      </c>
      <c r="H3320" s="56"/>
      <c r="J3320" s="96"/>
      <c r="K3320" s="6" t="s">
        <v>27</v>
      </c>
      <c r="L3320" s="7" t="n">
        <v>44329</v>
      </c>
      <c r="M3320" s="6" t="s">
        <v>132</v>
      </c>
    </row>
    <row r="3321" customFormat="false" ht="15.75" hidden="false" customHeight="false" outlineLevel="0" collapsed="false">
      <c r="B3321" s="1" t="s">
        <v>44</v>
      </c>
      <c r="C3321" s="1" t="s">
        <v>23</v>
      </c>
      <c r="D3321" s="159" t="s">
        <v>3233</v>
      </c>
      <c r="E3321" s="3" t="s">
        <v>864</v>
      </c>
      <c r="H3321" s="56"/>
      <c r="I3321" s="5" t="n">
        <v>665776</v>
      </c>
      <c r="J3321" s="96" t="n">
        <v>250671</v>
      </c>
      <c r="K3321" s="6" t="s">
        <v>20</v>
      </c>
      <c r="L3321" s="7" t="n">
        <v>44329</v>
      </c>
      <c r="M3321" s="6" t="s">
        <v>21</v>
      </c>
    </row>
    <row r="3322" customFormat="false" ht="15.75" hidden="false" customHeight="false" outlineLevel="0" collapsed="false">
      <c r="B3322" s="1" t="s">
        <v>44</v>
      </c>
      <c r="C3322" s="1" t="s">
        <v>23</v>
      </c>
      <c r="D3322" s="159" t="s">
        <v>3233</v>
      </c>
      <c r="E3322" s="3" t="s">
        <v>864</v>
      </c>
      <c r="H3322" s="56"/>
      <c r="I3322" s="5" t="n">
        <v>665782</v>
      </c>
      <c r="J3322" s="96" t="n">
        <v>250681</v>
      </c>
      <c r="K3322" s="6" t="s">
        <v>27</v>
      </c>
      <c r="L3322" s="7" t="n">
        <v>44329</v>
      </c>
      <c r="M3322" s="6" t="s">
        <v>21</v>
      </c>
    </row>
    <row r="3323" customFormat="false" ht="15.75" hidden="false" customHeight="false" outlineLevel="0" collapsed="false">
      <c r="B3323" s="1" t="s">
        <v>31</v>
      </c>
      <c r="C3323" s="1" t="s">
        <v>32</v>
      </c>
      <c r="D3323" s="160" t="s">
        <v>33</v>
      </c>
      <c r="E3323" s="3" t="s">
        <v>34</v>
      </c>
      <c r="H3323" s="56"/>
      <c r="I3323" s="5" t="n">
        <v>663825</v>
      </c>
      <c r="J3323" s="96" t="n">
        <v>250801</v>
      </c>
      <c r="K3323" s="6" t="s">
        <v>20</v>
      </c>
      <c r="L3323" s="7" t="n">
        <v>44327</v>
      </c>
      <c r="M3323" s="6" t="s">
        <v>21</v>
      </c>
    </row>
    <row r="3324" customFormat="false" ht="15.75" hidden="false" customHeight="false" outlineLevel="0" collapsed="false">
      <c r="B3324" s="1" t="s">
        <v>31</v>
      </c>
      <c r="C3324" s="1" t="s">
        <v>32</v>
      </c>
      <c r="D3324" s="160" t="s">
        <v>33</v>
      </c>
      <c r="E3324" s="3" t="s">
        <v>34</v>
      </c>
      <c r="H3324" s="56"/>
      <c r="I3324" s="5" t="n">
        <v>663815</v>
      </c>
      <c r="J3324" s="96" t="n">
        <v>250808</v>
      </c>
      <c r="K3324" s="6" t="s">
        <v>27</v>
      </c>
      <c r="L3324" s="7" t="n">
        <v>44327</v>
      </c>
      <c r="M3324" s="6" t="s">
        <v>28</v>
      </c>
    </row>
    <row r="3325" customFormat="false" ht="15.75" hidden="false" customHeight="false" outlineLevel="0" collapsed="false">
      <c r="B3325" s="1" t="s">
        <v>31</v>
      </c>
      <c r="C3325" s="1" t="s">
        <v>32</v>
      </c>
      <c r="D3325" s="160" t="s">
        <v>3234</v>
      </c>
      <c r="E3325" s="3" t="s">
        <v>34</v>
      </c>
      <c r="H3325" s="56" t="n">
        <v>1</v>
      </c>
      <c r="I3325" s="5" t="n">
        <v>663815</v>
      </c>
      <c r="J3325" s="96" t="n">
        <v>250808</v>
      </c>
      <c r="K3325" s="6" t="s">
        <v>2114</v>
      </c>
      <c r="L3325" s="7" t="n">
        <v>44327</v>
      </c>
      <c r="M3325" s="6" t="s">
        <v>28</v>
      </c>
    </row>
    <row r="3326" customFormat="false" ht="15.75" hidden="false" customHeight="false" outlineLevel="0" collapsed="false">
      <c r="B3326" s="1" t="s">
        <v>31</v>
      </c>
      <c r="C3326" s="1" t="s">
        <v>32</v>
      </c>
      <c r="D3326" s="160" t="s">
        <v>3235</v>
      </c>
      <c r="E3326" s="3" t="s">
        <v>34</v>
      </c>
      <c r="H3326" s="56" t="n">
        <v>2</v>
      </c>
      <c r="I3326" s="5" t="n">
        <v>663821</v>
      </c>
      <c r="J3326" s="96" t="n">
        <v>250817</v>
      </c>
      <c r="K3326" s="6" t="s">
        <v>2114</v>
      </c>
      <c r="L3326" s="7" t="n">
        <v>44327</v>
      </c>
      <c r="M3326" s="6" t="s">
        <v>28</v>
      </c>
    </row>
    <row r="3327" customFormat="false" ht="15.75" hidden="false" customHeight="false" outlineLevel="0" collapsed="false">
      <c r="B3327" s="1" t="s">
        <v>791</v>
      </c>
      <c r="C3327" s="1" t="s">
        <v>17</v>
      </c>
      <c r="D3327" s="2" t="s">
        <v>2792</v>
      </c>
      <c r="E3327" s="3" t="s">
        <v>66</v>
      </c>
      <c r="I3327" s="5" t="n">
        <v>667240</v>
      </c>
      <c r="J3327" s="5" t="n">
        <v>250370</v>
      </c>
      <c r="K3327" s="6" t="s">
        <v>20</v>
      </c>
      <c r="L3327" s="7" t="n">
        <v>44326</v>
      </c>
      <c r="M3327" s="6" t="s">
        <v>2627</v>
      </c>
    </row>
    <row r="3328" customFormat="false" ht="15.75" hidden="false" customHeight="false" outlineLevel="0" collapsed="false">
      <c r="B3328" s="1" t="s">
        <v>791</v>
      </c>
      <c r="C3328" s="1" t="s">
        <v>17</v>
      </c>
      <c r="D3328" s="2" t="s">
        <v>2792</v>
      </c>
      <c r="E3328" s="3" t="s">
        <v>66</v>
      </c>
      <c r="I3328" s="5" t="n">
        <v>667237</v>
      </c>
      <c r="J3328" s="5" t="n">
        <v>250378</v>
      </c>
      <c r="K3328" s="6" t="s">
        <v>27</v>
      </c>
      <c r="L3328" s="7" t="n">
        <v>44326</v>
      </c>
      <c r="M3328" s="6" t="s">
        <v>28</v>
      </c>
    </row>
    <row r="3329" customFormat="false" ht="15.75" hidden="false" customHeight="false" outlineLevel="0" collapsed="false">
      <c r="B3329" s="1" t="s">
        <v>2074</v>
      </c>
      <c r="C3329" s="1" t="s">
        <v>17</v>
      </c>
      <c r="D3329" s="2" t="s">
        <v>3236</v>
      </c>
      <c r="E3329" s="3" t="s">
        <v>155</v>
      </c>
      <c r="I3329" s="5" t="n">
        <v>665076</v>
      </c>
      <c r="J3329" s="5" t="n">
        <v>250225</v>
      </c>
      <c r="K3329" s="6" t="s">
        <v>20</v>
      </c>
      <c r="L3329" s="7" t="n">
        <v>44320</v>
      </c>
      <c r="M3329" s="6" t="s">
        <v>21</v>
      </c>
    </row>
    <row r="3330" customFormat="false" ht="15.75" hidden="false" customHeight="false" outlineLevel="0" collapsed="false">
      <c r="B3330" s="1" t="s">
        <v>2074</v>
      </c>
      <c r="C3330" s="1" t="s">
        <v>17</v>
      </c>
      <c r="D3330" s="2" t="s">
        <v>3236</v>
      </c>
      <c r="E3330" s="3" t="s">
        <v>155</v>
      </c>
      <c r="I3330" s="5" t="n">
        <v>665103</v>
      </c>
      <c r="J3330" s="5" t="n">
        <v>250254</v>
      </c>
      <c r="K3330" s="6" t="s">
        <v>27</v>
      </c>
      <c r="L3330" s="7" t="n">
        <v>44320</v>
      </c>
      <c r="M3330" s="6" t="s">
        <v>21</v>
      </c>
    </row>
    <row r="3331" customFormat="false" ht="15.75" hidden="false" customHeight="false" outlineLevel="0" collapsed="false">
      <c r="B3331" s="1" t="s">
        <v>2074</v>
      </c>
      <c r="C3331" s="1" t="s">
        <v>17</v>
      </c>
      <c r="D3331" s="2" t="s">
        <v>3237</v>
      </c>
      <c r="E3331" s="3" t="s">
        <v>64</v>
      </c>
      <c r="I3331" s="5" t="n">
        <v>665109</v>
      </c>
      <c r="J3331" s="5" t="n">
        <v>250215</v>
      </c>
      <c r="K3331" s="6" t="s">
        <v>20</v>
      </c>
      <c r="L3331" s="7" t="n">
        <v>44320</v>
      </c>
      <c r="M3331" s="6" t="s">
        <v>21</v>
      </c>
    </row>
    <row r="3332" customFormat="false" ht="15.75" hidden="false" customHeight="false" outlineLevel="0" collapsed="false">
      <c r="B3332" s="1" t="s">
        <v>1971</v>
      </c>
      <c r="C3332" s="1" t="s">
        <v>17</v>
      </c>
      <c r="D3332" s="2" t="s">
        <v>3238</v>
      </c>
      <c r="E3332" s="3" t="s">
        <v>47</v>
      </c>
      <c r="K3332" s="6" t="s">
        <v>20</v>
      </c>
      <c r="L3332" s="7" t="n">
        <v>44321</v>
      </c>
      <c r="M3332" s="6" t="s">
        <v>3239</v>
      </c>
    </row>
    <row r="3333" customFormat="false" ht="15.75" hidden="false" customHeight="false" outlineLevel="0" collapsed="false">
      <c r="B3333" s="1" t="s">
        <v>1971</v>
      </c>
      <c r="C3333" s="1" t="s">
        <v>17</v>
      </c>
      <c r="D3333" s="2" t="s">
        <v>3240</v>
      </c>
      <c r="E3333" s="158" t="s">
        <v>3241</v>
      </c>
      <c r="I3333" s="5" t="n">
        <v>665405</v>
      </c>
      <c r="J3333" s="5" t="n">
        <v>250499</v>
      </c>
      <c r="K3333" s="6" t="s">
        <v>20</v>
      </c>
      <c r="L3333" s="7" t="n">
        <v>44321</v>
      </c>
      <c r="M3333" s="6" t="s">
        <v>3242</v>
      </c>
    </row>
    <row r="3334" customFormat="false" ht="15.75" hidden="false" customHeight="false" outlineLevel="0" collapsed="false">
      <c r="B3334" s="1" t="s">
        <v>2842</v>
      </c>
      <c r="C3334" s="1" t="s">
        <v>17</v>
      </c>
      <c r="D3334" s="2" t="s">
        <v>3243</v>
      </c>
      <c r="E3334" s="3" t="s">
        <v>149</v>
      </c>
      <c r="I3334" s="5" t="n">
        <v>667325</v>
      </c>
      <c r="J3334" s="5" t="n">
        <v>249860</v>
      </c>
      <c r="K3334" s="6" t="s">
        <v>20</v>
      </c>
      <c r="L3334" s="7" t="n">
        <v>44320</v>
      </c>
      <c r="M3334" s="6" t="s">
        <v>21</v>
      </c>
    </row>
    <row r="3335" customFormat="false" ht="15.75" hidden="false" customHeight="false" outlineLevel="0" collapsed="false">
      <c r="B3335" s="1" t="s">
        <v>2842</v>
      </c>
      <c r="C3335" s="1" t="s">
        <v>17</v>
      </c>
      <c r="D3335" s="66" t="s">
        <v>3243</v>
      </c>
      <c r="E3335" s="3" t="s">
        <v>149</v>
      </c>
      <c r="I3335" s="5" t="n">
        <v>667310</v>
      </c>
      <c r="J3335" s="5" t="n">
        <v>249842</v>
      </c>
      <c r="K3335" s="6" t="s">
        <v>27</v>
      </c>
      <c r="L3335" s="7" t="n">
        <v>44320</v>
      </c>
      <c r="M3335" s="6" t="s">
        <v>21</v>
      </c>
    </row>
    <row r="3336" customFormat="false" ht="15.75" hidden="false" customHeight="false" outlineLevel="0" collapsed="false">
      <c r="B3336" s="1" t="s">
        <v>1404</v>
      </c>
      <c r="C3336" s="1" t="s">
        <v>17</v>
      </c>
      <c r="D3336" s="161" t="s">
        <v>3244</v>
      </c>
      <c r="E3336" s="3" t="s">
        <v>42</v>
      </c>
      <c r="H3336" s="56"/>
      <c r="I3336" s="8" t="s">
        <v>3245</v>
      </c>
      <c r="J3336" s="69" t="s">
        <v>3246</v>
      </c>
      <c r="K3336" s="8" t="s">
        <v>20</v>
      </c>
      <c r="L3336" s="7" t="n">
        <v>44321</v>
      </c>
      <c r="M3336" s="6" t="s">
        <v>21</v>
      </c>
    </row>
    <row r="3337" customFormat="false" ht="15.75" hidden="false" customHeight="false" outlineLevel="0" collapsed="false">
      <c r="B3337" s="1" t="s">
        <v>1404</v>
      </c>
      <c r="C3337" s="1" t="s">
        <v>17</v>
      </c>
      <c r="D3337" s="161" t="s">
        <v>3244</v>
      </c>
      <c r="E3337" s="3" t="s">
        <v>42</v>
      </c>
      <c r="H3337" s="56"/>
      <c r="I3337" s="8" t="s">
        <v>1406</v>
      </c>
      <c r="J3337" s="69" t="s">
        <v>3247</v>
      </c>
      <c r="K3337" s="8" t="s">
        <v>27</v>
      </c>
      <c r="L3337" s="7" t="n">
        <v>44321</v>
      </c>
      <c r="M3337" s="6" t="s">
        <v>21</v>
      </c>
    </row>
    <row r="3338" customFormat="false" ht="15.75" hidden="false" customHeight="false" outlineLevel="0" collapsed="false">
      <c r="B3338" s="1" t="s">
        <v>1404</v>
      </c>
      <c r="C3338" s="1" t="s">
        <v>17</v>
      </c>
      <c r="D3338" s="161" t="s">
        <v>3248</v>
      </c>
      <c r="E3338" s="3" t="s">
        <v>149</v>
      </c>
      <c r="H3338" s="56"/>
      <c r="I3338" s="8" t="s">
        <v>2211</v>
      </c>
      <c r="J3338" s="69" t="s">
        <v>3249</v>
      </c>
      <c r="K3338" s="8" t="s">
        <v>20</v>
      </c>
      <c r="L3338" s="7" t="n">
        <v>44321</v>
      </c>
      <c r="M3338" s="6" t="s">
        <v>21</v>
      </c>
    </row>
    <row r="3339" customFormat="false" ht="15.75" hidden="false" customHeight="false" outlineLevel="0" collapsed="false">
      <c r="B3339" s="1" t="s">
        <v>1404</v>
      </c>
      <c r="C3339" s="1" t="s">
        <v>17</v>
      </c>
      <c r="D3339" s="161" t="s">
        <v>3248</v>
      </c>
      <c r="E3339" s="3" t="s">
        <v>149</v>
      </c>
      <c r="H3339" s="56"/>
      <c r="I3339" s="8" t="s">
        <v>3250</v>
      </c>
      <c r="J3339" s="69" t="s">
        <v>3251</v>
      </c>
      <c r="K3339" s="8" t="s">
        <v>27</v>
      </c>
      <c r="L3339" s="7" t="n">
        <v>44321</v>
      </c>
      <c r="M3339" s="6" t="s">
        <v>21</v>
      </c>
    </row>
    <row r="3340" customFormat="false" ht="15.75" hidden="false" customHeight="false" outlineLevel="0" collapsed="false">
      <c r="B3340" s="1" t="s">
        <v>1404</v>
      </c>
      <c r="C3340" s="1" t="s">
        <v>17</v>
      </c>
      <c r="D3340" s="161" t="s">
        <v>3252</v>
      </c>
      <c r="E3340" s="3" t="s">
        <v>158</v>
      </c>
      <c r="H3340" s="56"/>
      <c r="I3340" s="8" t="s">
        <v>3253</v>
      </c>
      <c r="J3340" s="69" t="s">
        <v>3254</v>
      </c>
      <c r="K3340" s="8" t="s">
        <v>20</v>
      </c>
      <c r="L3340" s="7" t="n">
        <v>44321</v>
      </c>
      <c r="M3340" s="6" t="s">
        <v>21</v>
      </c>
    </row>
    <row r="3341" customFormat="false" ht="15.75" hidden="false" customHeight="false" outlineLevel="0" collapsed="false">
      <c r="B3341" s="1" t="s">
        <v>1404</v>
      </c>
      <c r="C3341" s="1" t="s">
        <v>17</v>
      </c>
      <c r="D3341" s="161" t="s">
        <v>3252</v>
      </c>
      <c r="E3341" s="3" t="s">
        <v>158</v>
      </c>
      <c r="H3341" s="56"/>
      <c r="I3341" s="8" t="s">
        <v>3255</v>
      </c>
      <c r="J3341" s="69" t="s">
        <v>3256</v>
      </c>
      <c r="K3341" s="8" t="s">
        <v>27</v>
      </c>
      <c r="L3341" s="7" t="n">
        <v>44321</v>
      </c>
      <c r="M3341" s="6" t="s">
        <v>21</v>
      </c>
    </row>
    <row r="3342" customFormat="false" ht="15.75" hidden="false" customHeight="false" outlineLevel="0" collapsed="false">
      <c r="B3342" s="1" t="s">
        <v>2810</v>
      </c>
      <c r="C3342" s="1" t="s">
        <v>17</v>
      </c>
      <c r="D3342" s="162" t="s">
        <v>3257</v>
      </c>
      <c r="E3342" s="3" t="s">
        <v>68</v>
      </c>
      <c r="I3342" s="8" t="s">
        <v>3258</v>
      </c>
      <c r="J3342" s="8" t="s">
        <v>3259</v>
      </c>
      <c r="K3342" s="8" t="s">
        <v>20</v>
      </c>
      <c r="L3342" s="7" t="n">
        <v>44320</v>
      </c>
      <c r="M3342" s="6" t="s">
        <v>43</v>
      </c>
    </row>
    <row r="3343" customFormat="false" ht="15.75" hidden="false" customHeight="false" outlineLevel="0" collapsed="false">
      <c r="B3343" s="1" t="s">
        <v>2105</v>
      </c>
      <c r="C3343" s="1" t="s">
        <v>23</v>
      </c>
      <c r="D3343" s="160" t="s">
        <v>416</v>
      </c>
      <c r="E3343" s="3" t="s">
        <v>3260</v>
      </c>
      <c r="I3343" s="8" t="s">
        <v>3261</v>
      </c>
      <c r="J3343" s="8" t="s">
        <v>3262</v>
      </c>
      <c r="K3343" s="8" t="s">
        <v>20</v>
      </c>
      <c r="L3343" s="7" t="n">
        <v>44326</v>
      </c>
      <c r="M3343" s="6" t="s">
        <v>43</v>
      </c>
    </row>
    <row r="3344" customFormat="false" ht="15.75" hidden="false" customHeight="false" outlineLevel="0" collapsed="false">
      <c r="B3344" s="1" t="s">
        <v>2105</v>
      </c>
      <c r="C3344" s="1" t="s">
        <v>23</v>
      </c>
      <c r="D3344" s="163" t="s">
        <v>416</v>
      </c>
      <c r="E3344" s="38" t="s">
        <v>3260</v>
      </c>
      <c r="I3344" s="8" t="s">
        <v>3261</v>
      </c>
      <c r="J3344" s="8" t="s">
        <v>3262</v>
      </c>
      <c r="K3344" s="8" t="s">
        <v>27</v>
      </c>
      <c r="L3344" s="7" t="n">
        <v>44326</v>
      </c>
      <c r="M3344" s="6" t="s">
        <v>43</v>
      </c>
    </row>
    <row r="3345" customFormat="false" ht="15.75" hidden="false" customHeight="false" outlineLevel="0" collapsed="false">
      <c r="B3345" s="1" t="s">
        <v>2065</v>
      </c>
      <c r="C3345" s="43" t="s">
        <v>17</v>
      </c>
      <c r="D3345" s="160" t="s">
        <v>3263</v>
      </c>
      <c r="E3345" s="164" t="s">
        <v>3264</v>
      </c>
      <c r="F3345" s="55"/>
      <c r="H3345" s="56"/>
      <c r="I3345" s="8" t="s">
        <v>3265</v>
      </c>
      <c r="J3345" s="69" t="s">
        <v>3266</v>
      </c>
      <c r="K3345" s="8" t="s">
        <v>20</v>
      </c>
      <c r="L3345" s="7" t="n">
        <v>44341</v>
      </c>
      <c r="M3345" s="6" t="s">
        <v>3182</v>
      </c>
    </row>
    <row r="3346" customFormat="false" ht="15.75" hidden="false" customHeight="false" outlineLevel="0" collapsed="false">
      <c r="B3346" s="1" t="s">
        <v>2065</v>
      </c>
      <c r="C3346" s="43" t="s">
        <v>17</v>
      </c>
      <c r="D3346" s="160" t="s">
        <v>3263</v>
      </c>
      <c r="E3346" s="164" t="s">
        <v>3264</v>
      </c>
      <c r="F3346" s="55"/>
      <c r="H3346" s="56"/>
      <c r="I3346" s="8" t="s">
        <v>3265</v>
      </c>
      <c r="J3346" s="69" t="s">
        <v>3266</v>
      </c>
      <c r="K3346" s="8" t="s">
        <v>27</v>
      </c>
      <c r="L3346" s="7" t="n">
        <v>44341</v>
      </c>
      <c r="M3346" s="6" t="s">
        <v>3182</v>
      </c>
    </row>
    <row r="3347" customFormat="false" ht="15.75" hidden="false" customHeight="false" outlineLevel="0" collapsed="false">
      <c r="B3347" s="1" t="s">
        <v>2065</v>
      </c>
      <c r="C3347" s="43" t="s">
        <v>17</v>
      </c>
      <c r="D3347" s="160" t="s">
        <v>3267</v>
      </c>
      <c r="E3347" s="164" t="s">
        <v>3268</v>
      </c>
      <c r="F3347" s="55"/>
      <c r="H3347" s="56"/>
      <c r="I3347" s="8" t="s">
        <v>3269</v>
      </c>
      <c r="J3347" s="69" t="s">
        <v>3270</v>
      </c>
      <c r="K3347" s="8" t="s">
        <v>20</v>
      </c>
      <c r="L3347" s="7" t="n">
        <v>44341</v>
      </c>
      <c r="M3347" s="6" t="s">
        <v>3182</v>
      </c>
    </row>
    <row r="3348" customFormat="false" ht="15.75" hidden="false" customHeight="false" outlineLevel="0" collapsed="false">
      <c r="B3348" s="1" t="s">
        <v>2065</v>
      </c>
      <c r="C3348" s="43" t="s">
        <v>17</v>
      </c>
      <c r="D3348" s="160" t="s">
        <v>3267</v>
      </c>
      <c r="E3348" s="164" t="s">
        <v>3268</v>
      </c>
      <c r="F3348" s="55"/>
      <c r="H3348" s="56"/>
      <c r="I3348" s="8" t="s">
        <v>3269</v>
      </c>
      <c r="J3348" s="69" t="s">
        <v>3270</v>
      </c>
      <c r="K3348" s="8" t="s">
        <v>27</v>
      </c>
      <c r="L3348" s="7" t="n">
        <v>44341</v>
      </c>
      <c r="M3348" s="6" t="s">
        <v>3182</v>
      </c>
    </row>
    <row r="3349" customFormat="false" ht="15.75" hidden="false" customHeight="false" outlineLevel="0" collapsed="false">
      <c r="B3349" s="1" t="s">
        <v>2065</v>
      </c>
      <c r="C3349" s="43" t="s">
        <v>17</v>
      </c>
      <c r="D3349" s="160" t="s">
        <v>3271</v>
      </c>
      <c r="E3349" s="164" t="s">
        <v>3272</v>
      </c>
      <c r="F3349" s="55"/>
      <c r="H3349" s="56"/>
      <c r="I3349" s="8" t="s">
        <v>3273</v>
      </c>
      <c r="J3349" s="69" t="s">
        <v>3274</v>
      </c>
      <c r="K3349" s="8" t="s">
        <v>20</v>
      </c>
      <c r="L3349" s="7" t="n">
        <v>44341</v>
      </c>
      <c r="M3349" s="6" t="s">
        <v>3182</v>
      </c>
    </row>
    <row r="3350" customFormat="false" ht="15.75" hidden="false" customHeight="false" outlineLevel="0" collapsed="false">
      <c r="B3350" s="1" t="s">
        <v>2065</v>
      </c>
      <c r="C3350" s="43" t="s">
        <v>17</v>
      </c>
      <c r="D3350" s="160" t="s">
        <v>3271</v>
      </c>
      <c r="E3350" s="164" t="s">
        <v>3272</v>
      </c>
      <c r="F3350" s="55"/>
      <c r="H3350" s="56"/>
      <c r="I3350" s="8" t="s">
        <v>3273</v>
      </c>
      <c r="J3350" s="69" t="s">
        <v>3274</v>
      </c>
      <c r="K3350" s="8" t="s">
        <v>27</v>
      </c>
      <c r="L3350" s="7" t="n">
        <v>44341</v>
      </c>
      <c r="M3350" s="6" t="s">
        <v>3182</v>
      </c>
    </row>
    <row r="3351" customFormat="false" ht="15.75" hidden="false" customHeight="false" outlineLevel="0" collapsed="false">
      <c r="B3351" s="1" t="s">
        <v>2065</v>
      </c>
      <c r="C3351" s="43" t="s">
        <v>17</v>
      </c>
      <c r="D3351" s="160" t="s">
        <v>3275</v>
      </c>
      <c r="E3351" s="164" t="s">
        <v>3276</v>
      </c>
      <c r="F3351" s="55"/>
      <c r="H3351" s="56"/>
      <c r="I3351" s="8" t="s">
        <v>3277</v>
      </c>
      <c r="J3351" s="69" t="s">
        <v>3278</v>
      </c>
      <c r="K3351" s="8" t="s">
        <v>20</v>
      </c>
      <c r="L3351" s="7" t="n">
        <v>44341</v>
      </c>
      <c r="M3351" s="6" t="s">
        <v>3182</v>
      </c>
    </row>
    <row r="3352" customFormat="false" ht="15.75" hidden="false" customHeight="false" outlineLevel="0" collapsed="false">
      <c r="B3352" s="1" t="s">
        <v>2065</v>
      </c>
      <c r="C3352" s="43" t="s">
        <v>17</v>
      </c>
      <c r="D3352" s="160" t="s">
        <v>3275</v>
      </c>
      <c r="E3352" s="164" t="s">
        <v>3276</v>
      </c>
      <c r="F3352" s="55"/>
      <c r="H3352" s="56"/>
      <c r="I3352" s="8" t="s">
        <v>3277</v>
      </c>
      <c r="J3352" s="69" t="s">
        <v>3278</v>
      </c>
      <c r="K3352" s="8" t="s">
        <v>27</v>
      </c>
      <c r="L3352" s="7" t="n">
        <v>44341</v>
      </c>
      <c r="M3352" s="6" t="s">
        <v>3182</v>
      </c>
    </row>
    <row r="3353" customFormat="false" ht="15.75" hidden="false" customHeight="false" outlineLevel="0" collapsed="false">
      <c r="B3353" s="1" t="s">
        <v>2065</v>
      </c>
      <c r="C3353" s="43" t="s">
        <v>17</v>
      </c>
      <c r="D3353" s="160" t="s">
        <v>3279</v>
      </c>
      <c r="E3353" s="164" t="s">
        <v>3280</v>
      </c>
      <c r="F3353" s="55"/>
      <c r="H3353" s="56"/>
      <c r="I3353" s="8" t="s">
        <v>3281</v>
      </c>
      <c r="J3353" s="69" t="s">
        <v>3282</v>
      </c>
      <c r="K3353" s="8" t="s">
        <v>20</v>
      </c>
      <c r="L3353" s="7" t="n">
        <v>44341</v>
      </c>
      <c r="M3353" s="6" t="s">
        <v>3182</v>
      </c>
    </row>
    <row r="3354" customFormat="false" ht="15.75" hidden="false" customHeight="false" outlineLevel="0" collapsed="false">
      <c r="B3354" s="1" t="s">
        <v>2065</v>
      </c>
      <c r="C3354" s="43" t="s">
        <v>17</v>
      </c>
      <c r="D3354" s="160" t="s">
        <v>3279</v>
      </c>
      <c r="E3354" s="164" t="s">
        <v>3280</v>
      </c>
      <c r="F3354" s="55"/>
      <c r="H3354" s="56"/>
      <c r="I3354" s="8" t="s">
        <v>3281</v>
      </c>
      <c r="J3354" s="69" t="s">
        <v>3282</v>
      </c>
      <c r="K3354" s="8" t="s">
        <v>27</v>
      </c>
      <c r="L3354" s="7" t="n">
        <v>44341</v>
      </c>
      <c r="M3354" s="6" t="s">
        <v>3182</v>
      </c>
    </row>
    <row r="3355" customFormat="false" ht="15.75" hidden="false" customHeight="false" outlineLevel="0" collapsed="false">
      <c r="B3355" s="1" t="s">
        <v>2065</v>
      </c>
      <c r="C3355" s="43" t="s">
        <v>17</v>
      </c>
      <c r="D3355" s="160" t="s">
        <v>3283</v>
      </c>
      <c r="E3355" s="164" t="s">
        <v>3284</v>
      </c>
      <c r="F3355" s="55"/>
      <c r="H3355" s="56"/>
      <c r="I3355" s="8" t="s">
        <v>3285</v>
      </c>
      <c r="J3355" s="69" t="s">
        <v>3286</v>
      </c>
      <c r="K3355" s="8" t="s">
        <v>20</v>
      </c>
      <c r="L3355" s="7" t="n">
        <v>44341</v>
      </c>
      <c r="M3355" s="6" t="s">
        <v>3182</v>
      </c>
    </row>
    <row r="3356" customFormat="false" ht="15.75" hidden="false" customHeight="false" outlineLevel="0" collapsed="false">
      <c r="B3356" s="1" t="s">
        <v>2065</v>
      </c>
      <c r="C3356" s="43" t="s">
        <v>17</v>
      </c>
      <c r="D3356" s="160" t="s">
        <v>3287</v>
      </c>
      <c r="E3356" s="164" t="s">
        <v>3288</v>
      </c>
      <c r="F3356" s="55"/>
      <c r="H3356" s="56"/>
      <c r="I3356" s="8" t="s">
        <v>3289</v>
      </c>
      <c r="J3356" s="69" t="s">
        <v>3290</v>
      </c>
      <c r="K3356" s="8" t="s">
        <v>20</v>
      </c>
      <c r="L3356" s="7" t="n">
        <v>44341</v>
      </c>
      <c r="M3356" s="6" t="s">
        <v>3182</v>
      </c>
    </row>
    <row r="3357" customFormat="false" ht="15.75" hidden="false" customHeight="false" outlineLevel="0" collapsed="false">
      <c r="B3357" s="1" t="s">
        <v>2065</v>
      </c>
      <c r="C3357" s="43" t="s">
        <v>17</v>
      </c>
      <c r="D3357" s="160" t="s">
        <v>3291</v>
      </c>
      <c r="E3357" s="164" t="s">
        <v>3292</v>
      </c>
      <c r="F3357" s="55"/>
      <c r="H3357" s="56"/>
      <c r="I3357" s="8" t="s">
        <v>3293</v>
      </c>
      <c r="J3357" s="69" t="s">
        <v>3294</v>
      </c>
      <c r="K3357" s="8" t="s">
        <v>20</v>
      </c>
      <c r="L3357" s="7" t="n">
        <v>44341</v>
      </c>
      <c r="M3357" s="6" t="s">
        <v>3182</v>
      </c>
    </row>
    <row r="3358" customFormat="false" ht="15.75" hidden="false" customHeight="false" outlineLevel="0" collapsed="false">
      <c r="B3358" s="1" t="s">
        <v>2065</v>
      </c>
      <c r="C3358" s="43" t="s">
        <v>17</v>
      </c>
      <c r="D3358" s="160" t="s">
        <v>3295</v>
      </c>
      <c r="E3358" s="164" t="s">
        <v>3296</v>
      </c>
      <c r="F3358" s="55"/>
      <c r="H3358" s="56"/>
      <c r="I3358" s="8" t="s">
        <v>3297</v>
      </c>
      <c r="J3358" s="69" t="s">
        <v>3298</v>
      </c>
      <c r="K3358" s="8" t="s">
        <v>20</v>
      </c>
      <c r="L3358" s="7" t="n">
        <v>44341</v>
      </c>
      <c r="M3358" s="6" t="s">
        <v>3182</v>
      </c>
    </row>
    <row r="3359" customFormat="false" ht="15.75" hidden="false" customHeight="false" outlineLevel="0" collapsed="false">
      <c r="B3359" s="1" t="s">
        <v>2065</v>
      </c>
      <c r="C3359" s="43" t="s">
        <v>17</v>
      </c>
      <c r="D3359" s="160" t="s">
        <v>3299</v>
      </c>
      <c r="E3359" s="164" t="s">
        <v>3300</v>
      </c>
      <c r="F3359" s="55"/>
      <c r="H3359" s="56"/>
      <c r="I3359" s="8" t="s">
        <v>3301</v>
      </c>
      <c r="J3359" s="69" t="s">
        <v>3302</v>
      </c>
      <c r="K3359" s="8" t="s">
        <v>20</v>
      </c>
      <c r="L3359" s="7" t="n">
        <v>44341</v>
      </c>
      <c r="M3359" s="6" t="s">
        <v>3182</v>
      </c>
    </row>
    <row r="3360" customFormat="false" ht="15.75" hidden="false" customHeight="false" outlineLevel="0" collapsed="false">
      <c r="B3360" s="1" t="s">
        <v>2065</v>
      </c>
      <c r="C3360" s="43" t="s">
        <v>17</v>
      </c>
      <c r="D3360" s="160" t="s">
        <v>3299</v>
      </c>
      <c r="E3360" s="164" t="s">
        <v>3300</v>
      </c>
      <c r="F3360" s="55"/>
      <c r="H3360" s="56"/>
      <c r="I3360" s="8" t="s">
        <v>3301</v>
      </c>
      <c r="J3360" s="69" t="s">
        <v>3302</v>
      </c>
      <c r="K3360" s="8" t="s">
        <v>27</v>
      </c>
      <c r="L3360" s="7" t="n">
        <v>44341</v>
      </c>
      <c r="M3360" s="6" t="s">
        <v>3182</v>
      </c>
    </row>
    <row r="3361" customFormat="false" ht="15.75" hidden="false" customHeight="false" outlineLevel="0" collapsed="false">
      <c r="B3361" s="1" t="s">
        <v>2065</v>
      </c>
      <c r="C3361" s="43" t="s">
        <v>17</v>
      </c>
      <c r="D3361" s="160" t="s">
        <v>3303</v>
      </c>
      <c r="E3361" s="164" t="s">
        <v>3304</v>
      </c>
      <c r="F3361" s="55"/>
      <c r="H3361" s="56"/>
      <c r="I3361" s="8" t="s">
        <v>3305</v>
      </c>
      <c r="J3361" s="69" t="s">
        <v>3306</v>
      </c>
      <c r="K3361" s="8" t="s">
        <v>20</v>
      </c>
      <c r="L3361" s="7" t="n">
        <v>44341</v>
      </c>
      <c r="M3361" s="6" t="s">
        <v>3182</v>
      </c>
    </row>
    <row r="3362" customFormat="false" ht="15.75" hidden="false" customHeight="false" outlineLevel="0" collapsed="false">
      <c r="B3362" s="1" t="s">
        <v>2065</v>
      </c>
      <c r="C3362" s="43" t="s">
        <v>17</v>
      </c>
      <c r="D3362" s="160" t="s">
        <v>3303</v>
      </c>
      <c r="E3362" s="164" t="s">
        <v>3304</v>
      </c>
      <c r="F3362" s="55"/>
      <c r="H3362" s="56"/>
      <c r="I3362" s="8" t="s">
        <v>3305</v>
      </c>
      <c r="J3362" s="69" t="s">
        <v>3306</v>
      </c>
      <c r="K3362" s="8" t="s">
        <v>27</v>
      </c>
      <c r="L3362" s="7" t="n">
        <v>44341</v>
      </c>
      <c r="M3362" s="6" t="s">
        <v>3182</v>
      </c>
    </row>
    <row r="3363" customFormat="false" ht="15.75" hidden="false" customHeight="false" outlineLevel="0" collapsed="false">
      <c r="B3363" s="1" t="s">
        <v>2065</v>
      </c>
      <c r="C3363" s="43" t="s">
        <v>17</v>
      </c>
      <c r="D3363" s="160" t="s">
        <v>3307</v>
      </c>
      <c r="E3363" s="164" t="s">
        <v>3308</v>
      </c>
      <c r="F3363" s="55"/>
      <c r="H3363" s="56"/>
      <c r="I3363" s="8" t="s">
        <v>3309</v>
      </c>
      <c r="J3363" s="69" t="s">
        <v>3310</v>
      </c>
      <c r="K3363" s="8" t="s">
        <v>20</v>
      </c>
      <c r="L3363" s="7" t="n">
        <v>44341</v>
      </c>
      <c r="M3363" s="6" t="s">
        <v>3182</v>
      </c>
    </row>
    <row r="3364" customFormat="false" ht="15.75" hidden="false" customHeight="false" outlineLevel="0" collapsed="false">
      <c r="B3364" s="1" t="s">
        <v>2065</v>
      </c>
      <c r="C3364" s="43" t="s">
        <v>17</v>
      </c>
      <c r="D3364" s="160" t="s">
        <v>3307</v>
      </c>
      <c r="E3364" s="164" t="s">
        <v>3308</v>
      </c>
      <c r="F3364" s="55"/>
      <c r="H3364" s="56"/>
      <c r="I3364" s="8" t="s">
        <v>3309</v>
      </c>
      <c r="J3364" s="69" t="s">
        <v>3310</v>
      </c>
      <c r="K3364" s="8" t="s">
        <v>27</v>
      </c>
      <c r="L3364" s="7" t="n">
        <v>44341</v>
      </c>
      <c r="M3364" s="6" t="s">
        <v>3182</v>
      </c>
    </row>
    <row r="3365" customFormat="false" ht="15.75" hidden="false" customHeight="false" outlineLevel="0" collapsed="false">
      <c r="B3365" s="1" t="s">
        <v>2065</v>
      </c>
      <c r="C3365" s="43" t="s">
        <v>17</v>
      </c>
      <c r="D3365" s="160" t="s">
        <v>3311</v>
      </c>
      <c r="E3365" s="164" t="s">
        <v>3312</v>
      </c>
      <c r="F3365" s="55"/>
      <c r="H3365" s="56"/>
      <c r="I3365" s="8" t="s">
        <v>3313</v>
      </c>
      <c r="J3365" s="69" t="s">
        <v>3298</v>
      </c>
      <c r="K3365" s="8" t="s">
        <v>20</v>
      </c>
      <c r="L3365" s="7" t="n">
        <v>44341</v>
      </c>
      <c r="M3365" s="6" t="s">
        <v>3182</v>
      </c>
    </row>
    <row r="3366" customFormat="false" ht="15.75" hidden="false" customHeight="false" outlineLevel="0" collapsed="false">
      <c r="B3366" s="1" t="s">
        <v>2065</v>
      </c>
      <c r="C3366" s="43" t="s">
        <v>17</v>
      </c>
      <c r="D3366" s="160" t="s">
        <v>3311</v>
      </c>
      <c r="E3366" s="164" t="s">
        <v>3312</v>
      </c>
      <c r="F3366" s="55"/>
      <c r="H3366" s="56"/>
      <c r="I3366" s="8" t="s">
        <v>3313</v>
      </c>
      <c r="J3366" s="69" t="s">
        <v>3298</v>
      </c>
      <c r="K3366" s="8" t="s">
        <v>27</v>
      </c>
      <c r="L3366" s="7" t="n">
        <v>44341</v>
      </c>
      <c r="M3366" s="6" t="s">
        <v>3182</v>
      </c>
    </row>
    <row r="3367" customFormat="false" ht="15.75" hidden="false" customHeight="false" outlineLevel="0" collapsed="false">
      <c r="B3367" s="1" t="s">
        <v>2065</v>
      </c>
      <c r="C3367" s="43" t="s">
        <v>17</v>
      </c>
      <c r="D3367" s="160" t="s">
        <v>3314</v>
      </c>
      <c r="E3367" s="164" t="s">
        <v>3315</v>
      </c>
      <c r="F3367" s="55"/>
      <c r="H3367" s="56"/>
      <c r="I3367" s="8" t="s">
        <v>3316</v>
      </c>
      <c r="J3367" s="69" t="s">
        <v>3317</v>
      </c>
      <c r="K3367" s="8" t="s">
        <v>20</v>
      </c>
      <c r="L3367" s="7" t="n">
        <v>44341</v>
      </c>
      <c r="M3367" s="6" t="s">
        <v>3182</v>
      </c>
    </row>
    <row r="3368" customFormat="false" ht="15.75" hidden="false" customHeight="false" outlineLevel="0" collapsed="false">
      <c r="B3368" s="1" t="s">
        <v>2065</v>
      </c>
      <c r="C3368" s="43" t="s">
        <v>17</v>
      </c>
      <c r="D3368" s="160" t="s">
        <v>3314</v>
      </c>
      <c r="E3368" s="164" t="s">
        <v>3315</v>
      </c>
      <c r="F3368" s="55"/>
      <c r="H3368" s="56"/>
      <c r="I3368" s="8" t="s">
        <v>3316</v>
      </c>
      <c r="J3368" s="69" t="s">
        <v>3317</v>
      </c>
      <c r="K3368" s="8" t="s">
        <v>27</v>
      </c>
      <c r="L3368" s="7" t="n">
        <v>44341</v>
      </c>
      <c r="M3368" s="6" t="s">
        <v>3182</v>
      </c>
    </row>
    <row r="3369" customFormat="false" ht="15.75" hidden="false" customHeight="false" outlineLevel="0" collapsed="false">
      <c r="B3369" s="1" t="s">
        <v>2065</v>
      </c>
      <c r="C3369" s="43" t="s">
        <v>17</v>
      </c>
      <c r="D3369" s="160" t="s">
        <v>3318</v>
      </c>
      <c r="E3369" s="164" t="s">
        <v>3319</v>
      </c>
      <c r="F3369" s="55"/>
      <c r="H3369" s="56"/>
      <c r="I3369" s="8" t="s">
        <v>3320</v>
      </c>
      <c r="J3369" s="69" t="s">
        <v>3321</v>
      </c>
      <c r="K3369" s="8" t="s">
        <v>20</v>
      </c>
      <c r="L3369" s="7" t="n">
        <v>44341</v>
      </c>
      <c r="M3369" s="6" t="s">
        <v>3182</v>
      </c>
    </row>
    <row r="3370" customFormat="false" ht="15.75" hidden="false" customHeight="false" outlineLevel="0" collapsed="false">
      <c r="B3370" s="1" t="s">
        <v>2065</v>
      </c>
      <c r="C3370" s="43" t="s">
        <v>17</v>
      </c>
      <c r="D3370" s="160" t="s">
        <v>3318</v>
      </c>
      <c r="E3370" s="164" t="s">
        <v>3319</v>
      </c>
      <c r="F3370" s="55"/>
      <c r="H3370" s="56"/>
      <c r="I3370" s="8" t="s">
        <v>3320</v>
      </c>
      <c r="J3370" s="69" t="s">
        <v>3321</v>
      </c>
      <c r="K3370" s="8" t="s">
        <v>27</v>
      </c>
      <c r="L3370" s="7" t="n">
        <v>44341</v>
      </c>
      <c r="M3370" s="6" t="s">
        <v>3182</v>
      </c>
    </row>
    <row r="3371" customFormat="false" ht="15.75" hidden="false" customHeight="false" outlineLevel="0" collapsed="false">
      <c r="B3371" s="1" t="s">
        <v>2065</v>
      </c>
      <c r="C3371" s="43" t="s">
        <v>17</v>
      </c>
      <c r="D3371" s="160" t="s">
        <v>3322</v>
      </c>
      <c r="E3371" s="164" t="s">
        <v>3323</v>
      </c>
      <c r="F3371" s="55"/>
      <c r="H3371" s="56"/>
      <c r="I3371" s="5" t="n">
        <v>662183</v>
      </c>
      <c r="J3371" s="96" t="n">
        <v>250082</v>
      </c>
      <c r="K3371" s="6" t="s">
        <v>20</v>
      </c>
      <c r="L3371" s="7" t="n">
        <v>44341</v>
      </c>
      <c r="M3371" s="6" t="s">
        <v>3182</v>
      </c>
    </row>
    <row r="3372" customFormat="false" ht="15.75" hidden="false" customHeight="false" outlineLevel="0" collapsed="false">
      <c r="B3372" s="1" t="s">
        <v>2065</v>
      </c>
      <c r="C3372" s="43" t="s">
        <v>17</v>
      </c>
      <c r="D3372" s="160" t="s">
        <v>3322</v>
      </c>
      <c r="E3372" s="164" t="s">
        <v>3323</v>
      </c>
      <c r="F3372" s="55"/>
      <c r="H3372" s="56"/>
      <c r="I3372" s="5" t="n">
        <v>662183</v>
      </c>
      <c r="J3372" s="96" t="n">
        <v>250082</v>
      </c>
      <c r="K3372" s="6" t="s">
        <v>27</v>
      </c>
      <c r="L3372" s="7" t="n">
        <v>44341</v>
      </c>
      <c r="M3372" s="6" t="s">
        <v>3182</v>
      </c>
    </row>
    <row r="3373" customFormat="false" ht="15.75" hidden="false" customHeight="false" outlineLevel="0" collapsed="false">
      <c r="B3373" s="1" t="s">
        <v>2065</v>
      </c>
      <c r="C3373" s="43" t="s">
        <v>17</v>
      </c>
      <c r="D3373" s="160" t="s">
        <v>3324</v>
      </c>
      <c r="E3373" s="164" t="s">
        <v>3325</v>
      </c>
      <c r="F3373" s="55"/>
      <c r="H3373" s="56"/>
      <c r="I3373" s="5" t="n">
        <v>662163</v>
      </c>
      <c r="J3373" s="96" t="n">
        <v>250090</v>
      </c>
      <c r="K3373" s="6" t="s">
        <v>20</v>
      </c>
      <c r="L3373" s="7" t="n">
        <v>44341</v>
      </c>
      <c r="M3373" s="6" t="s">
        <v>3182</v>
      </c>
    </row>
    <row r="3374" customFormat="false" ht="15.75" hidden="false" customHeight="false" outlineLevel="0" collapsed="false">
      <c r="B3374" s="1" t="s">
        <v>2065</v>
      </c>
      <c r="C3374" s="43" t="s">
        <v>17</v>
      </c>
      <c r="D3374" s="160" t="s">
        <v>3324</v>
      </c>
      <c r="E3374" s="164" t="s">
        <v>3325</v>
      </c>
      <c r="F3374" s="55"/>
      <c r="H3374" s="56"/>
      <c r="I3374" s="5" t="n">
        <v>662163</v>
      </c>
      <c r="J3374" s="96" t="n">
        <v>250090</v>
      </c>
      <c r="K3374" s="6" t="s">
        <v>27</v>
      </c>
      <c r="L3374" s="7" t="n">
        <v>44341</v>
      </c>
      <c r="M3374" s="6" t="s">
        <v>3182</v>
      </c>
    </row>
    <row r="3375" customFormat="false" ht="15.75" hidden="false" customHeight="false" outlineLevel="0" collapsed="false">
      <c r="B3375" s="1" t="s">
        <v>2065</v>
      </c>
      <c r="C3375" s="43" t="s">
        <v>17</v>
      </c>
      <c r="D3375" s="160" t="s">
        <v>3326</v>
      </c>
      <c r="E3375" s="164" t="s">
        <v>3327</v>
      </c>
      <c r="F3375" s="55"/>
      <c r="H3375" s="56"/>
      <c r="I3375" s="5" t="n">
        <v>662155</v>
      </c>
      <c r="J3375" s="96" t="n">
        <v>250084</v>
      </c>
      <c r="K3375" s="6" t="s">
        <v>20</v>
      </c>
      <c r="L3375" s="7" t="n">
        <v>44341</v>
      </c>
      <c r="M3375" s="6" t="s">
        <v>3182</v>
      </c>
    </row>
    <row r="3376" customFormat="false" ht="15.75" hidden="false" customHeight="false" outlineLevel="0" collapsed="false">
      <c r="B3376" s="1" t="s">
        <v>2065</v>
      </c>
      <c r="C3376" s="43" t="s">
        <v>17</v>
      </c>
      <c r="D3376" s="160" t="s">
        <v>3326</v>
      </c>
      <c r="E3376" s="164" t="s">
        <v>3327</v>
      </c>
      <c r="F3376" s="55"/>
      <c r="H3376" s="56"/>
      <c r="I3376" s="5" t="n">
        <v>662155</v>
      </c>
      <c r="J3376" s="96" t="n">
        <v>250084</v>
      </c>
      <c r="K3376" s="6" t="s">
        <v>27</v>
      </c>
      <c r="L3376" s="7" t="n">
        <v>44341</v>
      </c>
      <c r="M3376" s="6" t="s">
        <v>3182</v>
      </c>
    </row>
    <row r="3377" customFormat="false" ht="15.75" hidden="false" customHeight="false" outlineLevel="0" collapsed="false">
      <c r="B3377" s="1" t="s">
        <v>2065</v>
      </c>
      <c r="C3377" s="43" t="s">
        <v>17</v>
      </c>
      <c r="D3377" s="160" t="s">
        <v>3328</v>
      </c>
      <c r="E3377" s="164" t="s">
        <v>3329</v>
      </c>
      <c r="F3377" s="55"/>
      <c r="H3377" s="56"/>
      <c r="I3377" s="5" t="n">
        <v>662118</v>
      </c>
      <c r="J3377" s="96" t="n">
        <v>250083</v>
      </c>
      <c r="K3377" s="6" t="s">
        <v>20</v>
      </c>
      <c r="L3377" s="7" t="n">
        <v>44341</v>
      </c>
      <c r="M3377" s="6" t="s">
        <v>3182</v>
      </c>
    </row>
    <row r="3378" customFormat="false" ht="15.75" hidden="false" customHeight="false" outlineLevel="0" collapsed="false">
      <c r="B3378" s="1" t="s">
        <v>2065</v>
      </c>
      <c r="C3378" s="43" t="s">
        <v>17</v>
      </c>
      <c r="D3378" s="160" t="s">
        <v>3328</v>
      </c>
      <c r="E3378" s="164" t="s">
        <v>3329</v>
      </c>
      <c r="F3378" s="55"/>
      <c r="H3378" s="56"/>
      <c r="I3378" s="5" t="n">
        <v>662118</v>
      </c>
      <c r="J3378" s="96" t="n">
        <v>250083</v>
      </c>
      <c r="K3378" s="6" t="s">
        <v>27</v>
      </c>
      <c r="L3378" s="7" t="n">
        <v>44341</v>
      </c>
      <c r="M3378" s="6" t="s">
        <v>3182</v>
      </c>
    </row>
    <row r="3379" customFormat="false" ht="15.75" hidden="false" customHeight="false" outlineLevel="0" collapsed="false">
      <c r="B3379" s="1" t="s">
        <v>2065</v>
      </c>
      <c r="C3379" s="43" t="s">
        <v>17</v>
      </c>
      <c r="D3379" s="160" t="s">
        <v>3330</v>
      </c>
      <c r="E3379" s="164" t="s">
        <v>3331</v>
      </c>
      <c r="F3379" s="55"/>
      <c r="H3379" s="56"/>
      <c r="I3379" s="5" t="n">
        <v>662099</v>
      </c>
      <c r="J3379" s="96" t="n">
        <v>250104</v>
      </c>
      <c r="K3379" s="6" t="s">
        <v>20</v>
      </c>
      <c r="L3379" s="7" t="n">
        <v>44341</v>
      </c>
      <c r="M3379" s="6" t="s">
        <v>3182</v>
      </c>
    </row>
    <row r="3380" customFormat="false" ht="15.75" hidden="false" customHeight="false" outlineLevel="0" collapsed="false">
      <c r="B3380" s="1" t="s">
        <v>2065</v>
      </c>
      <c r="C3380" s="43" t="s">
        <v>17</v>
      </c>
      <c r="D3380" s="160" t="s">
        <v>3330</v>
      </c>
      <c r="E3380" s="164" t="s">
        <v>3331</v>
      </c>
      <c r="F3380" s="55"/>
      <c r="H3380" s="56"/>
      <c r="I3380" s="5" t="n">
        <v>662099</v>
      </c>
      <c r="J3380" s="96" t="n">
        <v>250104</v>
      </c>
      <c r="K3380" s="6" t="s">
        <v>27</v>
      </c>
      <c r="L3380" s="7" t="n">
        <v>44341</v>
      </c>
      <c r="M3380" s="6" t="s">
        <v>3182</v>
      </c>
    </row>
    <row r="3381" customFormat="false" ht="15.75" hidden="false" customHeight="false" outlineLevel="0" collapsed="false">
      <c r="B3381" s="1" t="s">
        <v>2065</v>
      </c>
      <c r="C3381" s="43" t="s">
        <v>17</v>
      </c>
      <c r="D3381" s="160" t="s">
        <v>2066</v>
      </c>
      <c r="E3381" s="164" t="s">
        <v>3332</v>
      </c>
      <c r="F3381" s="55"/>
      <c r="H3381" s="56"/>
      <c r="I3381" s="5" t="n">
        <v>662068</v>
      </c>
      <c r="J3381" s="96" t="n">
        <v>250140</v>
      </c>
      <c r="K3381" s="6" t="s">
        <v>20</v>
      </c>
      <c r="L3381" s="7" t="n">
        <v>44341</v>
      </c>
      <c r="M3381" s="6" t="s">
        <v>3182</v>
      </c>
    </row>
    <row r="3382" customFormat="false" ht="15.75" hidden="false" customHeight="false" outlineLevel="0" collapsed="false">
      <c r="B3382" s="1" t="s">
        <v>2065</v>
      </c>
      <c r="C3382" s="43" t="s">
        <v>17</v>
      </c>
      <c r="D3382" s="160" t="s">
        <v>2066</v>
      </c>
      <c r="E3382" s="164" t="s">
        <v>3332</v>
      </c>
      <c r="F3382" s="55"/>
      <c r="H3382" s="56"/>
      <c r="I3382" s="5" t="n">
        <v>662068</v>
      </c>
      <c r="J3382" s="96" t="n">
        <v>250140</v>
      </c>
      <c r="K3382" s="6" t="s">
        <v>27</v>
      </c>
      <c r="L3382" s="7" t="n">
        <v>44341</v>
      </c>
      <c r="M3382" s="6" t="s">
        <v>3182</v>
      </c>
    </row>
    <row r="3383" customFormat="false" ht="15.75" hidden="false" customHeight="false" outlineLevel="0" collapsed="false">
      <c r="B3383" s="1" t="s">
        <v>2065</v>
      </c>
      <c r="C3383" s="43" t="s">
        <v>17</v>
      </c>
      <c r="D3383" s="160" t="s">
        <v>3333</v>
      </c>
      <c r="E3383" s="164" t="s">
        <v>3334</v>
      </c>
      <c r="F3383" s="55"/>
      <c r="H3383" s="56"/>
      <c r="I3383" s="5" t="n">
        <v>662060</v>
      </c>
      <c r="J3383" s="96" t="n">
        <v>250142</v>
      </c>
      <c r="K3383" s="6" t="s">
        <v>20</v>
      </c>
      <c r="L3383" s="7" t="n">
        <v>44341</v>
      </c>
      <c r="M3383" s="6" t="s">
        <v>3182</v>
      </c>
    </row>
    <row r="3384" customFormat="false" ht="15.75" hidden="false" customHeight="false" outlineLevel="0" collapsed="false">
      <c r="B3384" s="1" t="s">
        <v>2065</v>
      </c>
      <c r="C3384" s="43" t="s">
        <v>17</v>
      </c>
      <c r="D3384" s="160" t="s">
        <v>3333</v>
      </c>
      <c r="E3384" s="164" t="s">
        <v>3334</v>
      </c>
      <c r="F3384" s="55"/>
      <c r="H3384" s="56"/>
      <c r="I3384" s="5" t="n">
        <v>662060</v>
      </c>
      <c r="J3384" s="96" t="n">
        <v>250142</v>
      </c>
      <c r="K3384" s="6" t="s">
        <v>27</v>
      </c>
      <c r="L3384" s="7" t="n">
        <v>44341</v>
      </c>
      <c r="M3384" s="6" t="s">
        <v>3182</v>
      </c>
    </row>
    <row r="3385" customFormat="false" ht="15.75" hidden="false" customHeight="false" outlineLevel="0" collapsed="false">
      <c r="B3385" s="1" t="s">
        <v>2065</v>
      </c>
      <c r="C3385" s="43" t="s">
        <v>17</v>
      </c>
      <c r="D3385" s="160" t="s">
        <v>3335</v>
      </c>
      <c r="E3385" s="164" t="s">
        <v>3336</v>
      </c>
      <c r="F3385" s="55"/>
      <c r="H3385" s="56"/>
      <c r="I3385" s="5" t="n">
        <v>662035</v>
      </c>
      <c r="J3385" s="96" t="n">
        <v>250126</v>
      </c>
      <c r="K3385" s="6" t="s">
        <v>20</v>
      </c>
      <c r="L3385" s="7" t="n">
        <v>44341</v>
      </c>
      <c r="M3385" s="6" t="s">
        <v>3182</v>
      </c>
    </row>
    <row r="3386" customFormat="false" ht="15.75" hidden="false" customHeight="false" outlineLevel="0" collapsed="false">
      <c r="B3386" s="1" t="s">
        <v>2065</v>
      </c>
      <c r="C3386" s="43" t="s">
        <v>17</v>
      </c>
      <c r="D3386" s="160" t="s">
        <v>3335</v>
      </c>
      <c r="E3386" s="164" t="s">
        <v>3336</v>
      </c>
      <c r="F3386" s="55"/>
      <c r="H3386" s="56"/>
      <c r="I3386" s="5" t="n">
        <v>662035</v>
      </c>
      <c r="J3386" s="96" t="n">
        <v>250126</v>
      </c>
      <c r="K3386" s="6" t="s">
        <v>27</v>
      </c>
      <c r="L3386" s="7" t="n">
        <v>44341</v>
      </c>
      <c r="M3386" s="6" t="s">
        <v>3182</v>
      </c>
    </row>
    <row r="3387" customFormat="false" ht="15.75" hidden="false" customHeight="false" outlineLevel="0" collapsed="false">
      <c r="B3387" s="1" t="s">
        <v>2065</v>
      </c>
      <c r="C3387" s="43" t="s">
        <v>17</v>
      </c>
      <c r="D3387" s="160" t="s">
        <v>3337</v>
      </c>
      <c r="E3387" s="164" t="s">
        <v>3338</v>
      </c>
      <c r="F3387" s="55"/>
      <c r="H3387" s="56"/>
      <c r="I3387" s="5" t="n">
        <v>662022</v>
      </c>
      <c r="J3387" s="96" t="n">
        <v>250139</v>
      </c>
      <c r="K3387" s="6" t="s">
        <v>20</v>
      </c>
      <c r="L3387" s="7" t="n">
        <v>44341</v>
      </c>
      <c r="M3387" s="6" t="s">
        <v>3182</v>
      </c>
    </row>
    <row r="3388" customFormat="false" ht="15.75" hidden="false" customHeight="false" outlineLevel="0" collapsed="false">
      <c r="B3388" s="1" t="s">
        <v>2065</v>
      </c>
      <c r="C3388" s="43" t="s">
        <v>17</v>
      </c>
      <c r="D3388" s="160" t="s">
        <v>3339</v>
      </c>
      <c r="E3388" s="164" t="s">
        <v>3340</v>
      </c>
      <c r="F3388" s="55"/>
      <c r="H3388" s="56"/>
      <c r="I3388" s="5" t="n">
        <v>662020</v>
      </c>
      <c r="J3388" s="96" t="n">
        <v>250143</v>
      </c>
      <c r="K3388" s="6" t="s">
        <v>20</v>
      </c>
      <c r="L3388" s="7" t="n">
        <v>44341</v>
      </c>
      <c r="M3388" s="6" t="s">
        <v>3182</v>
      </c>
    </row>
    <row r="3389" customFormat="false" ht="15.75" hidden="false" customHeight="false" outlineLevel="0" collapsed="false">
      <c r="B3389" s="1" t="s">
        <v>2065</v>
      </c>
      <c r="C3389" s="43" t="s">
        <v>17</v>
      </c>
      <c r="D3389" s="160" t="s">
        <v>3339</v>
      </c>
      <c r="E3389" s="164" t="s">
        <v>3340</v>
      </c>
      <c r="F3389" s="55"/>
      <c r="H3389" s="56"/>
      <c r="I3389" s="5" t="n">
        <v>662020</v>
      </c>
      <c r="J3389" s="96" t="n">
        <v>250143</v>
      </c>
      <c r="K3389" s="6" t="s">
        <v>27</v>
      </c>
      <c r="L3389" s="7" t="n">
        <v>44341</v>
      </c>
      <c r="M3389" s="6" t="s">
        <v>3182</v>
      </c>
    </row>
    <row r="3390" customFormat="false" ht="15.75" hidden="false" customHeight="false" outlineLevel="0" collapsed="false">
      <c r="B3390" s="1" t="s">
        <v>1241</v>
      </c>
      <c r="C3390" s="1" t="s">
        <v>23</v>
      </c>
      <c r="D3390" s="165" t="s">
        <v>3341</v>
      </c>
      <c r="E3390" s="72" t="s">
        <v>220</v>
      </c>
      <c r="I3390" s="5" t="n">
        <v>665198</v>
      </c>
      <c r="J3390" s="5" t="n">
        <v>251228</v>
      </c>
      <c r="K3390" s="6" t="s">
        <v>20</v>
      </c>
      <c r="L3390" s="7" t="n">
        <v>44341</v>
      </c>
      <c r="M3390" s="6" t="s">
        <v>2627</v>
      </c>
    </row>
    <row r="3391" customFormat="false" ht="15.75" hidden="false" customHeight="false" outlineLevel="0" collapsed="false">
      <c r="B3391" s="1" t="s">
        <v>1241</v>
      </c>
      <c r="C3391" s="1" t="s">
        <v>23</v>
      </c>
      <c r="D3391" s="165" t="s">
        <v>3341</v>
      </c>
      <c r="E3391" s="72" t="s">
        <v>220</v>
      </c>
      <c r="I3391" s="5" t="n">
        <v>665199</v>
      </c>
      <c r="J3391" s="5" t="n">
        <v>251232</v>
      </c>
      <c r="K3391" s="6" t="s">
        <v>27</v>
      </c>
      <c r="L3391" s="7" t="n">
        <v>44341</v>
      </c>
      <c r="M3391" s="6" t="s">
        <v>2627</v>
      </c>
    </row>
    <row r="3392" s="20" customFormat="true" ht="15.75" hidden="false" customHeight="false" outlineLevel="0" collapsed="false">
      <c r="A3392" s="15"/>
      <c r="B3392" s="15" t="s">
        <v>2082</v>
      </c>
      <c r="C3392" s="15" t="s">
        <v>17</v>
      </c>
      <c r="D3392" s="16" t="n">
        <v>4531</v>
      </c>
      <c r="E3392" s="17" t="s">
        <v>3342</v>
      </c>
      <c r="F3392" s="17"/>
      <c r="G3392" s="18"/>
      <c r="H3392" s="18"/>
      <c r="I3392" s="19" t="n">
        <v>665830</v>
      </c>
      <c r="J3392" s="19" t="n">
        <v>250764</v>
      </c>
      <c r="K3392" s="20" t="s">
        <v>20</v>
      </c>
      <c r="L3392" s="21" t="n">
        <v>44362</v>
      </c>
      <c r="M3392" s="20" t="s">
        <v>43</v>
      </c>
      <c r="N3392" s="22" t="s">
        <v>3343</v>
      </c>
      <c r="O3392" s="20" t="s">
        <v>3344</v>
      </c>
    </row>
    <row r="3393" s="20" customFormat="true" ht="15.75" hidden="false" customHeight="false" outlineLevel="0" collapsed="false">
      <c r="A3393" s="15"/>
      <c r="B3393" s="15" t="s">
        <v>2082</v>
      </c>
      <c r="C3393" s="15" t="s">
        <v>17</v>
      </c>
      <c r="D3393" s="166" t="s">
        <v>3345</v>
      </c>
      <c r="E3393" s="17" t="s">
        <v>151</v>
      </c>
      <c r="F3393" s="17"/>
      <c r="G3393" s="18"/>
      <c r="H3393" s="18"/>
      <c r="I3393" s="19" t="n">
        <v>666535</v>
      </c>
      <c r="J3393" s="19" t="n">
        <v>250575</v>
      </c>
      <c r="K3393" s="20" t="s">
        <v>20</v>
      </c>
      <c r="L3393" s="21" t="n">
        <v>44362</v>
      </c>
      <c r="M3393" s="20" t="s">
        <v>2627</v>
      </c>
      <c r="N3393" s="22" t="s">
        <v>3346</v>
      </c>
      <c r="O3393" s="20" t="s">
        <v>3344</v>
      </c>
    </row>
    <row r="3394" s="20" customFormat="true" ht="15.75" hidden="false" customHeight="false" outlineLevel="0" collapsed="false">
      <c r="A3394" s="15"/>
      <c r="B3394" s="15" t="s">
        <v>2082</v>
      </c>
      <c r="C3394" s="15" t="s">
        <v>17</v>
      </c>
      <c r="D3394" s="166" t="s">
        <v>3345</v>
      </c>
      <c r="E3394" s="17" t="s">
        <v>151</v>
      </c>
      <c r="F3394" s="17"/>
      <c r="G3394" s="18"/>
      <c r="H3394" s="18"/>
      <c r="I3394" s="19" t="n">
        <v>666554</v>
      </c>
      <c r="J3394" s="19" t="n">
        <v>250611</v>
      </c>
      <c r="K3394" s="20" t="s">
        <v>27</v>
      </c>
      <c r="L3394" s="21" t="n">
        <v>44362</v>
      </c>
      <c r="M3394" s="20" t="s">
        <v>2627</v>
      </c>
      <c r="N3394" s="22" t="s">
        <v>3346</v>
      </c>
      <c r="O3394" s="20" t="s">
        <v>3347</v>
      </c>
    </row>
    <row r="3395" s="20" customFormat="true" ht="15.75" hidden="false" customHeight="false" outlineLevel="0" collapsed="false">
      <c r="A3395" s="15"/>
      <c r="B3395" s="15" t="s">
        <v>2932</v>
      </c>
      <c r="C3395" s="15" t="s">
        <v>17</v>
      </c>
      <c r="D3395" s="166" t="s">
        <v>3348</v>
      </c>
      <c r="E3395" s="17" t="s">
        <v>309</v>
      </c>
      <c r="F3395" s="17"/>
      <c r="G3395" s="18"/>
      <c r="H3395" s="18"/>
      <c r="I3395" s="19" t="n">
        <v>666331</v>
      </c>
      <c r="J3395" s="19" t="n">
        <v>250737</v>
      </c>
      <c r="K3395" s="20" t="s">
        <v>20</v>
      </c>
      <c r="L3395" s="21" t="n">
        <v>44362</v>
      </c>
      <c r="M3395" s="20" t="s">
        <v>3349</v>
      </c>
      <c r="N3395" s="22" t="s">
        <v>3350</v>
      </c>
      <c r="O3395" s="20" t="s">
        <v>3344</v>
      </c>
    </row>
    <row r="3396" s="20" customFormat="true" ht="15.75" hidden="false" customHeight="false" outlineLevel="0" collapsed="false">
      <c r="A3396" s="15"/>
      <c r="B3396" s="15" t="s">
        <v>2932</v>
      </c>
      <c r="C3396" s="15" t="s">
        <v>17</v>
      </c>
      <c r="D3396" s="166" t="s">
        <v>3348</v>
      </c>
      <c r="E3396" s="17" t="s">
        <v>309</v>
      </c>
      <c r="F3396" s="17"/>
      <c r="G3396" s="18"/>
      <c r="H3396" s="18"/>
      <c r="I3396" s="19" t="n">
        <v>666337</v>
      </c>
      <c r="J3396" s="19" t="n">
        <v>250730</v>
      </c>
      <c r="K3396" s="20" t="s">
        <v>27</v>
      </c>
      <c r="L3396" s="21" t="n">
        <v>44362</v>
      </c>
      <c r="M3396" s="20" t="s">
        <v>3349</v>
      </c>
      <c r="N3396" s="22" t="s">
        <v>3350</v>
      </c>
      <c r="O3396" s="20" t="s">
        <v>3347</v>
      </c>
    </row>
    <row r="3397" customFormat="false" ht="15.75" hidden="false" customHeight="false" outlineLevel="0" collapsed="false">
      <c r="B3397" s="1" t="s">
        <v>3190</v>
      </c>
      <c r="C3397" s="1" t="s">
        <v>17</v>
      </c>
      <c r="D3397" s="2" t="s">
        <v>2872</v>
      </c>
      <c r="E3397" s="3" t="s">
        <v>309</v>
      </c>
      <c r="I3397" s="5" t="n">
        <v>666215</v>
      </c>
      <c r="J3397" s="5" t="n">
        <v>250881</v>
      </c>
      <c r="K3397" s="6" t="s">
        <v>20</v>
      </c>
      <c r="L3397" s="7" t="n">
        <v>44350</v>
      </c>
      <c r="M3397" s="6" t="s">
        <v>43</v>
      </c>
      <c r="N3397" s="8" t="s">
        <v>3351</v>
      </c>
      <c r="O3397" s="6" t="s">
        <v>3344</v>
      </c>
    </row>
    <row r="3398" customFormat="false" ht="15.75" hidden="false" customHeight="false" outlineLevel="0" collapsed="false">
      <c r="B3398" s="1" t="s">
        <v>3190</v>
      </c>
      <c r="C3398" s="1" t="s">
        <v>17</v>
      </c>
      <c r="D3398" s="2" t="s">
        <v>2872</v>
      </c>
      <c r="E3398" s="3" t="s">
        <v>309</v>
      </c>
      <c r="I3398" s="5" t="n">
        <v>666232</v>
      </c>
      <c r="J3398" s="5" t="n">
        <v>250913</v>
      </c>
      <c r="K3398" s="6" t="s">
        <v>27</v>
      </c>
      <c r="L3398" s="7" t="n">
        <v>44350</v>
      </c>
      <c r="M3398" s="6" t="s">
        <v>43</v>
      </c>
      <c r="N3398" s="8" t="s">
        <v>3351</v>
      </c>
      <c r="O3398" s="6" t="s">
        <v>3347</v>
      </c>
    </row>
    <row r="3399" customFormat="false" ht="15.75" hidden="false" customHeight="false" outlineLevel="0" collapsed="false">
      <c r="B3399" s="1" t="s">
        <v>525</v>
      </c>
      <c r="C3399" s="1" t="s">
        <v>23</v>
      </c>
      <c r="D3399" s="2" t="s">
        <v>2872</v>
      </c>
      <c r="E3399" s="3" t="s">
        <v>459</v>
      </c>
      <c r="I3399" s="5" t="n">
        <v>666240</v>
      </c>
      <c r="J3399" s="5" t="n">
        <v>250929</v>
      </c>
      <c r="K3399" s="6" t="s">
        <v>20</v>
      </c>
      <c r="L3399" s="7" t="n">
        <v>44350</v>
      </c>
      <c r="M3399" s="6" t="s">
        <v>2627</v>
      </c>
      <c r="N3399" s="8" t="s">
        <v>3351</v>
      </c>
      <c r="O3399" s="6" t="s">
        <v>3344</v>
      </c>
    </row>
    <row r="3400" customFormat="false" ht="15.75" hidden="false" customHeight="false" outlineLevel="0" collapsed="false">
      <c r="B3400" s="1" t="s">
        <v>525</v>
      </c>
      <c r="C3400" s="1" t="s">
        <v>23</v>
      </c>
      <c r="D3400" s="2" t="s">
        <v>2872</v>
      </c>
      <c r="E3400" s="3" t="s">
        <v>459</v>
      </c>
      <c r="I3400" s="5" t="n">
        <v>666257</v>
      </c>
      <c r="J3400" s="5" t="n">
        <v>250950</v>
      </c>
      <c r="K3400" s="6" t="s">
        <v>27</v>
      </c>
      <c r="L3400" s="7" t="n">
        <v>44350</v>
      </c>
      <c r="M3400" s="6" t="s">
        <v>43</v>
      </c>
      <c r="N3400" s="8" t="s">
        <v>3351</v>
      </c>
      <c r="O3400" s="6" t="s">
        <v>3347</v>
      </c>
    </row>
    <row r="3401" s="20" customFormat="true" ht="15.75" hidden="false" customHeight="false" outlineLevel="0" collapsed="false">
      <c r="A3401" s="15"/>
      <c r="B3401" s="15" t="s">
        <v>2692</v>
      </c>
      <c r="C3401" s="15" t="s">
        <v>17</v>
      </c>
      <c r="D3401" s="166" t="s">
        <v>2693</v>
      </c>
      <c r="E3401" s="167" t="s">
        <v>25</v>
      </c>
      <c r="F3401" s="17"/>
      <c r="G3401" s="18"/>
      <c r="I3401" s="19"/>
      <c r="J3401" s="19"/>
      <c r="K3401" s="20" t="s">
        <v>20</v>
      </c>
      <c r="L3401" s="21" t="n">
        <v>44396</v>
      </c>
      <c r="M3401" s="20" t="s">
        <v>3352</v>
      </c>
      <c r="N3401" s="22"/>
    </row>
    <row r="3402" s="20" customFormat="true" ht="15.75" hidden="false" customHeight="false" outlineLevel="0" collapsed="false">
      <c r="A3402" s="15"/>
      <c r="B3402" s="15" t="s">
        <v>2703</v>
      </c>
      <c r="C3402" s="15" t="s">
        <v>23</v>
      </c>
      <c r="D3402" s="166" t="s">
        <v>3353</v>
      </c>
      <c r="E3402" s="167" t="s">
        <v>50</v>
      </c>
      <c r="F3402" s="17"/>
      <c r="G3402" s="18"/>
      <c r="I3402" s="19"/>
      <c r="J3402" s="19"/>
      <c r="K3402" s="20" t="s">
        <v>20</v>
      </c>
      <c r="L3402" s="21" t="n">
        <v>44396</v>
      </c>
      <c r="M3402" s="20" t="s">
        <v>3352</v>
      </c>
      <c r="N3402" s="22"/>
    </row>
    <row r="3403" s="20" customFormat="true" ht="15.75" hidden="false" customHeight="false" outlineLevel="0" collapsed="false">
      <c r="A3403" s="15"/>
      <c r="B3403" s="15" t="s">
        <v>2703</v>
      </c>
      <c r="C3403" s="15" t="s">
        <v>23</v>
      </c>
      <c r="D3403" s="168" t="s">
        <v>2704</v>
      </c>
      <c r="E3403" s="167" t="s">
        <v>47</v>
      </c>
      <c r="F3403" s="17"/>
      <c r="G3403" s="18"/>
      <c r="I3403" s="19"/>
      <c r="J3403" s="19"/>
      <c r="K3403" s="20" t="s">
        <v>20</v>
      </c>
      <c r="L3403" s="21" t="n">
        <v>44396</v>
      </c>
      <c r="M3403" s="20" t="s">
        <v>3352</v>
      </c>
      <c r="N3403" s="22"/>
    </row>
    <row r="3404" s="20" customFormat="true" ht="15.75" hidden="false" customHeight="false" outlineLevel="0" collapsed="false">
      <c r="A3404" s="15"/>
      <c r="B3404" s="15" t="s">
        <v>2678</v>
      </c>
      <c r="C3404" s="15" t="s">
        <v>17</v>
      </c>
      <c r="D3404" s="124" t="s">
        <v>2680</v>
      </c>
      <c r="E3404" s="167" t="n">
        <v>2</v>
      </c>
      <c r="F3404" s="17"/>
      <c r="G3404" s="18"/>
      <c r="I3404" s="19"/>
      <c r="J3404" s="19"/>
      <c r="K3404" s="20" t="s">
        <v>20</v>
      </c>
      <c r="L3404" s="21" t="n">
        <v>44396</v>
      </c>
      <c r="M3404" s="20" t="s">
        <v>3352</v>
      </c>
      <c r="N3404" s="22"/>
    </row>
    <row r="3405" s="20" customFormat="true" ht="15.75" hidden="false" customHeight="false" outlineLevel="0" collapsed="false">
      <c r="A3405" s="15"/>
      <c r="B3405" s="15" t="s">
        <v>2733</v>
      </c>
      <c r="C3405" s="15" t="s">
        <v>17</v>
      </c>
      <c r="D3405" s="124" t="s">
        <v>2734</v>
      </c>
      <c r="E3405" s="167" t="s">
        <v>25</v>
      </c>
      <c r="F3405" s="17"/>
      <c r="G3405" s="18"/>
      <c r="I3405" s="19"/>
      <c r="J3405" s="19"/>
      <c r="K3405" s="20" t="s">
        <v>20</v>
      </c>
      <c r="L3405" s="21" t="n">
        <v>44396</v>
      </c>
      <c r="M3405" s="20" t="s">
        <v>3352</v>
      </c>
      <c r="N3405" s="22"/>
    </row>
    <row r="3406" s="20" customFormat="true" ht="15.75" hidden="false" customHeight="false" outlineLevel="0" collapsed="false">
      <c r="A3406" s="15"/>
      <c r="B3406" s="15" t="s">
        <v>2733</v>
      </c>
      <c r="C3406" s="15" t="s">
        <v>17</v>
      </c>
      <c r="D3406" s="124" t="s">
        <v>2735</v>
      </c>
      <c r="E3406" s="167" t="s">
        <v>52</v>
      </c>
      <c r="F3406" s="17"/>
      <c r="G3406" s="18"/>
      <c r="I3406" s="19"/>
      <c r="J3406" s="19"/>
      <c r="K3406" s="20" t="s">
        <v>20</v>
      </c>
      <c r="L3406" s="21" t="n">
        <v>44396</v>
      </c>
      <c r="M3406" s="20" t="s">
        <v>3352</v>
      </c>
      <c r="N3406" s="22"/>
    </row>
    <row r="3407" s="20" customFormat="true" ht="15.75" hidden="false" customHeight="false" outlineLevel="0" collapsed="false">
      <c r="A3407" s="15"/>
      <c r="B3407" s="15" t="s">
        <v>2733</v>
      </c>
      <c r="C3407" s="15" t="s">
        <v>17</v>
      </c>
      <c r="D3407" s="124" t="s">
        <v>2680</v>
      </c>
      <c r="E3407" s="167" t="s">
        <v>143</v>
      </c>
      <c r="F3407" s="17"/>
      <c r="G3407" s="18"/>
      <c r="I3407" s="19"/>
      <c r="J3407" s="19"/>
      <c r="K3407" s="20" t="s">
        <v>20</v>
      </c>
      <c r="L3407" s="21" t="n">
        <v>44396</v>
      </c>
      <c r="M3407" s="20" t="s">
        <v>3352</v>
      </c>
      <c r="N3407" s="22"/>
    </row>
    <row r="3408" s="20" customFormat="true" ht="15.75" hidden="false" customHeight="false" outlineLevel="0" collapsed="false">
      <c r="A3408" s="15"/>
      <c r="B3408" s="15" t="s">
        <v>2733</v>
      </c>
      <c r="C3408" s="15" t="s">
        <v>17</v>
      </c>
      <c r="D3408" s="29" t="s">
        <v>3354</v>
      </c>
      <c r="E3408" s="17" t="s">
        <v>3355</v>
      </c>
      <c r="F3408" s="17"/>
      <c r="G3408" s="18"/>
      <c r="I3408" s="19" t="n">
        <v>668752</v>
      </c>
      <c r="J3408" s="19" t="n">
        <v>251437</v>
      </c>
      <c r="K3408" s="20" t="s">
        <v>20</v>
      </c>
      <c r="L3408" s="21" t="n">
        <v>44396</v>
      </c>
      <c r="M3408" s="20" t="s">
        <v>43</v>
      </c>
      <c r="N3408" s="22" t="s">
        <v>3356</v>
      </c>
      <c r="O3408" s="20" t="s">
        <v>3344</v>
      </c>
    </row>
    <row r="3409" customFormat="false" ht="15.75" hidden="false" customHeight="false" outlineLevel="0" collapsed="false">
      <c r="B3409" s="1" t="s">
        <v>1950</v>
      </c>
      <c r="C3409" s="1" t="s">
        <v>23</v>
      </c>
      <c r="D3409" s="2" t="s">
        <v>3357</v>
      </c>
      <c r="E3409" s="3" t="s">
        <v>183</v>
      </c>
      <c r="I3409" s="5" t="n">
        <v>665356</v>
      </c>
      <c r="J3409" s="5" t="n">
        <v>250911</v>
      </c>
      <c r="K3409" s="6" t="s">
        <v>20</v>
      </c>
      <c r="L3409" s="7" t="n">
        <v>44357</v>
      </c>
      <c r="M3409" s="6" t="s">
        <v>43</v>
      </c>
      <c r="N3409" s="8" t="s">
        <v>3358</v>
      </c>
      <c r="O3409" s="6" t="s">
        <v>3344</v>
      </c>
    </row>
    <row r="3410" customFormat="false" ht="15.75" hidden="false" customHeight="false" outlineLevel="0" collapsed="false">
      <c r="B3410" s="1" t="s">
        <v>874</v>
      </c>
      <c r="C3410" s="1" t="s">
        <v>875</v>
      </c>
      <c r="D3410" s="2" t="s">
        <v>887</v>
      </c>
      <c r="E3410" s="3" t="s">
        <v>253</v>
      </c>
      <c r="K3410" s="6" t="s">
        <v>20</v>
      </c>
      <c r="L3410" s="7" t="n">
        <v>44357</v>
      </c>
      <c r="M3410" s="6" t="s">
        <v>3359</v>
      </c>
    </row>
    <row r="3411" customFormat="false" ht="15.75" hidden="false" customHeight="false" outlineLevel="0" collapsed="false">
      <c r="B3411" s="1" t="s">
        <v>874</v>
      </c>
      <c r="C3411" s="1" t="s">
        <v>875</v>
      </c>
      <c r="D3411" s="2" t="s">
        <v>887</v>
      </c>
      <c r="E3411" s="3" t="s">
        <v>253</v>
      </c>
      <c r="K3411" s="6" t="s">
        <v>27</v>
      </c>
      <c r="L3411" s="7" t="n">
        <v>44357</v>
      </c>
      <c r="M3411" s="6" t="s">
        <v>800</v>
      </c>
    </row>
    <row r="3412" customFormat="false" ht="15.75" hidden="false" customHeight="false" outlineLevel="0" collapsed="false">
      <c r="B3412" s="1" t="s">
        <v>874</v>
      </c>
      <c r="C3412" s="1" t="s">
        <v>875</v>
      </c>
      <c r="D3412" s="2" t="s">
        <v>886</v>
      </c>
      <c r="E3412" s="158" t="s">
        <v>3360</v>
      </c>
      <c r="I3412" s="5" t="n">
        <v>668312</v>
      </c>
      <c r="J3412" s="5" t="n">
        <v>250939</v>
      </c>
      <c r="K3412" s="6" t="s">
        <v>20</v>
      </c>
      <c r="L3412" s="7" t="n">
        <v>44357</v>
      </c>
      <c r="M3412" s="6" t="s">
        <v>3361</v>
      </c>
      <c r="N3412" s="8" t="s">
        <v>3362</v>
      </c>
      <c r="O3412" s="6" t="s">
        <v>3344</v>
      </c>
    </row>
    <row r="3413" customFormat="false" ht="15.75" hidden="false" customHeight="false" outlineLevel="0" collapsed="false">
      <c r="B3413" s="1" t="s">
        <v>874</v>
      </c>
      <c r="C3413" s="1" t="s">
        <v>875</v>
      </c>
      <c r="D3413" s="2" t="s">
        <v>886</v>
      </c>
      <c r="E3413" s="158" t="s">
        <v>3360</v>
      </c>
      <c r="I3413" s="5" t="n">
        <v>668312</v>
      </c>
      <c r="J3413" s="5" t="n">
        <v>250939</v>
      </c>
      <c r="K3413" s="6" t="s">
        <v>27</v>
      </c>
      <c r="L3413" s="7" t="n">
        <v>44357</v>
      </c>
      <c r="M3413" s="6" t="s">
        <v>2627</v>
      </c>
      <c r="N3413" s="8" t="s">
        <v>3362</v>
      </c>
      <c r="O3413" s="6" t="s">
        <v>3347</v>
      </c>
    </row>
    <row r="3414" customFormat="false" ht="15.75" hidden="false" customHeight="false" outlineLevel="0" collapsed="false">
      <c r="B3414" s="1" t="s">
        <v>874</v>
      </c>
      <c r="C3414" s="1" t="s">
        <v>875</v>
      </c>
      <c r="D3414" s="2" t="s">
        <v>3363</v>
      </c>
      <c r="E3414" s="3" t="s">
        <v>2097</v>
      </c>
      <c r="I3414" s="5" t="n">
        <v>668233</v>
      </c>
      <c r="J3414" s="5" t="n">
        <v>250540</v>
      </c>
      <c r="K3414" s="6" t="s">
        <v>20</v>
      </c>
      <c r="L3414" s="7" t="n">
        <v>44357</v>
      </c>
      <c r="M3414" s="6" t="s">
        <v>43</v>
      </c>
      <c r="N3414" s="8" t="s">
        <v>3364</v>
      </c>
      <c r="O3414" s="6" t="s">
        <v>3344</v>
      </c>
    </row>
    <row r="3415" customFormat="false" ht="15.75" hidden="false" customHeight="false" outlineLevel="0" collapsed="false">
      <c r="B3415" s="1" t="s">
        <v>874</v>
      </c>
      <c r="C3415" s="1" t="s">
        <v>875</v>
      </c>
      <c r="D3415" s="2" t="s">
        <v>3363</v>
      </c>
      <c r="E3415" s="3" t="s">
        <v>2097</v>
      </c>
      <c r="I3415" s="5" t="n">
        <v>668236</v>
      </c>
      <c r="J3415" s="5" t="n">
        <v>250547</v>
      </c>
      <c r="K3415" s="6" t="s">
        <v>27</v>
      </c>
      <c r="L3415" s="7" t="n">
        <v>44357</v>
      </c>
      <c r="M3415" s="6" t="s">
        <v>43</v>
      </c>
      <c r="N3415" s="8" t="s">
        <v>3364</v>
      </c>
      <c r="O3415" s="6" t="s">
        <v>3347</v>
      </c>
    </row>
    <row r="3416" customFormat="false" ht="15.75" hidden="false" customHeight="false" outlineLevel="0" collapsed="false">
      <c r="B3416" s="1" t="s">
        <v>980</v>
      </c>
      <c r="C3416" s="1" t="s">
        <v>17</v>
      </c>
      <c r="D3416" s="2" t="s">
        <v>967</v>
      </c>
      <c r="E3416" s="3" t="s">
        <v>232</v>
      </c>
      <c r="I3416" s="5" t="n">
        <v>667958</v>
      </c>
      <c r="J3416" s="5" t="n">
        <v>250420</v>
      </c>
      <c r="K3416" s="6" t="s">
        <v>20</v>
      </c>
      <c r="L3416" s="7" t="n">
        <v>44363</v>
      </c>
      <c r="M3416" s="6" t="s">
        <v>43</v>
      </c>
      <c r="N3416" s="8" t="s">
        <v>3365</v>
      </c>
      <c r="O3416" s="6" t="s">
        <v>3344</v>
      </c>
    </row>
    <row r="3417" customFormat="false" ht="15.75" hidden="false" customHeight="false" outlineLevel="0" collapsed="false">
      <c r="B3417" s="1" t="s">
        <v>980</v>
      </c>
      <c r="C3417" s="1" t="s">
        <v>17</v>
      </c>
      <c r="D3417" s="2" t="s">
        <v>967</v>
      </c>
      <c r="E3417" s="3" t="s">
        <v>232</v>
      </c>
      <c r="I3417" s="5" t="n">
        <v>667943</v>
      </c>
      <c r="J3417" s="5" t="n">
        <v>250406</v>
      </c>
      <c r="K3417" s="6" t="s">
        <v>27</v>
      </c>
      <c r="L3417" s="7" t="n">
        <v>44363</v>
      </c>
      <c r="M3417" s="6" t="s">
        <v>43</v>
      </c>
      <c r="N3417" s="8" t="s">
        <v>3365</v>
      </c>
      <c r="O3417" s="6" t="s">
        <v>3347</v>
      </c>
    </row>
    <row r="3418" customFormat="false" ht="15.75" hidden="false" customHeight="false" outlineLevel="0" collapsed="false">
      <c r="B3418" s="1" t="s">
        <v>2466</v>
      </c>
      <c r="C3418" s="1" t="s">
        <v>17</v>
      </c>
      <c r="D3418" s="2" t="s">
        <v>967</v>
      </c>
      <c r="E3418" s="3" t="s">
        <v>52</v>
      </c>
      <c r="I3418" s="5" t="n">
        <v>667912</v>
      </c>
      <c r="J3418" s="5" t="n">
        <v>250355</v>
      </c>
      <c r="K3418" s="6" t="s">
        <v>20</v>
      </c>
      <c r="L3418" s="7" t="n">
        <v>44363</v>
      </c>
      <c r="M3418" s="6" t="s">
        <v>2627</v>
      </c>
      <c r="N3418" s="8" t="s">
        <v>3365</v>
      </c>
      <c r="O3418" s="6" t="s">
        <v>3344</v>
      </c>
    </row>
    <row r="3419" customFormat="false" ht="15.75" hidden="false" customHeight="false" outlineLevel="0" collapsed="false">
      <c r="B3419" s="1" t="s">
        <v>2466</v>
      </c>
      <c r="C3419" s="1" t="s">
        <v>17</v>
      </c>
      <c r="D3419" s="2" t="s">
        <v>967</v>
      </c>
      <c r="E3419" s="3" t="s">
        <v>52</v>
      </c>
      <c r="I3419" s="5" t="n">
        <v>667923</v>
      </c>
      <c r="J3419" s="5" t="n">
        <v>250378</v>
      </c>
      <c r="K3419" s="6" t="s">
        <v>27</v>
      </c>
      <c r="L3419" s="7" t="n">
        <v>44363</v>
      </c>
      <c r="M3419" s="6" t="s">
        <v>2627</v>
      </c>
      <c r="N3419" s="8" t="s">
        <v>3365</v>
      </c>
      <c r="O3419" s="6" t="s">
        <v>3347</v>
      </c>
    </row>
    <row r="3420" customFormat="false" ht="15.75" hidden="false" customHeight="false" outlineLevel="0" collapsed="false">
      <c r="B3420" s="1" t="s">
        <v>2842</v>
      </c>
      <c r="C3420" s="1" t="s">
        <v>17</v>
      </c>
      <c r="D3420" s="2" t="s">
        <v>1335</v>
      </c>
      <c r="E3420" s="3" t="s">
        <v>64</v>
      </c>
      <c r="I3420" s="5" t="n">
        <v>667367</v>
      </c>
      <c r="J3420" s="5" t="n">
        <v>249843</v>
      </c>
      <c r="K3420" s="6" t="s">
        <v>20</v>
      </c>
      <c r="L3420" s="7" t="n">
        <v>44369</v>
      </c>
      <c r="M3420" s="6" t="s">
        <v>2627</v>
      </c>
      <c r="N3420" s="8" t="s">
        <v>3366</v>
      </c>
      <c r="O3420" s="6" t="s">
        <v>3344</v>
      </c>
    </row>
    <row r="3421" customFormat="false" ht="15.75" hidden="false" customHeight="false" outlineLevel="0" collapsed="false">
      <c r="B3421" s="1" t="s">
        <v>2842</v>
      </c>
      <c r="C3421" s="1" t="s">
        <v>17</v>
      </c>
      <c r="D3421" s="2" t="s">
        <v>1335</v>
      </c>
      <c r="E3421" s="3" t="s">
        <v>64</v>
      </c>
      <c r="I3421" s="5" t="n">
        <v>667361</v>
      </c>
      <c r="J3421" s="5" t="n">
        <v>249831</v>
      </c>
      <c r="K3421" s="6" t="s">
        <v>27</v>
      </c>
      <c r="L3421" s="7" t="n">
        <v>44369</v>
      </c>
      <c r="M3421" s="6" t="s">
        <v>43</v>
      </c>
      <c r="N3421" s="8" t="s">
        <v>3366</v>
      </c>
      <c r="O3421" s="6" t="s">
        <v>3347</v>
      </c>
    </row>
    <row r="3422" customFormat="false" ht="15.75" hidden="false" customHeight="false" outlineLevel="0" collapsed="false">
      <c r="B3422" s="1" t="s">
        <v>40</v>
      </c>
      <c r="C3422" s="1" t="s">
        <v>17</v>
      </c>
      <c r="D3422" s="2" t="s">
        <v>2988</v>
      </c>
      <c r="E3422" s="3" t="s">
        <v>47</v>
      </c>
      <c r="F3422" s="3" t="s">
        <v>29</v>
      </c>
      <c r="I3422" s="5" t="n">
        <v>664988</v>
      </c>
      <c r="J3422" s="5" t="n">
        <v>251199</v>
      </c>
      <c r="K3422" s="6" t="s">
        <v>27</v>
      </c>
      <c r="L3422" s="7" t="n">
        <v>44369</v>
      </c>
      <c r="M3422" s="6" t="s">
        <v>43</v>
      </c>
      <c r="N3422" s="8" t="s">
        <v>3367</v>
      </c>
      <c r="O3422" s="6" t="s">
        <v>3344</v>
      </c>
    </row>
    <row r="3423" customFormat="false" ht="15.75" hidden="false" customHeight="false" outlineLevel="0" collapsed="false">
      <c r="B3423" s="1" t="s">
        <v>40</v>
      </c>
      <c r="C3423" s="1" t="s">
        <v>17</v>
      </c>
      <c r="D3423" s="2" t="s">
        <v>3368</v>
      </c>
      <c r="E3423" s="3" t="s">
        <v>47</v>
      </c>
      <c r="F3423" s="3" t="s">
        <v>29</v>
      </c>
      <c r="H3423" s="4" t="n">
        <v>1</v>
      </c>
      <c r="I3423" s="5" t="n">
        <v>664988</v>
      </c>
      <c r="J3423" s="5" t="n">
        <v>251199</v>
      </c>
      <c r="K3423" s="6" t="s">
        <v>2114</v>
      </c>
      <c r="L3423" s="7" t="n">
        <v>44369</v>
      </c>
      <c r="M3423" s="6" t="s">
        <v>43</v>
      </c>
      <c r="N3423" s="8" t="s">
        <v>3369</v>
      </c>
      <c r="O3423" s="6" t="s">
        <v>3347</v>
      </c>
    </row>
    <row r="3424" customFormat="false" ht="15.75" hidden="false" customHeight="false" outlineLevel="0" collapsed="false">
      <c r="B3424" s="1" t="s">
        <v>40</v>
      </c>
      <c r="C3424" s="1" t="s">
        <v>17</v>
      </c>
      <c r="D3424" s="2" t="s">
        <v>3370</v>
      </c>
      <c r="E3424" s="3" t="s">
        <v>47</v>
      </c>
      <c r="F3424" s="3" t="s">
        <v>29</v>
      </c>
      <c r="H3424" s="4" t="n">
        <v>2</v>
      </c>
      <c r="I3424" s="5" t="n">
        <v>664994</v>
      </c>
      <c r="J3424" s="5" t="n">
        <v>251199</v>
      </c>
      <c r="K3424" s="6" t="s">
        <v>2114</v>
      </c>
      <c r="L3424" s="7" t="n">
        <v>44369</v>
      </c>
      <c r="M3424" s="6" t="s">
        <v>43</v>
      </c>
      <c r="N3424" s="8" t="s">
        <v>3371</v>
      </c>
      <c r="O3424" s="6" t="s">
        <v>3347</v>
      </c>
    </row>
    <row r="3425" customFormat="false" ht="15.75" hidden="false" customHeight="false" outlineLevel="0" collapsed="false">
      <c r="B3425" s="1" t="s">
        <v>3372</v>
      </c>
      <c r="C3425" s="1" t="s">
        <v>23</v>
      </c>
      <c r="D3425" s="2" t="s">
        <v>3373</v>
      </c>
      <c r="E3425" s="3" t="s">
        <v>151</v>
      </c>
      <c r="I3425" s="5" t="n">
        <v>664022</v>
      </c>
      <c r="J3425" s="5" t="n">
        <v>250760</v>
      </c>
      <c r="K3425" s="6" t="s">
        <v>20</v>
      </c>
      <c r="L3425" s="7" t="n">
        <v>44371</v>
      </c>
      <c r="M3425" s="6" t="s">
        <v>2627</v>
      </c>
      <c r="N3425" s="8" t="s">
        <v>3374</v>
      </c>
      <c r="O3425" s="6" t="s">
        <v>3344</v>
      </c>
    </row>
    <row r="3426" customFormat="false" ht="15.75" hidden="false" customHeight="false" outlineLevel="0" collapsed="false">
      <c r="B3426" s="1" t="s">
        <v>3372</v>
      </c>
      <c r="C3426" s="1" t="s">
        <v>23</v>
      </c>
      <c r="D3426" s="2" t="s">
        <v>3373</v>
      </c>
      <c r="E3426" s="3" t="s">
        <v>151</v>
      </c>
      <c r="I3426" s="5" t="n">
        <v>664010</v>
      </c>
      <c r="J3426" s="5" t="n">
        <v>250764</v>
      </c>
      <c r="K3426" s="6" t="s">
        <v>27</v>
      </c>
      <c r="L3426" s="7" t="n">
        <v>44371</v>
      </c>
      <c r="M3426" s="6" t="s">
        <v>43</v>
      </c>
      <c r="N3426" s="8" t="s">
        <v>3374</v>
      </c>
      <c r="O3426" s="6" t="s">
        <v>3347</v>
      </c>
    </row>
    <row r="3427" customFormat="false" ht="15.75" hidden="false" customHeight="false" outlineLevel="0" collapsed="false">
      <c r="B3427" s="1" t="s">
        <v>1889</v>
      </c>
      <c r="C3427" s="1" t="s">
        <v>23</v>
      </c>
      <c r="D3427" s="2" t="s">
        <v>3375</v>
      </c>
      <c r="E3427" s="3" t="s">
        <v>155</v>
      </c>
      <c r="I3427" s="5" t="n">
        <v>664200</v>
      </c>
      <c r="J3427" s="5" t="n">
        <v>250610</v>
      </c>
      <c r="K3427" s="6" t="s">
        <v>20</v>
      </c>
      <c r="L3427" s="7" t="n">
        <v>44392</v>
      </c>
      <c r="M3427" s="6" t="s">
        <v>2627</v>
      </c>
      <c r="N3427" s="8" t="s">
        <v>3376</v>
      </c>
      <c r="O3427" s="6" t="s">
        <v>3344</v>
      </c>
    </row>
    <row r="3428" customFormat="false" ht="15.75" hidden="false" customHeight="false" outlineLevel="0" collapsed="false">
      <c r="B3428" s="1" t="s">
        <v>1889</v>
      </c>
      <c r="C3428" s="1" t="s">
        <v>23</v>
      </c>
      <c r="D3428" s="2" t="s">
        <v>3375</v>
      </c>
      <c r="E3428" s="3" t="s">
        <v>155</v>
      </c>
      <c r="I3428" s="5" t="n">
        <v>664200</v>
      </c>
      <c r="J3428" s="5" t="n">
        <v>250610</v>
      </c>
      <c r="K3428" s="6" t="s">
        <v>27</v>
      </c>
      <c r="L3428" s="7" t="n">
        <v>44392</v>
      </c>
      <c r="M3428" s="6" t="s">
        <v>2627</v>
      </c>
      <c r="N3428" s="8" t="s">
        <v>3376</v>
      </c>
      <c r="O3428" s="6" t="s">
        <v>3347</v>
      </c>
    </row>
    <row r="3429" customFormat="false" ht="15.75" hidden="false" customHeight="false" outlineLevel="0" collapsed="false">
      <c r="B3429" s="1" t="s">
        <v>1889</v>
      </c>
      <c r="C3429" s="1" t="s">
        <v>23</v>
      </c>
      <c r="D3429" s="2" t="s">
        <v>3377</v>
      </c>
      <c r="E3429" s="3" t="s">
        <v>64</v>
      </c>
      <c r="I3429" s="5" t="n">
        <v>664195</v>
      </c>
      <c r="J3429" s="5" t="n">
        <v>250658</v>
      </c>
      <c r="K3429" s="6" t="s">
        <v>20</v>
      </c>
      <c r="L3429" s="7" t="n">
        <v>44392</v>
      </c>
      <c r="M3429" s="6" t="s">
        <v>2627</v>
      </c>
      <c r="N3429" s="8" t="s">
        <v>3378</v>
      </c>
      <c r="O3429" s="6" t="s">
        <v>3344</v>
      </c>
    </row>
    <row r="3430" customFormat="false" ht="15.75" hidden="false" customHeight="false" outlineLevel="0" collapsed="false">
      <c r="B3430" s="1" t="s">
        <v>1889</v>
      </c>
      <c r="C3430" s="1" t="s">
        <v>23</v>
      </c>
      <c r="D3430" s="2" t="s">
        <v>3377</v>
      </c>
      <c r="E3430" s="3" t="s">
        <v>64</v>
      </c>
      <c r="I3430" s="5" t="n">
        <v>664195</v>
      </c>
      <c r="J3430" s="5" t="n">
        <v>250658</v>
      </c>
      <c r="K3430" s="6" t="s">
        <v>27</v>
      </c>
      <c r="L3430" s="7" t="n">
        <v>44392</v>
      </c>
      <c r="M3430" s="6" t="s">
        <v>2627</v>
      </c>
      <c r="N3430" s="8" t="s">
        <v>3378</v>
      </c>
      <c r="O3430" s="6" t="s">
        <v>3347</v>
      </c>
    </row>
    <row r="3431" customFormat="false" ht="15.75" hidden="false" customHeight="false" outlineLevel="0" collapsed="false">
      <c r="B3431" s="1" t="s">
        <v>2842</v>
      </c>
      <c r="C3431" s="1" t="s">
        <v>17</v>
      </c>
      <c r="D3431" s="2" t="s">
        <v>2847</v>
      </c>
      <c r="E3431" s="3" t="s">
        <v>185</v>
      </c>
      <c r="I3431" s="5" t="n">
        <v>667299</v>
      </c>
      <c r="J3431" s="5" t="n">
        <v>249883</v>
      </c>
      <c r="K3431" s="6" t="s">
        <v>20</v>
      </c>
      <c r="L3431" s="7" t="n">
        <v>44374</v>
      </c>
      <c r="M3431" s="6" t="s">
        <v>2627</v>
      </c>
      <c r="N3431" s="8" t="s">
        <v>3379</v>
      </c>
      <c r="O3431" s="6" t="s">
        <v>3344</v>
      </c>
    </row>
    <row r="3432" customFormat="false" ht="15.75" hidden="false" customHeight="false" outlineLevel="0" collapsed="false">
      <c r="B3432" s="1" t="s">
        <v>2842</v>
      </c>
      <c r="C3432" s="1" t="s">
        <v>17</v>
      </c>
      <c r="D3432" s="2" t="s">
        <v>2847</v>
      </c>
      <c r="E3432" s="3" t="s">
        <v>185</v>
      </c>
      <c r="I3432" s="5" t="n">
        <v>667305</v>
      </c>
      <c r="J3432" s="5" t="n">
        <v>249896</v>
      </c>
      <c r="K3432" s="6" t="s">
        <v>27</v>
      </c>
      <c r="L3432" s="7" t="n">
        <v>44374</v>
      </c>
      <c r="M3432" s="6" t="s">
        <v>43</v>
      </c>
      <c r="N3432" s="8" t="s">
        <v>3379</v>
      </c>
      <c r="O3432" s="6" t="s">
        <v>3347</v>
      </c>
    </row>
    <row r="3433" customFormat="false" ht="15.75" hidden="false" customHeight="false" outlineLevel="0" collapsed="false">
      <c r="B3433" s="1" t="s">
        <v>2107</v>
      </c>
      <c r="C3433" s="1" t="s">
        <v>17</v>
      </c>
      <c r="D3433" s="2" t="s">
        <v>3380</v>
      </c>
      <c r="E3433" s="3" t="s">
        <v>287</v>
      </c>
      <c r="I3433" s="5" t="n">
        <v>662461</v>
      </c>
      <c r="J3433" s="5" t="n">
        <v>249761</v>
      </c>
      <c r="K3433" s="6" t="s">
        <v>20</v>
      </c>
      <c r="L3433" s="7" t="n">
        <v>44369</v>
      </c>
      <c r="M3433" s="6" t="s">
        <v>43</v>
      </c>
      <c r="N3433" s="8" t="s">
        <v>3381</v>
      </c>
      <c r="O3433" s="6" t="s">
        <v>3344</v>
      </c>
    </row>
    <row r="3434" customFormat="false" ht="15.75" hidden="false" customHeight="false" outlineLevel="0" collapsed="false">
      <c r="B3434" s="1" t="s">
        <v>2107</v>
      </c>
      <c r="C3434" s="1" t="s">
        <v>17</v>
      </c>
      <c r="D3434" s="2" t="s">
        <v>3380</v>
      </c>
      <c r="E3434" s="3" t="s">
        <v>287</v>
      </c>
      <c r="I3434" s="5" t="n">
        <v>662461</v>
      </c>
      <c r="J3434" s="5" t="n">
        <v>249761</v>
      </c>
      <c r="K3434" s="6" t="s">
        <v>27</v>
      </c>
      <c r="L3434" s="7" t="n">
        <v>44369</v>
      </c>
      <c r="M3434" s="6" t="s">
        <v>43</v>
      </c>
      <c r="N3434" s="8" t="s">
        <v>3381</v>
      </c>
      <c r="O3434" s="6" t="s">
        <v>3347</v>
      </c>
    </row>
    <row r="3435" customFormat="false" ht="15.75" hidden="false" customHeight="false" outlineLevel="0" collapsed="false">
      <c r="B3435" s="1" t="s">
        <v>31</v>
      </c>
      <c r="C3435" s="1" t="s">
        <v>32</v>
      </c>
      <c r="D3435" s="155" t="s">
        <v>3382</v>
      </c>
      <c r="E3435" s="3" t="s">
        <v>795</v>
      </c>
      <c r="I3435" s="5" t="n">
        <v>663709</v>
      </c>
      <c r="J3435" s="5" t="n">
        <v>250539</v>
      </c>
      <c r="K3435" s="6" t="s">
        <v>20</v>
      </c>
      <c r="L3435" s="7" t="n">
        <v>44400</v>
      </c>
      <c r="M3435" s="6" t="s">
        <v>2627</v>
      </c>
      <c r="N3435" s="8" t="s">
        <v>3383</v>
      </c>
      <c r="O3435" s="6" t="s">
        <v>3344</v>
      </c>
    </row>
    <row r="3436" customFormat="false" ht="15.75" hidden="false" customHeight="false" outlineLevel="0" collapsed="false">
      <c r="B3436" s="1" t="s">
        <v>31</v>
      </c>
      <c r="C3436" s="1" t="s">
        <v>32</v>
      </c>
      <c r="D3436" s="155" t="s">
        <v>3382</v>
      </c>
      <c r="E3436" s="3" t="s">
        <v>795</v>
      </c>
      <c r="I3436" s="5" t="n">
        <v>663709</v>
      </c>
      <c r="J3436" s="5" t="n">
        <v>250539</v>
      </c>
      <c r="K3436" s="6" t="s">
        <v>27</v>
      </c>
      <c r="L3436" s="7" t="n">
        <v>44400</v>
      </c>
      <c r="M3436" s="6" t="s">
        <v>2627</v>
      </c>
      <c r="N3436" s="8" t="s">
        <v>3383</v>
      </c>
      <c r="O3436" s="6" t="s">
        <v>3347</v>
      </c>
    </row>
    <row r="3437" customFormat="false" ht="15.75" hidden="false" customHeight="false" outlineLevel="0" collapsed="false">
      <c r="B3437" s="1" t="s">
        <v>31</v>
      </c>
      <c r="C3437" s="1" t="s">
        <v>32</v>
      </c>
      <c r="D3437" s="155" t="s">
        <v>3384</v>
      </c>
      <c r="E3437" s="3" t="s">
        <v>797</v>
      </c>
      <c r="I3437" s="5" t="n">
        <v>663709</v>
      </c>
      <c r="J3437" s="5" t="n">
        <v>250539</v>
      </c>
      <c r="K3437" s="6" t="s">
        <v>20</v>
      </c>
      <c r="L3437" s="7" t="n">
        <v>44400</v>
      </c>
      <c r="M3437" s="6" t="s">
        <v>2627</v>
      </c>
      <c r="N3437" s="8" t="s">
        <v>3383</v>
      </c>
      <c r="O3437" s="6" t="s">
        <v>3344</v>
      </c>
    </row>
    <row r="3438" customFormat="false" ht="15.75" hidden="false" customHeight="false" outlineLevel="0" collapsed="false">
      <c r="B3438" s="1" t="s">
        <v>31</v>
      </c>
      <c r="C3438" s="1" t="s">
        <v>32</v>
      </c>
      <c r="D3438" s="155" t="s">
        <v>3384</v>
      </c>
      <c r="E3438" s="3" t="s">
        <v>797</v>
      </c>
      <c r="I3438" s="5" t="n">
        <v>663709</v>
      </c>
      <c r="J3438" s="5" t="n">
        <v>250539</v>
      </c>
      <c r="K3438" s="6" t="s">
        <v>27</v>
      </c>
      <c r="L3438" s="7" t="n">
        <v>44400</v>
      </c>
      <c r="M3438" s="6" t="s">
        <v>2627</v>
      </c>
      <c r="N3438" s="8" t="s">
        <v>3383</v>
      </c>
      <c r="O3438" s="6" t="s">
        <v>3347</v>
      </c>
    </row>
    <row r="3439" customFormat="false" ht="15.75" hidden="false" customHeight="false" outlineLevel="0" collapsed="false">
      <c r="B3439" s="1" t="s">
        <v>1939</v>
      </c>
      <c r="C3439" s="1" t="s">
        <v>23</v>
      </c>
      <c r="D3439" s="2" t="s">
        <v>3385</v>
      </c>
      <c r="E3439" s="3" t="s">
        <v>70</v>
      </c>
      <c r="I3439" s="5" t="n">
        <v>663941</v>
      </c>
      <c r="J3439" s="5" t="n">
        <v>250782</v>
      </c>
      <c r="K3439" s="6" t="s">
        <v>20</v>
      </c>
      <c r="L3439" s="7" t="n">
        <v>44404</v>
      </c>
      <c r="M3439" s="6" t="s">
        <v>43</v>
      </c>
      <c r="N3439" s="8" t="s">
        <v>3386</v>
      </c>
      <c r="O3439" s="6" t="s">
        <v>3344</v>
      </c>
    </row>
    <row r="3440" customFormat="false" ht="15.75" hidden="false" customHeight="false" outlineLevel="0" collapsed="false">
      <c r="B3440" s="1" t="s">
        <v>1939</v>
      </c>
      <c r="C3440" s="1" t="s">
        <v>23</v>
      </c>
      <c r="D3440" s="2" t="s">
        <v>3385</v>
      </c>
      <c r="E3440" s="3" t="s">
        <v>70</v>
      </c>
      <c r="I3440" s="5" t="n">
        <v>663960</v>
      </c>
      <c r="J3440" s="5" t="n">
        <v>250769</v>
      </c>
      <c r="K3440" s="6" t="s">
        <v>27</v>
      </c>
      <c r="L3440" s="7" t="n">
        <v>44404</v>
      </c>
      <c r="M3440" s="6" t="s">
        <v>43</v>
      </c>
      <c r="N3440" s="8" t="s">
        <v>3386</v>
      </c>
      <c r="O3440" s="6" t="s">
        <v>3347</v>
      </c>
    </row>
    <row r="3441" customFormat="false" ht="15.75" hidden="false" customHeight="false" outlineLevel="0" collapsed="false">
      <c r="B3441" s="1" t="s">
        <v>1939</v>
      </c>
      <c r="C3441" s="1" t="s">
        <v>23</v>
      </c>
      <c r="D3441" s="2" t="s">
        <v>3387</v>
      </c>
      <c r="E3441" s="3" t="s">
        <v>282</v>
      </c>
      <c r="I3441" s="5" t="n">
        <v>663951</v>
      </c>
      <c r="J3441" s="5" t="n">
        <v>250800</v>
      </c>
      <c r="K3441" s="6" t="s">
        <v>20</v>
      </c>
      <c r="L3441" s="7" t="n">
        <v>44404</v>
      </c>
      <c r="M3441" s="6" t="s">
        <v>43</v>
      </c>
      <c r="N3441" s="8" t="s">
        <v>3388</v>
      </c>
      <c r="O3441" s="6" t="s">
        <v>3344</v>
      </c>
    </row>
    <row r="3442" customFormat="false" ht="15.75" hidden="false" customHeight="false" outlineLevel="0" collapsed="false">
      <c r="B3442" s="1" t="s">
        <v>1939</v>
      </c>
      <c r="C3442" s="1" t="s">
        <v>23</v>
      </c>
      <c r="D3442" s="2" t="s">
        <v>3387</v>
      </c>
      <c r="E3442" s="3" t="s">
        <v>282</v>
      </c>
      <c r="I3442" s="5" t="n">
        <v>663967</v>
      </c>
      <c r="J3442" s="5" t="n">
        <v>250789</v>
      </c>
      <c r="K3442" s="6" t="s">
        <v>27</v>
      </c>
      <c r="L3442" s="7" t="n">
        <v>44404</v>
      </c>
      <c r="M3442" s="6" t="s">
        <v>43</v>
      </c>
      <c r="N3442" s="8" t="s">
        <v>3388</v>
      </c>
      <c r="O3442" s="6" t="s">
        <v>3347</v>
      </c>
    </row>
    <row r="3443" customFormat="false" ht="15.75" hidden="false" customHeight="false" outlineLevel="0" collapsed="false">
      <c r="B3443" s="1" t="s">
        <v>44</v>
      </c>
      <c r="C3443" s="1" t="s">
        <v>23</v>
      </c>
      <c r="D3443" s="2" t="s">
        <v>45</v>
      </c>
      <c r="E3443" s="3" t="s">
        <v>46</v>
      </c>
      <c r="I3443" s="5" t="n">
        <v>665941</v>
      </c>
      <c r="J3443" s="5" t="n">
        <v>250558</v>
      </c>
      <c r="K3443" s="6" t="s">
        <v>20</v>
      </c>
      <c r="L3443" s="7" t="n">
        <v>44404</v>
      </c>
      <c r="M3443" s="6" t="s">
        <v>2627</v>
      </c>
      <c r="N3443" s="8" t="s">
        <v>3389</v>
      </c>
      <c r="O3443" s="6" t="s">
        <v>3344</v>
      </c>
    </row>
    <row r="3444" customFormat="false" ht="15.75" hidden="false" customHeight="false" outlineLevel="0" collapsed="false">
      <c r="B3444" s="1" t="s">
        <v>44</v>
      </c>
      <c r="C3444" s="1" t="s">
        <v>23</v>
      </c>
      <c r="D3444" s="2" t="s">
        <v>45</v>
      </c>
      <c r="E3444" s="3" t="s">
        <v>46</v>
      </c>
      <c r="I3444" s="5" t="n">
        <v>665907</v>
      </c>
      <c r="J3444" s="5" t="n">
        <v>250517</v>
      </c>
      <c r="K3444" s="6" t="s">
        <v>27</v>
      </c>
      <c r="L3444" s="7" t="n">
        <v>44404</v>
      </c>
      <c r="M3444" s="6" t="s">
        <v>2627</v>
      </c>
      <c r="N3444" s="8" t="s">
        <v>3389</v>
      </c>
      <c r="O3444" s="6" t="s">
        <v>3347</v>
      </c>
    </row>
    <row r="3445" customFormat="false" ht="15.75" hidden="false" customHeight="false" outlineLevel="0" collapsed="false">
      <c r="B3445" s="1" t="s">
        <v>44</v>
      </c>
      <c r="C3445" s="1" t="s">
        <v>23</v>
      </c>
      <c r="D3445" s="2" t="s">
        <v>3390</v>
      </c>
      <c r="E3445" s="3" t="s">
        <v>3391</v>
      </c>
      <c r="I3445" s="5" t="n">
        <v>665531</v>
      </c>
      <c r="J3445" s="5" t="n">
        <v>250767</v>
      </c>
      <c r="K3445" s="6" t="s">
        <v>20</v>
      </c>
      <c r="L3445" s="7" t="n">
        <v>44404</v>
      </c>
      <c r="M3445" s="6" t="s">
        <v>43</v>
      </c>
      <c r="N3445" s="8" t="s">
        <v>3392</v>
      </c>
      <c r="O3445" s="6" t="s">
        <v>3344</v>
      </c>
    </row>
    <row r="3446" customFormat="false" ht="15.75" hidden="false" customHeight="false" outlineLevel="0" collapsed="false">
      <c r="B3446" s="1" t="s">
        <v>44</v>
      </c>
      <c r="C3446" s="1" t="s">
        <v>23</v>
      </c>
      <c r="D3446" s="2" t="s">
        <v>3390</v>
      </c>
      <c r="E3446" s="3" t="s">
        <v>3391</v>
      </c>
      <c r="I3446" s="5" t="n">
        <v>665535</v>
      </c>
      <c r="J3446" s="5" t="n">
        <v>250774</v>
      </c>
      <c r="K3446" s="6" t="s">
        <v>27</v>
      </c>
      <c r="L3446" s="7" t="n">
        <v>44404</v>
      </c>
      <c r="M3446" s="6" t="s">
        <v>43</v>
      </c>
      <c r="N3446" s="8" t="s">
        <v>3392</v>
      </c>
      <c r="O3446" s="6" t="s">
        <v>3347</v>
      </c>
    </row>
    <row r="3447" customFormat="false" ht="15.75" hidden="false" customHeight="false" outlineLevel="0" collapsed="false">
      <c r="B3447" s="1" t="s">
        <v>2644</v>
      </c>
      <c r="C3447" s="1" t="s">
        <v>17</v>
      </c>
      <c r="D3447" s="2" t="s">
        <v>2658</v>
      </c>
      <c r="E3447" s="3" t="s">
        <v>153</v>
      </c>
      <c r="I3447" s="5" t="n">
        <v>668898</v>
      </c>
      <c r="J3447" s="5" t="n">
        <v>251159</v>
      </c>
      <c r="K3447" s="6" t="s">
        <v>20</v>
      </c>
      <c r="L3447" s="7" t="n">
        <v>44404</v>
      </c>
      <c r="M3447" s="6" t="s">
        <v>2627</v>
      </c>
      <c r="N3447" s="8" t="s">
        <v>3393</v>
      </c>
      <c r="O3447" s="6" t="s">
        <v>3344</v>
      </c>
    </row>
    <row r="3448" customFormat="false" ht="15.75" hidden="false" customHeight="false" outlineLevel="0" collapsed="false">
      <c r="B3448" s="1" t="s">
        <v>2644</v>
      </c>
      <c r="C3448" s="1" t="s">
        <v>17</v>
      </c>
      <c r="D3448" s="2" t="s">
        <v>2658</v>
      </c>
      <c r="E3448" s="3" t="s">
        <v>153</v>
      </c>
      <c r="I3448" s="5" t="n">
        <v>668905</v>
      </c>
      <c r="J3448" s="5" t="n">
        <v>251164</v>
      </c>
      <c r="K3448" s="6" t="s">
        <v>27</v>
      </c>
      <c r="L3448" s="7" t="n">
        <v>44404</v>
      </c>
      <c r="M3448" s="6" t="s">
        <v>43</v>
      </c>
      <c r="N3448" s="8" t="s">
        <v>3393</v>
      </c>
      <c r="O3448" s="6" t="s">
        <v>3347</v>
      </c>
    </row>
    <row r="3449" customFormat="false" ht="15.75" hidden="false" customHeight="false" outlineLevel="0" collapsed="false">
      <c r="B3449" s="1" t="s">
        <v>2644</v>
      </c>
      <c r="C3449" s="1" t="s">
        <v>17</v>
      </c>
      <c r="D3449" s="2" t="s">
        <v>2661</v>
      </c>
      <c r="E3449" s="3" t="s">
        <v>64</v>
      </c>
      <c r="I3449" s="5" t="n">
        <v>668874</v>
      </c>
      <c r="J3449" s="5" t="n">
        <v>251167</v>
      </c>
      <c r="K3449" s="6" t="s">
        <v>20</v>
      </c>
      <c r="L3449" s="7" t="n">
        <v>44404</v>
      </c>
      <c r="M3449" s="6" t="s">
        <v>2627</v>
      </c>
      <c r="N3449" s="8" t="s">
        <v>3394</v>
      </c>
      <c r="O3449" s="6" t="s">
        <v>3344</v>
      </c>
    </row>
    <row r="3450" customFormat="false" ht="15.75" hidden="false" customHeight="false" outlineLevel="0" collapsed="false">
      <c r="B3450" s="1" t="s">
        <v>2644</v>
      </c>
      <c r="C3450" s="1" t="s">
        <v>17</v>
      </c>
      <c r="D3450" s="2" t="s">
        <v>2661</v>
      </c>
      <c r="E3450" s="3" t="s">
        <v>64</v>
      </c>
      <c r="I3450" s="5" t="n">
        <v>668864</v>
      </c>
      <c r="J3450" s="5" t="n">
        <v>251155</v>
      </c>
      <c r="K3450" s="6" t="s">
        <v>27</v>
      </c>
      <c r="L3450" s="7" t="n">
        <v>44404</v>
      </c>
      <c r="M3450" s="6" t="s">
        <v>43</v>
      </c>
      <c r="N3450" s="8" t="s">
        <v>3394</v>
      </c>
      <c r="O3450" s="6" t="s">
        <v>3347</v>
      </c>
    </row>
    <row r="3451" customFormat="false" ht="15.75" hidden="false" customHeight="false" outlineLevel="0" collapsed="false">
      <c r="B3451" s="1" t="s">
        <v>38</v>
      </c>
      <c r="C3451" s="1" t="s">
        <v>23</v>
      </c>
      <c r="D3451" s="2" t="s">
        <v>39</v>
      </c>
      <c r="E3451" s="3" t="s">
        <v>60</v>
      </c>
      <c r="I3451" s="5" t="n">
        <v>663555</v>
      </c>
      <c r="J3451" s="5" t="n">
        <v>250552</v>
      </c>
      <c r="K3451" s="6" t="s">
        <v>20</v>
      </c>
      <c r="L3451" s="7" t="n">
        <v>44404</v>
      </c>
      <c r="M3451" s="6" t="s">
        <v>43</v>
      </c>
      <c r="N3451" s="8" t="s">
        <v>3395</v>
      </c>
      <c r="O3451" s="6" t="s">
        <v>3344</v>
      </c>
    </row>
    <row r="3452" customFormat="false" ht="15.75" hidden="false" customHeight="false" outlineLevel="0" collapsed="false">
      <c r="B3452" s="1" t="s">
        <v>38</v>
      </c>
      <c r="C3452" s="1" t="s">
        <v>23</v>
      </c>
      <c r="D3452" s="2" t="s">
        <v>39</v>
      </c>
      <c r="E3452" s="3" t="s">
        <v>60</v>
      </c>
      <c r="I3452" s="5" t="n">
        <v>663549</v>
      </c>
      <c r="J3452" s="5" t="n">
        <v>250556</v>
      </c>
      <c r="K3452" s="6" t="s">
        <v>27</v>
      </c>
      <c r="L3452" s="7" t="n">
        <v>44404</v>
      </c>
      <c r="M3452" s="6" t="s">
        <v>43</v>
      </c>
      <c r="N3452" s="8" t="s">
        <v>3395</v>
      </c>
      <c r="O3452" s="6" t="s">
        <v>3347</v>
      </c>
    </row>
    <row r="3453" customFormat="false" ht="15.75" hidden="false" customHeight="false" outlineLevel="0" collapsed="false">
      <c r="B3453" s="1" t="s">
        <v>38</v>
      </c>
      <c r="C3453" s="1" t="s">
        <v>23</v>
      </c>
      <c r="D3453" s="2" t="s">
        <v>3396</v>
      </c>
      <c r="E3453" s="3" t="s">
        <v>66</v>
      </c>
      <c r="I3453" s="5" t="n">
        <v>663638</v>
      </c>
      <c r="J3453" s="5" t="n">
        <v>250636</v>
      </c>
      <c r="K3453" s="6" t="s">
        <v>20</v>
      </c>
      <c r="L3453" s="7" t="n">
        <v>44404</v>
      </c>
      <c r="M3453" s="6" t="s">
        <v>2627</v>
      </c>
      <c r="N3453" s="8" t="s">
        <v>3397</v>
      </c>
      <c r="O3453" s="6" t="s">
        <v>3344</v>
      </c>
    </row>
    <row r="3454" customFormat="false" ht="15.75" hidden="false" customHeight="false" outlineLevel="0" collapsed="false">
      <c r="B3454" s="1" t="s">
        <v>38</v>
      </c>
      <c r="C3454" s="1" t="s">
        <v>23</v>
      </c>
      <c r="D3454" s="2" t="s">
        <v>3396</v>
      </c>
      <c r="E3454" s="3" t="s">
        <v>66</v>
      </c>
      <c r="I3454" s="5" t="n">
        <v>663645</v>
      </c>
      <c r="J3454" s="5" t="n">
        <v>250631</v>
      </c>
      <c r="K3454" s="6" t="s">
        <v>27</v>
      </c>
      <c r="L3454" s="7" t="n">
        <v>44404</v>
      </c>
      <c r="M3454" s="6" t="s">
        <v>2627</v>
      </c>
      <c r="N3454" s="8" t="s">
        <v>3397</v>
      </c>
      <c r="O3454" s="6" t="s">
        <v>3347</v>
      </c>
    </row>
    <row r="3455" s="20" customFormat="true" ht="30" hidden="false" customHeight="false" outlineLevel="0" collapsed="false">
      <c r="A3455" s="15"/>
      <c r="B3455" s="15" t="s">
        <v>1998</v>
      </c>
      <c r="C3455" s="15" t="s">
        <v>23</v>
      </c>
      <c r="D3455" s="169" t="s">
        <v>3398</v>
      </c>
      <c r="E3455" s="170" t="s">
        <v>52</v>
      </c>
      <c r="F3455" s="171"/>
      <c r="G3455" s="171"/>
      <c r="H3455" s="171"/>
      <c r="I3455" s="171" t="s">
        <v>3399</v>
      </c>
      <c r="J3455" s="171" t="s">
        <v>3400</v>
      </c>
      <c r="K3455" s="20" t="s">
        <v>20</v>
      </c>
      <c r="L3455" s="21" t="n">
        <v>44462</v>
      </c>
      <c r="M3455" s="20" t="s">
        <v>21</v>
      </c>
      <c r="N3455" s="22" t="s">
        <v>3401</v>
      </c>
      <c r="O3455" s="20" t="s">
        <v>3344</v>
      </c>
    </row>
    <row r="3456" s="20" customFormat="true" ht="30" hidden="false" customHeight="false" outlineLevel="0" collapsed="false">
      <c r="A3456" s="15"/>
      <c r="B3456" s="15" t="s">
        <v>1998</v>
      </c>
      <c r="C3456" s="15" t="s">
        <v>23</v>
      </c>
      <c r="D3456" s="169" t="s">
        <v>3398</v>
      </c>
      <c r="E3456" s="170" t="s">
        <v>52</v>
      </c>
      <c r="F3456" s="171"/>
      <c r="G3456" s="171"/>
      <c r="H3456" s="171"/>
      <c r="I3456" s="171" t="s">
        <v>3402</v>
      </c>
      <c r="J3456" s="171" t="s">
        <v>3403</v>
      </c>
      <c r="K3456" s="20" t="s">
        <v>27</v>
      </c>
      <c r="L3456" s="21" t="n">
        <v>44462</v>
      </c>
      <c r="M3456" s="20" t="s">
        <v>21</v>
      </c>
      <c r="N3456" s="22" t="s">
        <v>3401</v>
      </c>
      <c r="O3456" s="20" t="s">
        <v>3347</v>
      </c>
    </row>
    <row r="3457" s="20" customFormat="true" ht="15.75" hidden="false" customHeight="false" outlineLevel="0" collapsed="false">
      <c r="A3457" s="15"/>
      <c r="B3457" s="15" t="s">
        <v>1847</v>
      </c>
      <c r="C3457" s="15" t="s">
        <v>23</v>
      </c>
      <c r="D3457" s="172" t="s">
        <v>3404</v>
      </c>
      <c r="E3457" s="170" t="s">
        <v>185</v>
      </c>
      <c r="F3457" s="171"/>
      <c r="G3457" s="171"/>
      <c r="H3457" s="171"/>
      <c r="I3457" s="171" t="s">
        <v>3405</v>
      </c>
      <c r="J3457" s="171" t="s">
        <v>3406</v>
      </c>
      <c r="K3457" s="20" t="s">
        <v>20</v>
      </c>
      <c r="L3457" s="21" t="n">
        <v>44462</v>
      </c>
      <c r="M3457" s="20" t="s">
        <v>43</v>
      </c>
      <c r="N3457" s="22" t="s">
        <v>3407</v>
      </c>
      <c r="O3457" s="20" t="s">
        <v>3344</v>
      </c>
    </row>
    <row r="3458" s="20" customFormat="true" ht="30" hidden="false" customHeight="false" outlineLevel="0" collapsed="false">
      <c r="A3458" s="15"/>
      <c r="B3458" s="15" t="s">
        <v>1386</v>
      </c>
      <c r="C3458" s="15" t="s">
        <v>23</v>
      </c>
      <c r="D3458" s="166" t="s">
        <v>3408</v>
      </c>
      <c r="E3458" s="17" t="s">
        <v>60</v>
      </c>
      <c r="F3458" s="17"/>
      <c r="G3458" s="18"/>
      <c r="H3458" s="18"/>
      <c r="I3458" s="19" t="n">
        <v>664680</v>
      </c>
      <c r="J3458" s="19" t="n">
        <v>248855</v>
      </c>
      <c r="K3458" s="20" t="s">
        <v>20</v>
      </c>
      <c r="L3458" s="21" t="n">
        <v>44540</v>
      </c>
      <c r="M3458" s="20" t="s">
        <v>2627</v>
      </c>
      <c r="N3458" s="22" t="s">
        <v>3409</v>
      </c>
      <c r="O3458" s="20" t="s">
        <v>3344</v>
      </c>
    </row>
    <row r="3459" s="20" customFormat="true" ht="30" hidden="false" customHeight="false" outlineLevel="0" collapsed="false">
      <c r="A3459" s="15"/>
      <c r="B3459" s="15" t="s">
        <v>1386</v>
      </c>
      <c r="C3459" s="15" t="s">
        <v>23</v>
      </c>
      <c r="D3459" s="166" t="s">
        <v>3408</v>
      </c>
      <c r="E3459" s="17" t="s">
        <v>60</v>
      </c>
      <c r="F3459" s="17"/>
      <c r="G3459" s="18"/>
      <c r="H3459" s="18"/>
      <c r="I3459" s="19" t="n">
        <v>664950</v>
      </c>
      <c r="J3459" s="19" t="n">
        <v>248535</v>
      </c>
      <c r="K3459" s="20" t="s">
        <v>27</v>
      </c>
      <c r="L3459" s="21" t="n">
        <v>44540</v>
      </c>
      <c r="M3459" s="20" t="s">
        <v>2627</v>
      </c>
      <c r="N3459" s="22" t="s">
        <v>3409</v>
      </c>
      <c r="O3459" s="20" t="s">
        <v>3344</v>
      </c>
    </row>
    <row r="3460" s="20" customFormat="true" ht="15.75" hidden="false" customHeight="false" outlineLevel="0" collapsed="false">
      <c r="A3460" s="15"/>
      <c r="B3460" s="15" t="s">
        <v>35</v>
      </c>
      <c r="C3460" s="15" t="s">
        <v>17</v>
      </c>
      <c r="D3460" s="16" t="s">
        <v>1777</v>
      </c>
      <c r="E3460" s="17" t="n">
        <v>67</v>
      </c>
      <c r="F3460" s="17"/>
      <c r="G3460" s="18"/>
      <c r="H3460" s="18"/>
      <c r="I3460" s="5" t="n">
        <v>666879</v>
      </c>
      <c r="J3460" s="5" t="n">
        <v>251528</v>
      </c>
      <c r="K3460" s="24" t="s">
        <v>20</v>
      </c>
      <c r="L3460" s="21" t="n">
        <v>44461</v>
      </c>
      <c r="M3460" s="20" t="s">
        <v>21</v>
      </c>
      <c r="N3460" s="22" t="s">
        <v>3410</v>
      </c>
      <c r="O3460" s="20" t="s">
        <v>3344</v>
      </c>
      <c r="P3460" s="20" t="s">
        <v>3411</v>
      </c>
    </row>
    <row r="3461" s="20" customFormat="true" ht="15.75" hidden="false" customHeight="false" outlineLevel="0" collapsed="false">
      <c r="A3461" s="15"/>
      <c r="B3461" s="15" t="s">
        <v>35</v>
      </c>
      <c r="C3461" s="15" t="s">
        <v>17</v>
      </c>
      <c r="D3461" s="16" t="s">
        <v>1777</v>
      </c>
      <c r="E3461" s="17" t="n">
        <v>67</v>
      </c>
      <c r="F3461" s="17"/>
      <c r="G3461" s="18"/>
      <c r="H3461" s="18"/>
      <c r="I3461" s="5" t="n">
        <v>666870</v>
      </c>
      <c r="J3461" s="5" t="n">
        <v>251531</v>
      </c>
      <c r="K3461" s="24" t="s">
        <v>27</v>
      </c>
      <c r="L3461" s="21" t="n">
        <v>44461</v>
      </c>
      <c r="M3461" s="20" t="s">
        <v>43</v>
      </c>
      <c r="N3461" s="22" t="s">
        <v>3410</v>
      </c>
      <c r="O3461" s="20" t="s">
        <v>3347</v>
      </c>
    </row>
    <row r="3462" s="20" customFormat="true" ht="15.75" hidden="false" customHeight="false" outlineLevel="0" collapsed="false">
      <c r="A3462" s="15"/>
      <c r="B3462" s="15" t="s">
        <v>44</v>
      </c>
      <c r="C3462" s="15" t="s">
        <v>23</v>
      </c>
      <c r="D3462" s="16" t="s">
        <v>3412</v>
      </c>
      <c r="E3462" s="17" t="s">
        <v>3413</v>
      </c>
      <c r="F3462" s="17"/>
      <c r="G3462" s="18"/>
      <c r="H3462" s="18"/>
      <c r="I3462" s="19" t="n">
        <v>666729</v>
      </c>
      <c r="J3462" s="19" t="n">
        <v>250248</v>
      </c>
      <c r="K3462" s="20" t="s">
        <v>20</v>
      </c>
      <c r="L3462" s="21" t="n">
        <v>44540</v>
      </c>
      <c r="M3462" s="20" t="s">
        <v>2627</v>
      </c>
      <c r="N3462" s="22" t="s">
        <v>3414</v>
      </c>
      <c r="O3462" s="20" t="s">
        <v>3344</v>
      </c>
      <c r="P3462" s="20" t="s">
        <v>3415</v>
      </c>
    </row>
    <row r="3463" s="20" customFormat="true" ht="15.75" hidden="false" customHeight="false" outlineLevel="0" collapsed="false">
      <c r="A3463" s="15"/>
      <c r="B3463" s="15" t="s">
        <v>44</v>
      </c>
      <c r="C3463" s="15" t="s">
        <v>23</v>
      </c>
      <c r="D3463" s="16" t="s">
        <v>3412</v>
      </c>
      <c r="E3463" s="17" t="s">
        <v>3413</v>
      </c>
      <c r="F3463" s="17"/>
      <c r="G3463" s="18"/>
      <c r="H3463" s="18"/>
      <c r="I3463" s="19" t="n">
        <v>666730</v>
      </c>
      <c r="J3463" s="19" t="n">
        <v>250254</v>
      </c>
      <c r="K3463" s="20" t="s">
        <v>27</v>
      </c>
      <c r="L3463" s="21" t="n">
        <v>44540</v>
      </c>
      <c r="M3463" s="20" t="s">
        <v>2627</v>
      </c>
      <c r="N3463" s="22" t="s">
        <v>3414</v>
      </c>
      <c r="O3463" s="20" t="s">
        <v>3347</v>
      </c>
      <c r="P3463" s="20" t="s">
        <v>3415</v>
      </c>
    </row>
    <row r="3464" s="20" customFormat="true" ht="15.75" hidden="false" customHeight="false" outlineLevel="0" collapsed="false">
      <c r="A3464" s="15"/>
      <c r="B3464" s="15" t="s">
        <v>687</v>
      </c>
      <c r="C3464" s="15" t="s">
        <v>23</v>
      </c>
      <c r="D3464" s="16" t="s">
        <v>2955</v>
      </c>
      <c r="E3464" s="17" t="s">
        <v>309</v>
      </c>
      <c r="F3464" s="17"/>
      <c r="G3464" s="18"/>
      <c r="H3464" s="18"/>
      <c r="I3464" s="5" t="n">
        <v>665423</v>
      </c>
      <c r="J3464" s="5" t="n">
        <v>251209</v>
      </c>
      <c r="K3464" s="20" t="s">
        <v>20</v>
      </c>
      <c r="L3464" s="21" t="n">
        <v>44441</v>
      </c>
      <c r="M3464" s="20" t="s">
        <v>2627</v>
      </c>
      <c r="N3464" s="22" t="s">
        <v>3416</v>
      </c>
      <c r="O3464" s="20" t="s">
        <v>3344</v>
      </c>
      <c r="P3464" s="20" t="s">
        <v>3417</v>
      </c>
    </row>
    <row r="3465" s="20" customFormat="true" ht="15.75" hidden="false" customHeight="false" outlineLevel="0" collapsed="false">
      <c r="A3465" s="15"/>
      <c r="B3465" s="15" t="s">
        <v>687</v>
      </c>
      <c r="C3465" s="15" t="s">
        <v>23</v>
      </c>
      <c r="D3465" s="16" t="s">
        <v>2955</v>
      </c>
      <c r="E3465" s="17" t="s">
        <v>309</v>
      </c>
      <c r="F3465" s="17"/>
      <c r="G3465" s="18"/>
      <c r="H3465" s="18"/>
      <c r="I3465" s="5" t="n">
        <v>665431</v>
      </c>
      <c r="J3465" s="5" t="n">
        <v>251218</v>
      </c>
      <c r="K3465" s="20" t="s">
        <v>27</v>
      </c>
      <c r="L3465" s="21" t="n">
        <v>44441</v>
      </c>
      <c r="M3465" s="20" t="s">
        <v>2627</v>
      </c>
      <c r="N3465" s="22" t="s">
        <v>3416</v>
      </c>
      <c r="O3465" s="20" t="s">
        <v>3347</v>
      </c>
    </row>
    <row r="3466" s="20" customFormat="true" ht="15.75" hidden="false" customHeight="false" outlineLevel="0" collapsed="false">
      <c r="A3466" s="15"/>
      <c r="B3466" s="15" t="s">
        <v>1201</v>
      </c>
      <c r="C3466" s="15" t="s">
        <v>17</v>
      </c>
      <c r="D3466" s="16" t="s">
        <v>3418</v>
      </c>
      <c r="E3466" s="17" t="s">
        <v>42</v>
      </c>
      <c r="F3466" s="17"/>
      <c r="G3466" s="18"/>
      <c r="H3466" s="18"/>
      <c r="I3466" s="19" t="n">
        <v>663022</v>
      </c>
      <c r="J3466" s="19" t="n">
        <v>249527</v>
      </c>
      <c r="K3466" s="20" t="s">
        <v>20</v>
      </c>
      <c r="L3466" s="21" t="n">
        <v>44540</v>
      </c>
      <c r="M3466" s="20" t="s">
        <v>43</v>
      </c>
      <c r="N3466" s="22" t="s">
        <v>3419</v>
      </c>
      <c r="O3466" s="20" t="s">
        <v>3344</v>
      </c>
    </row>
    <row r="3467" s="20" customFormat="true" ht="15.75" hidden="false" customHeight="false" outlineLevel="0" collapsed="false">
      <c r="A3467" s="15"/>
      <c r="B3467" s="15" t="s">
        <v>1201</v>
      </c>
      <c r="C3467" s="15" t="s">
        <v>17</v>
      </c>
      <c r="D3467" s="16" t="s">
        <v>3418</v>
      </c>
      <c r="E3467" s="17" t="s">
        <v>42</v>
      </c>
      <c r="F3467" s="17"/>
      <c r="G3467" s="18"/>
      <c r="H3467" s="18"/>
      <c r="I3467" s="19" t="n">
        <v>663017</v>
      </c>
      <c r="J3467" s="19" t="n">
        <v>249518</v>
      </c>
      <c r="K3467" s="20" t="s">
        <v>27</v>
      </c>
      <c r="L3467" s="21" t="n">
        <v>44540</v>
      </c>
      <c r="M3467" s="20" t="s">
        <v>43</v>
      </c>
      <c r="N3467" s="22" t="s">
        <v>3419</v>
      </c>
      <c r="O3467" s="20" t="s">
        <v>3344</v>
      </c>
    </row>
    <row r="3468" s="20" customFormat="true" ht="27.75" hidden="false" customHeight="false" outlineLevel="0" collapsed="false">
      <c r="A3468" s="15"/>
      <c r="B3468" s="15" t="s">
        <v>1404</v>
      </c>
      <c r="C3468" s="15" t="s">
        <v>17</v>
      </c>
      <c r="D3468" s="173" t="s">
        <v>3420</v>
      </c>
      <c r="E3468" s="17" t="s">
        <v>156</v>
      </c>
      <c r="F3468" s="17"/>
      <c r="G3468" s="18"/>
      <c r="H3468" s="174"/>
      <c r="I3468" s="19" t="s">
        <v>3421</v>
      </c>
      <c r="J3468" s="19" t="s">
        <v>3422</v>
      </c>
      <c r="K3468" s="22" t="s">
        <v>20</v>
      </c>
      <c r="L3468" s="21" t="n">
        <v>44540</v>
      </c>
      <c r="M3468" s="20" t="s">
        <v>2627</v>
      </c>
      <c r="N3468" s="22" t="s">
        <v>3423</v>
      </c>
      <c r="O3468" s="20" t="s">
        <v>3344</v>
      </c>
      <c r="P3468" s="20" t="s">
        <v>3424</v>
      </c>
    </row>
    <row r="3469" s="20" customFormat="true" ht="15.75" hidden="false" customHeight="false" outlineLevel="0" collapsed="false">
      <c r="A3469" s="15"/>
      <c r="B3469" s="15" t="s">
        <v>2678</v>
      </c>
      <c r="C3469" s="15" t="s">
        <v>17</v>
      </c>
      <c r="D3469" s="16" t="s">
        <v>2683</v>
      </c>
      <c r="E3469" s="175" t="s">
        <v>3425</v>
      </c>
      <c r="F3469" s="17"/>
      <c r="G3469" s="18"/>
      <c r="H3469" s="18"/>
      <c r="I3469" s="5" t="n">
        <v>668743</v>
      </c>
      <c r="J3469" s="5" t="n">
        <v>251309</v>
      </c>
      <c r="K3469" s="20" t="s">
        <v>20</v>
      </c>
      <c r="L3469" s="21" t="n">
        <v>44532</v>
      </c>
      <c r="M3469" s="20" t="s">
        <v>3359</v>
      </c>
      <c r="N3469" s="22" t="s">
        <v>3426</v>
      </c>
    </row>
    <row r="3470" s="20" customFormat="true" ht="15.75" hidden="false" customHeight="false" outlineLevel="0" collapsed="false">
      <c r="A3470" s="15"/>
      <c r="B3470" s="15" t="s">
        <v>2678</v>
      </c>
      <c r="C3470" s="15" t="s">
        <v>17</v>
      </c>
      <c r="D3470" s="16" t="s">
        <v>2681</v>
      </c>
      <c r="E3470" s="175" t="s">
        <v>3427</v>
      </c>
      <c r="F3470" s="17"/>
      <c r="G3470" s="18"/>
      <c r="H3470" s="18"/>
      <c r="I3470" s="5" t="n">
        <v>668729</v>
      </c>
      <c r="J3470" s="5" t="n">
        <v>251325</v>
      </c>
      <c r="K3470" s="20" t="s">
        <v>20</v>
      </c>
      <c r="L3470" s="21" t="n">
        <v>44532</v>
      </c>
      <c r="M3470" s="20" t="s">
        <v>3359</v>
      </c>
      <c r="N3470" s="22" t="s">
        <v>3428</v>
      </c>
    </row>
    <row r="3471" s="20" customFormat="true" ht="15.75" hidden="false" customHeight="false" outlineLevel="0" collapsed="false">
      <c r="A3471" s="15"/>
      <c r="B3471" s="15" t="s">
        <v>2678</v>
      </c>
      <c r="C3471" s="15" t="s">
        <v>17</v>
      </c>
      <c r="D3471" s="16" t="s">
        <v>2679</v>
      </c>
      <c r="E3471" s="175" t="s">
        <v>3429</v>
      </c>
      <c r="F3471" s="17"/>
      <c r="G3471" s="18"/>
      <c r="H3471" s="18"/>
      <c r="I3471" s="5" t="n">
        <v>668745</v>
      </c>
      <c r="J3471" s="5" t="n">
        <v>251346</v>
      </c>
      <c r="K3471" s="20" t="s">
        <v>20</v>
      </c>
      <c r="L3471" s="21" t="n">
        <v>44532</v>
      </c>
      <c r="M3471" s="20" t="s">
        <v>2627</v>
      </c>
      <c r="N3471" s="22" t="s">
        <v>3430</v>
      </c>
      <c r="O3471" s="20" t="s">
        <v>3344</v>
      </c>
    </row>
    <row r="3472" s="20" customFormat="true" ht="15.75" hidden="false" customHeight="false" outlineLevel="0" collapsed="false">
      <c r="A3472" s="15"/>
      <c r="B3472" s="15" t="s">
        <v>2703</v>
      </c>
      <c r="C3472" s="15" t="s">
        <v>23</v>
      </c>
      <c r="D3472" s="16" t="s">
        <v>2679</v>
      </c>
      <c r="E3472" s="17" t="s">
        <v>54</v>
      </c>
      <c r="F3472" s="17"/>
      <c r="G3472" s="18"/>
      <c r="H3472" s="18"/>
      <c r="I3472" s="5" t="n">
        <v>668745</v>
      </c>
      <c r="J3472" s="5" t="n">
        <v>251346</v>
      </c>
      <c r="K3472" s="20" t="s">
        <v>20</v>
      </c>
      <c r="L3472" s="21" t="n">
        <v>44532</v>
      </c>
      <c r="M3472" s="20" t="s">
        <v>2627</v>
      </c>
      <c r="N3472" s="22" t="s">
        <v>3430</v>
      </c>
      <c r="O3472" s="20" t="s">
        <v>3344</v>
      </c>
    </row>
    <row r="3473" s="20" customFormat="true" ht="30" hidden="false" customHeight="false" outlineLevel="0" collapsed="false">
      <c r="A3473" s="44"/>
      <c r="B3473" s="18" t="s">
        <v>1998</v>
      </c>
      <c r="C3473" s="176" t="s">
        <v>23</v>
      </c>
      <c r="D3473" s="177" t="s">
        <v>3431</v>
      </c>
      <c r="E3473" s="19" t="n">
        <v>21</v>
      </c>
      <c r="F3473" s="178"/>
      <c r="G3473" s="18"/>
      <c r="H3473" s="174"/>
      <c r="I3473" s="5" t="n">
        <v>664985</v>
      </c>
      <c r="J3473" s="5" t="n">
        <v>250669</v>
      </c>
      <c r="K3473" s="19" t="s">
        <v>20</v>
      </c>
      <c r="L3473" s="179" t="n">
        <v>44462</v>
      </c>
      <c r="M3473" s="19" t="s">
        <v>2627</v>
      </c>
      <c r="N3473" s="22" t="s">
        <v>3432</v>
      </c>
      <c r="O3473" s="20" t="s">
        <v>3344</v>
      </c>
      <c r="P3473" s="20" t="s">
        <v>3433</v>
      </c>
    </row>
    <row r="3474" s="20" customFormat="true" ht="15.75" hidden="false" customHeight="false" outlineLevel="0" collapsed="false">
      <c r="A3474" s="44"/>
      <c r="B3474" s="18" t="s">
        <v>1847</v>
      </c>
      <c r="C3474" s="176" t="s">
        <v>23</v>
      </c>
      <c r="D3474" s="45" t="s">
        <v>3434</v>
      </c>
      <c r="E3474" s="19" t="n">
        <v>20</v>
      </c>
      <c r="F3474" s="178"/>
      <c r="G3474" s="18"/>
      <c r="H3474" s="174"/>
      <c r="I3474" s="5" t="n">
        <v>664940</v>
      </c>
      <c r="J3474" s="5" t="n">
        <v>250645</v>
      </c>
      <c r="K3474" s="19" t="s">
        <v>20</v>
      </c>
      <c r="L3474" s="179" t="n">
        <v>44462</v>
      </c>
      <c r="M3474" s="19" t="s">
        <v>43</v>
      </c>
      <c r="N3474" s="22" t="s">
        <v>3435</v>
      </c>
      <c r="O3474" s="20" t="s">
        <v>3344</v>
      </c>
      <c r="P3474" s="20" t="s">
        <v>3433</v>
      </c>
    </row>
    <row r="3475" s="20" customFormat="true" ht="30" hidden="false" customHeight="false" outlineLevel="0" collapsed="false">
      <c r="A3475" s="44"/>
      <c r="B3475" s="15" t="s">
        <v>1847</v>
      </c>
      <c r="C3475" s="15" t="s">
        <v>23</v>
      </c>
      <c r="D3475" s="180" t="s">
        <v>3436</v>
      </c>
      <c r="E3475" s="15" t="n">
        <v>22</v>
      </c>
      <c r="F3475" s="181"/>
      <c r="G3475" s="18"/>
      <c r="H3475" s="174"/>
      <c r="I3475" s="5" t="n">
        <v>664934</v>
      </c>
      <c r="J3475" s="5" t="n">
        <v>250624</v>
      </c>
      <c r="K3475" s="25" t="s">
        <v>27</v>
      </c>
      <c r="L3475" s="179" t="n">
        <v>44462</v>
      </c>
      <c r="M3475" s="20" t="s">
        <v>2627</v>
      </c>
      <c r="N3475" s="22" t="s">
        <v>3437</v>
      </c>
      <c r="O3475" s="20" t="s">
        <v>3347</v>
      </c>
      <c r="P3475" s="20" t="s">
        <v>3438</v>
      </c>
    </row>
    <row r="3476" s="20" customFormat="true" ht="30" hidden="false" customHeight="false" outlineLevel="0" collapsed="false">
      <c r="A3476" s="44"/>
      <c r="B3476" s="15" t="s">
        <v>1847</v>
      </c>
      <c r="C3476" s="15" t="s">
        <v>23</v>
      </c>
      <c r="D3476" s="180" t="s">
        <v>3436</v>
      </c>
      <c r="E3476" s="15" t="n">
        <v>22</v>
      </c>
      <c r="F3476" s="181"/>
      <c r="G3476" s="18"/>
      <c r="H3476" s="174"/>
      <c r="I3476" s="5" t="n">
        <v>664926</v>
      </c>
      <c r="J3476" s="5" t="n">
        <v>250617</v>
      </c>
      <c r="K3476" s="25" t="s">
        <v>20</v>
      </c>
      <c r="L3476" s="179" t="n">
        <v>44462</v>
      </c>
      <c r="M3476" s="20" t="s">
        <v>2627</v>
      </c>
      <c r="N3476" s="22" t="s">
        <v>3437</v>
      </c>
      <c r="O3476" s="20" t="s">
        <v>3344</v>
      </c>
      <c r="P3476" s="20" t="s">
        <v>3438</v>
      </c>
    </row>
    <row r="3477" s="20" customFormat="true" ht="30" hidden="false" customHeight="false" outlineLevel="0" collapsed="false">
      <c r="A3477" s="15"/>
      <c r="B3477" s="15" t="s">
        <v>818</v>
      </c>
      <c r="C3477" s="15" t="s">
        <v>23</v>
      </c>
      <c r="D3477" s="166" t="s">
        <v>3439</v>
      </c>
      <c r="E3477" s="17" t="s">
        <v>714</v>
      </c>
      <c r="F3477" s="17"/>
      <c r="G3477" s="18"/>
      <c r="H3477" s="18"/>
      <c r="I3477" s="19" t="n">
        <v>665243</v>
      </c>
      <c r="J3477" s="19" t="n">
        <v>251291</v>
      </c>
      <c r="K3477" s="20" t="s">
        <v>20</v>
      </c>
      <c r="L3477" s="21" t="n">
        <v>44540</v>
      </c>
      <c r="M3477" s="20" t="s">
        <v>2627</v>
      </c>
      <c r="N3477" s="22" t="s">
        <v>3440</v>
      </c>
      <c r="O3477" s="20" t="s">
        <v>3344</v>
      </c>
      <c r="P3477" s="20" t="s">
        <v>3441</v>
      </c>
    </row>
    <row r="3478" s="20" customFormat="true" ht="30" hidden="false" customHeight="false" outlineLevel="0" collapsed="false">
      <c r="A3478" s="15"/>
      <c r="B3478" s="15" t="s">
        <v>1389</v>
      </c>
      <c r="C3478" s="15" t="s">
        <v>23</v>
      </c>
      <c r="D3478" s="182" t="s">
        <v>3442</v>
      </c>
      <c r="E3478" s="183" t="s">
        <v>118</v>
      </c>
      <c r="F3478" s="184"/>
      <c r="G3478" s="185"/>
      <c r="H3478" s="186"/>
      <c r="I3478" s="19" t="s">
        <v>3443</v>
      </c>
      <c r="J3478" s="19" t="s">
        <v>3444</v>
      </c>
      <c r="K3478" s="20" t="s">
        <v>20</v>
      </c>
      <c r="L3478" s="21" t="n">
        <v>44540</v>
      </c>
      <c r="M3478" s="20" t="s">
        <v>2627</v>
      </c>
      <c r="N3478" s="22" t="s">
        <v>3445</v>
      </c>
      <c r="O3478" s="20" t="s">
        <v>3344</v>
      </c>
      <c r="P3478" s="20" t="s">
        <v>3446</v>
      </c>
    </row>
    <row r="3479" s="20" customFormat="true" ht="30" hidden="false" customHeight="false" outlineLevel="0" collapsed="false">
      <c r="A3479" s="15"/>
      <c r="B3479" s="15" t="s">
        <v>1389</v>
      </c>
      <c r="C3479" s="187" t="s">
        <v>23</v>
      </c>
      <c r="D3479" s="182" t="s">
        <v>3447</v>
      </c>
      <c r="E3479" s="184" t="s">
        <v>118</v>
      </c>
      <c r="F3479" s="185"/>
      <c r="G3479" s="186"/>
      <c r="H3479" s="186"/>
      <c r="I3479" s="19" t="s">
        <v>2219</v>
      </c>
      <c r="J3479" s="19" t="s">
        <v>3448</v>
      </c>
      <c r="K3479" s="21" t="s">
        <v>27</v>
      </c>
      <c r="L3479" s="21" t="n">
        <v>44540</v>
      </c>
      <c r="M3479" s="20" t="s">
        <v>2627</v>
      </c>
      <c r="N3479" s="22" t="s">
        <v>3445</v>
      </c>
      <c r="O3479" s="20" t="s">
        <v>3347</v>
      </c>
      <c r="P3479" s="20" t="s">
        <v>3446</v>
      </c>
    </row>
    <row r="3480" s="20" customFormat="true" ht="25.5" hidden="false" customHeight="true" outlineLevel="0" collapsed="false">
      <c r="A3480" s="15"/>
      <c r="B3480" s="15" t="s">
        <v>44</v>
      </c>
      <c r="C3480" s="15" t="s">
        <v>23</v>
      </c>
      <c r="D3480" s="16" t="s">
        <v>3449</v>
      </c>
      <c r="E3480" s="17" t="s">
        <v>287</v>
      </c>
      <c r="F3480" s="17"/>
      <c r="G3480" s="178"/>
      <c r="H3480" s="18"/>
      <c r="I3480" s="5" t="n">
        <v>664607</v>
      </c>
      <c r="J3480" s="5" t="n">
        <v>250786</v>
      </c>
      <c r="K3480" s="20" t="s">
        <v>20</v>
      </c>
      <c r="L3480" s="21" t="n">
        <v>44540</v>
      </c>
      <c r="M3480" s="20" t="s">
        <v>43</v>
      </c>
      <c r="N3480" s="22" t="s">
        <v>3450</v>
      </c>
      <c r="O3480" s="20" t="s">
        <v>3344</v>
      </c>
    </row>
    <row r="3481" s="20" customFormat="true" ht="30" hidden="false" customHeight="false" outlineLevel="0" collapsed="false">
      <c r="A3481" s="15"/>
      <c r="B3481" s="15" t="s">
        <v>1241</v>
      </c>
      <c r="C3481" s="15" t="s">
        <v>23</v>
      </c>
      <c r="D3481" s="182" t="s">
        <v>3451</v>
      </c>
      <c r="E3481" s="183" t="s">
        <v>72</v>
      </c>
      <c r="F3481" s="186"/>
      <c r="G3481" s="185"/>
      <c r="H3481" s="186"/>
      <c r="I3481" s="19" t="s">
        <v>3452</v>
      </c>
      <c r="J3481" s="19" t="s">
        <v>3453</v>
      </c>
      <c r="K3481" s="20" t="s">
        <v>20</v>
      </c>
      <c r="L3481" s="21" t="n">
        <v>44540</v>
      </c>
      <c r="M3481" s="20" t="s">
        <v>2627</v>
      </c>
      <c r="N3481" s="22" t="s">
        <v>3454</v>
      </c>
      <c r="O3481" s="20" t="s">
        <v>3344</v>
      </c>
      <c r="P3481" s="20" t="s">
        <v>3455</v>
      </c>
    </row>
    <row r="3482" s="20" customFormat="true" ht="30" hidden="false" customHeight="false" outlineLevel="0" collapsed="false">
      <c r="A3482" s="15"/>
      <c r="B3482" s="15" t="s">
        <v>1241</v>
      </c>
      <c r="C3482" s="15" t="s">
        <v>23</v>
      </c>
      <c r="D3482" s="188" t="s">
        <v>3451</v>
      </c>
      <c r="E3482" s="189" t="s">
        <v>72</v>
      </c>
      <c r="F3482" s="190"/>
      <c r="G3482" s="186"/>
      <c r="H3482" s="186"/>
      <c r="I3482" s="19" t="s">
        <v>3456</v>
      </c>
      <c r="J3482" s="19" t="s">
        <v>3457</v>
      </c>
      <c r="K3482" s="20" t="s">
        <v>27</v>
      </c>
      <c r="L3482" s="21" t="n">
        <v>44540</v>
      </c>
      <c r="M3482" s="20" t="s">
        <v>2627</v>
      </c>
      <c r="N3482" s="22" t="s">
        <v>3454</v>
      </c>
      <c r="O3482" s="20" t="s">
        <v>3347</v>
      </c>
      <c r="P3482" s="20" t="s">
        <v>3455</v>
      </c>
    </row>
    <row r="3483" s="20" customFormat="true" ht="30" hidden="false" customHeight="false" outlineLevel="0" collapsed="false">
      <c r="A3483" s="15"/>
      <c r="B3483" s="15" t="s">
        <v>1389</v>
      </c>
      <c r="C3483" s="15" t="s">
        <v>23</v>
      </c>
      <c r="D3483" s="182" t="s">
        <v>3458</v>
      </c>
      <c r="E3483" s="183" t="s">
        <v>253</v>
      </c>
      <c r="F3483" s="186"/>
      <c r="G3483" s="186"/>
      <c r="H3483" s="186"/>
      <c r="I3483" s="19" t="s">
        <v>3459</v>
      </c>
      <c r="J3483" s="19" t="s">
        <v>3460</v>
      </c>
      <c r="K3483" s="20" t="s">
        <v>20</v>
      </c>
      <c r="L3483" s="21" t="n">
        <v>44540</v>
      </c>
      <c r="M3483" s="20" t="s">
        <v>43</v>
      </c>
      <c r="N3483" s="22" t="s">
        <v>3461</v>
      </c>
      <c r="O3483" s="20" t="s">
        <v>3344</v>
      </c>
      <c r="P3483" s="20" t="s">
        <v>3455</v>
      </c>
    </row>
    <row r="3484" s="20" customFormat="true" ht="15.75" hidden="false" customHeight="false" outlineLevel="0" collapsed="false">
      <c r="A3484" s="15"/>
      <c r="B3484" s="15" t="s">
        <v>3462</v>
      </c>
      <c r="C3484" s="15" t="s">
        <v>17</v>
      </c>
      <c r="D3484" s="16" t="s">
        <v>3463</v>
      </c>
      <c r="E3484" s="17" t="s">
        <v>58</v>
      </c>
      <c r="F3484" s="17"/>
      <c r="G3484" s="18"/>
      <c r="I3484" s="19" t="n">
        <v>665442</v>
      </c>
      <c r="J3484" s="19" t="n">
        <v>250420</v>
      </c>
      <c r="K3484" s="20" t="s">
        <v>20</v>
      </c>
      <c r="L3484" s="21" t="n">
        <v>44540</v>
      </c>
      <c r="M3484" s="20" t="s">
        <v>3349</v>
      </c>
      <c r="N3484" s="22" t="s">
        <v>3464</v>
      </c>
      <c r="O3484" s="20" t="s">
        <v>3344</v>
      </c>
    </row>
    <row r="3485" customFormat="false" ht="15.75" hidden="false" customHeight="false" outlineLevel="0" collapsed="false">
      <c r="B3485" s="1" t="s">
        <v>2724</v>
      </c>
      <c r="C3485" s="1" t="s">
        <v>17</v>
      </c>
      <c r="D3485" s="2" t="s">
        <v>2685</v>
      </c>
      <c r="E3485" s="3" t="s">
        <v>66</v>
      </c>
      <c r="I3485" s="5" t="n">
        <v>668889</v>
      </c>
      <c r="J3485" s="5" t="n">
        <v>251292</v>
      </c>
      <c r="K3485" s="6" t="s">
        <v>20</v>
      </c>
      <c r="L3485" s="7" t="n">
        <v>44424</v>
      </c>
      <c r="M3485" s="6" t="s">
        <v>2627</v>
      </c>
      <c r="N3485" s="8" t="s">
        <v>3465</v>
      </c>
      <c r="O3485" s="6" t="s">
        <v>3344</v>
      </c>
    </row>
    <row r="3486" customFormat="false" ht="15.75" hidden="false" customHeight="false" outlineLevel="0" collapsed="false">
      <c r="B3486" s="1" t="s">
        <v>2724</v>
      </c>
      <c r="C3486" s="1" t="s">
        <v>17</v>
      </c>
      <c r="D3486" s="2" t="s">
        <v>2685</v>
      </c>
      <c r="E3486" s="3" t="s">
        <v>66</v>
      </c>
      <c r="I3486" s="5" t="n">
        <v>668885</v>
      </c>
      <c r="J3486" s="5" t="n">
        <v>251286</v>
      </c>
      <c r="K3486" s="6" t="s">
        <v>27</v>
      </c>
      <c r="L3486" s="7" t="n">
        <v>44424</v>
      </c>
      <c r="M3486" s="6" t="s">
        <v>43</v>
      </c>
      <c r="N3486" s="8" t="s">
        <v>3465</v>
      </c>
      <c r="O3486" s="6" t="s">
        <v>3344</v>
      </c>
    </row>
    <row r="3487" customFormat="false" ht="15.75" hidden="false" customHeight="false" outlineLevel="0" collapsed="false">
      <c r="B3487" s="1" t="s">
        <v>2724</v>
      </c>
      <c r="C3487" s="1" t="s">
        <v>17</v>
      </c>
      <c r="D3487" s="2" t="s">
        <v>3466</v>
      </c>
      <c r="E3487" s="3" t="s">
        <v>66</v>
      </c>
      <c r="H3487" s="4" t="s">
        <v>1804</v>
      </c>
      <c r="I3487" s="5" t="n">
        <v>668885</v>
      </c>
      <c r="J3487" s="5" t="n">
        <v>251286</v>
      </c>
      <c r="K3487" s="6" t="s">
        <v>2114</v>
      </c>
      <c r="L3487" s="7" t="n">
        <v>44424</v>
      </c>
      <c r="M3487" s="6" t="s">
        <v>43</v>
      </c>
      <c r="N3487" s="8" t="s">
        <v>3467</v>
      </c>
      <c r="O3487" s="6" t="s">
        <v>3347</v>
      </c>
    </row>
    <row r="3488" customFormat="false" ht="15.75" hidden="false" customHeight="false" outlineLevel="0" collapsed="false">
      <c r="B3488" s="1" t="s">
        <v>2678</v>
      </c>
      <c r="C3488" s="1" t="s">
        <v>17</v>
      </c>
      <c r="D3488" s="2" t="s">
        <v>2685</v>
      </c>
      <c r="E3488" s="3" t="s">
        <v>42</v>
      </c>
      <c r="I3488" s="5" t="n">
        <v>668889</v>
      </c>
      <c r="J3488" s="5" t="n">
        <v>251292</v>
      </c>
      <c r="K3488" s="6" t="s">
        <v>20</v>
      </c>
      <c r="L3488" s="7" t="n">
        <v>44424</v>
      </c>
      <c r="M3488" s="6" t="s">
        <v>2627</v>
      </c>
      <c r="N3488" s="8" t="s">
        <v>3465</v>
      </c>
      <c r="O3488" s="6" t="s">
        <v>3344</v>
      </c>
    </row>
    <row r="3489" customFormat="false" ht="15.75" hidden="false" customHeight="false" outlineLevel="0" collapsed="false">
      <c r="B3489" s="1" t="s">
        <v>2678</v>
      </c>
      <c r="C3489" s="1" t="s">
        <v>17</v>
      </c>
      <c r="D3489" s="2" t="s">
        <v>2685</v>
      </c>
      <c r="E3489" s="3" t="s">
        <v>42</v>
      </c>
      <c r="I3489" s="5" t="n">
        <v>668885</v>
      </c>
      <c r="J3489" s="5" t="n">
        <v>251286</v>
      </c>
      <c r="K3489" s="6" t="s">
        <v>27</v>
      </c>
      <c r="L3489" s="7" t="n">
        <v>44424</v>
      </c>
      <c r="M3489" s="6" t="s">
        <v>43</v>
      </c>
      <c r="N3489" s="8" t="s">
        <v>3465</v>
      </c>
      <c r="O3489" s="6" t="s">
        <v>3344</v>
      </c>
    </row>
    <row r="3490" customFormat="false" ht="15.75" hidden="false" customHeight="false" outlineLevel="0" collapsed="false">
      <c r="B3490" s="1" t="s">
        <v>2678</v>
      </c>
      <c r="C3490" s="1" t="s">
        <v>17</v>
      </c>
      <c r="D3490" s="2" t="s">
        <v>3468</v>
      </c>
      <c r="E3490" s="3" t="s">
        <v>42</v>
      </c>
      <c r="H3490" s="4" t="s">
        <v>1804</v>
      </c>
      <c r="I3490" s="5" t="n">
        <v>668877</v>
      </c>
      <c r="J3490" s="5" t="n">
        <v>251275</v>
      </c>
      <c r="K3490" s="6" t="s">
        <v>2114</v>
      </c>
      <c r="L3490" s="7" t="n">
        <v>44424</v>
      </c>
      <c r="M3490" s="6" t="s">
        <v>43</v>
      </c>
      <c r="N3490" s="8" t="s">
        <v>3469</v>
      </c>
      <c r="O3490" s="6" t="s">
        <v>3347</v>
      </c>
    </row>
    <row r="3491" customFormat="false" ht="15.75" hidden="false" customHeight="false" outlineLevel="0" collapsed="false">
      <c r="B3491" s="1" t="s">
        <v>2724</v>
      </c>
      <c r="C3491" s="1" t="s">
        <v>17</v>
      </c>
      <c r="D3491" s="2" t="s">
        <v>2685</v>
      </c>
      <c r="E3491" s="3" t="s">
        <v>66</v>
      </c>
      <c r="I3491" s="5" t="n">
        <v>668889</v>
      </c>
      <c r="J3491" s="5" t="n">
        <v>251292</v>
      </c>
      <c r="K3491" s="6" t="s">
        <v>20</v>
      </c>
      <c r="L3491" s="7" t="n">
        <v>44425</v>
      </c>
      <c r="M3491" s="6" t="s">
        <v>2627</v>
      </c>
      <c r="N3491" s="8" t="s">
        <v>3465</v>
      </c>
      <c r="O3491" s="6" t="s">
        <v>3344</v>
      </c>
    </row>
    <row r="3492" customFormat="false" ht="15.75" hidden="false" customHeight="false" outlineLevel="0" collapsed="false">
      <c r="B3492" s="1" t="s">
        <v>2724</v>
      </c>
      <c r="C3492" s="1" t="s">
        <v>17</v>
      </c>
      <c r="D3492" s="2" t="s">
        <v>2685</v>
      </c>
      <c r="E3492" s="3" t="s">
        <v>66</v>
      </c>
      <c r="I3492" s="5" t="n">
        <v>668885</v>
      </c>
      <c r="J3492" s="5" t="n">
        <v>251286</v>
      </c>
      <c r="K3492" s="6" t="s">
        <v>27</v>
      </c>
      <c r="L3492" s="7" t="n">
        <v>44425</v>
      </c>
      <c r="M3492" s="6" t="s">
        <v>2627</v>
      </c>
      <c r="N3492" s="8" t="s">
        <v>3465</v>
      </c>
      <c r="O3492" s="6" t="s">
        <v>3344</v>
      </c>
    </row>
    <row r="3493" customFormat="false" ht="15.75" hidden="false" customHeight="false" outlineLevel="0" collapsed="false">
      <c r="B3493" s="1" t="s">
        <v>2724</v>
      </c>
      <c r="C3493" s="1" t="s">
        <v>17</v>
      </c>
      <c r="D3493" s="2" t="s">
        <v>3468</v>
      </c>
      <c r="E3493" s="3" t="s">
        <v>66</v>
      </c>
      <c r="H3493" s="4" t="n">
        <v>1</v>
      </c>
      <c r="I3493" s="5" t="n">
        <v>668885</v>
      </c>
      <c r="J3493" s="5" t="n">
        <v>251286</v>
      </c>
      <c r="K3493" s="6" t="s">
        <v>2114</v>
      </c>
      <c r="L3493" s="7" t="n">
        <v>44425</v>
      </c>
      <c r="M3493" s="6" t="s">
        <v>2627</v>
      </c>
      <c r="N3493" s="8" t="s">
        <v>3469</v>
      </c>
      <c r="O3493" s="6" t="s">
        <v>3347</v>
      </c>
    </row>
    <row r="3494" customFormat="false" ht="15.75" hidden="false" customHeight="false" outlineLevel="0" collapsed="false">
      <c r="B3494" s="1" t="s">
        <v>2678</v>
      </c>
      <c r="C3494" s="1" t="s">
        <v>17</v>
      </c>
      <c r="D3494" s="2" t="s">
        <v>2685</v>
      </c>
      <c r="E3494" s="3" t="s">
        <v>42</v>
      </c>
      <c r="I3494" s="5" t="n">
        <v>668889</v>
      </c>
      <c r="J3494" s="5" t="n">
        <v>251292</v>
      </c>
      <c r="K3494" s="6" t="s">
        <v>20</v>
      </c>
      <c r="L3494" s="7" t="n">
        <v>44425</v>
      </c>
      <c r="M3494" s="6" t="s">
        <v>2627</v>
      </c>
      <c r="N3494" s="8" t="s">
        <v>3465</v>
      </c>
      <c r="O3494" s="6" t="s">
        <v>3344</v>
      </c>
    </row>
    <row r="3495" customFormat="false" ht="15.75" hidden="false" customHeight="false" outlineLevel="0" collapsed="false">
      <c r="B3495" s="1" t="s">
        <v>2678</v>
      </c>
      <c r="C3495" s="1" t="s">
        <v>17</v>
      </c>
      <c r="D3495" s="2" t="s">
        <v>2685</v>
      </c>
      <c r="E3495" s="3" t="s">
        <v>42</v>
      </c>
      <c r="I3495" s="5" t="n">
        <v>668885</v>
      </c>
      <c r="J3495" s="5" t="n">
        <v>251286</v>
      </c>
      <c r="K3495" s="6" t="s">
        <v>27</v>
      </c>
      <c r="L3495" s="7" t="n">
        <v>44425</v>
      </c>
      <c r="M3495" s="6" t="s">
        <v>2627</v>
      </c>
      <c r="N3495" s="8" t="s">
        <v>3465</v>
      </c>
      <c r="O3495" s="6" t="s">
        <v>3344</v>
      </c>
    </row>
    <row r="3496" customFormat="false" ht="15.75" hidden="false" customHeight="false" outlineLevel="0" collapsed="false">
      <c r="B3496" s="1" t="s">
        <v>2678</v>
      </c>
      <c r="C3496" s="1" t="s">
        <v>17</v>
      </c>
      <c r="D3496" s="2" t="s">
        <v>3466</v>
      </c>
      <c r="E3496" s="3" t="s">
        <v>42</v>
      </c>
      <c r="H3496" s="4" t="n">
        <v>1</v>
      </c>
      <c r="I3496" s="5" t="n">
        <v>668877</v>
      </c>
      <c r="J3496" s="5" t="n">
        <v>251275</v>
      </c>
      <c r="K3496" s="6" t="s">
        <v>2114</v>
      </c>
      <c r="L3496" s="7" t="n">
        <v>44425</v>
      </c>
      <c r="M3496" s="6" t="s">
        <v>2627</v>
      </c>
      <c r="N3496" s="8" t="s">
        <v>3467</v>
      </c>
      <c r="O3496" s="6" t="s">
        <v>3347</v>
      </c>
    </row>
    <row r="3497" customFormat="false" ht="15.75" hidden="false" customHeight="false" outlineLevel="0" collapsed="false">
      <c r="B3497" s="1" t="s">
        <v>138</v>
      </c>
      <c r="C3497" s="1" t="s">
        <v>17</v>
      </c>
      <c r="D3497" s="2" t="s">
        <v>3470</v>
      </c>
      <c r="E3497" s="3" t="s">
        <v>19</v>
      </c>
      <c r="I3497" s="5" t="n">
        <v>665800</v>
      </c>
      <c r="J3497" s="5" t="n">
        <v>250921</v>
      </c>
      <c r="K3497" s="6" t="s">
        <v>20</v>
      </c>
      <c r="L3497" s="7" t="n">
        <v>44424</v>
      </c>
      <c r="M3497" s="6" t="s">
        <v>2627</v>
      </c>
      <c r="N3497" s="8" t="s">
        <v>3471</v>
      </c>
      <c r="O3497" s="6" t="s">
        <v>3344</v>
      </c>
    </row>
    <row r="3498" customFormat="false" ht="15.75" hidden="false" customHeight="false" outlineLevel="0" collapsed="false">
      <c r="B3498" s="1" t="s">
        <v>138</v>
      </c>
      <c r="C3498" s="1" t="s">
        <v>17</v>
      </c>
      <c r="D3498" s="2" t="s">
        <v>3470</v>
      </c>
      <c r="E3498" s="3" t="s">
        <v>19</v>
      </c>
      <c r="I3498" s="5" t="n">
        <v>665800</v>
      </c>
      <c r="J3498" s="5" t="n">
        <v>250921</v>
      </c>
      <c r="K3498" s="6" t="s">
        <v>27</v>
      </c>
      <c r="L3498" s="7" t="n">
        <v>44424</v>
      </c>
      <c r="M3498" s="6" t="s">
        <v>2627</v>
      </c>
      <c r="N3498" s="8" t="s">
        <v>3471</v>
      </c>
      <c r="O3498" s="6" t="s">
        <v>3347</v>
      </c>
    </row>
    <row r="3499" customFormat="false" ht="15.75" hidden="false" customHeight="false" outlineLevel="0" collapsed="false">
      <c r="B3499" s="1" t="s">
        <v>2129</v>
      </c>
      <c r="C3499" s="1" t="s">
        <v>672</v>
      </c>
      <c r="D3499" s="2" t="s">
        <v>3472</v>
      </c>
      <c r="E3499" s="3" t="s">
        <v>25</v>
      </c>
      <c r="I3499" s="5" t="n">
        <v>662700</v>
      </c>
      <c r="J3499" s="5" t="n">
        <v>249344</v>
      </c>
      <c r="K3499" s="6" t="s">
        <v>20</v>
      </c>
      <c r="L3499" s="7" t="n">
        <v>44424</v>
      </c>
      <c r="M3499" s="6" t="s">
        <v>43</v>
      </c>
      <c r="N3499" s="8" t="s">
        <v>3473</v>
      </c>
      <c r="O3499" s="6" t="s">
        <v>3344</v>
      </c>
    </row>
    <row r="3500" customFormat="false" ht="15.75" hidden="false" customHeight="false" outlineLevel="0" collapsed="false">
      <c r="B3500" s="1" t="s">
        <v>2129</v>
      </c>
      <c r="C3500" s="1" t="s">
        <v>672</v>
      </c>
      <c r="D3500" s="2" t="s">
        <v>3472</v>
      </c>
      <c r="E3500" s="3" t="s">
        <v>25</v>
      </c>
      <c r="I3500" s="5" t="n">
        <v>662700</v>
      </c>
      <c r="J3500" s="5" t="n">
        <v>249344</v>
      </c>
      <c r="K3500" s="6" t="s">
        <v>27</v>
      </c>
      <c r="L3500" s="7" t="n">
        <v>44424</v>
      </c>
      <c r="M3500" s="6" t="s">
        <v>43</v>
      </c>
      <c r="N3500" s="8" t="s">
        <v>3473</v>
      </c>
      <c r="O3500" s="6" t="s">
        <v>3347</v>
      </c>
    </row>
    <row r="3501" customFormat="false" ht="15.75" hidden="false" customHeight="false" outlineLevel="0" collapsed="false">
      <c r="B3501" s="1" t="s">
        <v>2129</v>
      </c>
      <c r="C3501" s="1" t="s">
        <v>672</v>
      </c>
      <c r="D3501" s="2" t="s">
        <v>3474</v>
      </c>
      <c r="E3501" s="3" t="s">
        <v>52</v>
      </c>
      <c r="I3501" s="5" t="n">
        <v>662712</v>
      </c>
      <c r="J3501" s="5" t="n">
        <v>249314</v>
      </c>
      <c r="K3501" s="6" t="s">
        <v>20</v>
      </c>
      <c r="L3501" s="7" t="n">
        <v>44424</v>
      </c>
      <c r="M3501" s="6" t="s">
        <v>43</v>
      </c>
      <c r="N3501" s="8" t="s">
        <v>3475</v>
      </c>
      <c r="O3501" s="6" t="s">
        <v>3344</v>
      </c>
    </row>
    <row r="3502" customFormat="false" ht="15.75" hidden="false" customHeight="false" outlineLevel="0" collapsed="false">
      <c r="B3502" s="1" t="s">
        <v>2129</v>
      </c>
      <c r="C3502" s="1" t="s">
        <v>672</v>
      </c>
      <c r="D3502" s="2" t="s">
        <v>3474</v>
      </c>
      <c r="E3502" s="3" t="s">
        <v>52</v>
      </c>
      <c r="I3502" s="5" t="n">
        <v>662712</v>
      </c>
      <c r="J3502" s="5" t="n">
        <v>249314</v>
      </c>
      <c r="K3502" s="6" t="s">
        <v>27</v>
      </c>
      <c r="L3502" s="7" t="n">
        <v>44424</v>
      </c>
      <c r="M3502" s="6" t="s">
        <v>43</v>
      </c>
      <c r="N3502" s="8" t="s">
        <v>3475</v>
      </c>
      <c r="O3502" s="6" t="s">
        <v>3347</v>
      </c>
    </row>
    <row r="3503" customFormat="false" ht="15.75" hidden="false" customHeight="false" outlineLevel="0" collapsed="false">
      <c r="B3503" s="1" t="s">
        <v>2129</v>
      </c>
      <c r="C3503" s="1" t="s">
        <v>672</v>
      </c>
      <c r="D3503" s="2" t="s">
        <v>3476</v>
      </c>
      <c r="E3503" s="3" t="s">
        <v>143</v>
      </c>
      <c r="I3503" s="5" t="n">
        <v>662684</v>
      </c>
      <c r="J3503" s="5" t="n">
        <v>249314</v>
      </c>
      <c r="K3503" s="6" t="s">
        <v>20</v>
      </c>
      <c r="L3503" s="7" t="n">
        <v>44424</v>
      </c>
      <c r="M3503" s="6" t="s">
        <v>3182</v>
      </c>
      <c r="N3503" s="8" t="s">
        <v>3477</v>
      </c>
      <c r="O3503" s="6" t="s">
        <v>3344</v>
      </c>
    </row>
    <row r="3504" customFormat="false" ht="15.75" hidden="false" customHeight="false" outlineLevel="0" collapsed="false">
      <c r="B3504" s="1" t="s">
        <v>2129</v>
      </c>
      <c r="C3504" s="1" t="s">
        <v>672</v>
      </c>
      <c r="D3504" s="2" t="s">
        <v>3476</v>
      </c>
      <c r="E3504" s="3" t="s">
        <v>143</v>
      </c>
      <c r="I3504" s="5" t="n">
        <v>662684</v>
      </c>
      <c r="J3504" s="5" t="n">
        <v>249314</v>
      </c>
      <c r="K3504" s="6" t="s">
        <v>27</v>
      </c>
      <c r="L3504" s="7" t="n">
        <v>44424</v>
      </c>
      <c r="M3504" s="6" t="s">
        <v>3182</v>
      </c>
      <c r="N3504" s="8" t="s">
        <v>3477</v>
      </c>
      <c r="O3504" s="6" t="s">
        <v>3347</v>
      </c>
    </row>
    <row r="3505" customFormat="false" ht="15.75" hidden="false" customHeight="false" outlineLevel="0" collapsed="false">
      <c r="B3505" s="1" t="s">
        <v>2129</v>
      </c>
      <c r="C3505" s="1" t="s">
        <v>672</v>
      </c>
      <c r="D3505" s="2" t="s">
        <v>3478</v>
      </c>
      <c r="E3505" s="3" t="s">
        <v>56</v>
      </c>
      <c r="I3505" s="5" t="n">
        <v>662698</v>
      </c>
      <c r="J3505" s="5" t="n">
        <v>249283</v>
      </c>
      <c r="K3505" s="6" t="s">
        <v>20</v>
      </c>
      <c r="L3505" s="7" t="n">
        <v>44424</v>
      </c>
      <c r="M3505" s="6" t="s">
        <v>3182</v>
      </c>
      <c r="N3505" s="8" t="s">
        <v>3479</v>
      </c>
      <c r="O3505" s="6" t="s">
        <v>3344</v>
      </c>
    </row>
    <row r="3506" customFormat="false" ht="15.75" hidden="false" customHeight="false" outlineLevel="0" collapsed="false">
      <c r="B3506" s="1" t="s">
        <v>2129</v>
      </c>
      <c r="C3506" s="1" t="s">
        <v>672</v>
      </c>
      <c r="D3506" s="2" t="s">
        <v>3478</v>
      </c>
      <c r="E3506" s="3" t="s">
        <v>56</v>
      </c>
      <c r="I3506" s="5" t="n">
        <v>662698</v>
      </c>
      <c r="J3506" s="5" t="n">
        <v>249283</v>
      </c>
      <c r="K3506" s="6" t="s">
        <v>27</v>
      </c>
      <c r="L3506" s="7" t="n">
        <v>44424</v>
      </c>
      <c r="M3506" s="6" t="s">
        <v>3182</v>
      </c>
      <c r="N3506" s="8" t="s">
        <v>3479</v>
      </c>
      <c r="O3506" s="6" t="s">
        <v>3347</v>
      </c>
    </row>
    <row r="3507" customFormat="false" ht="15.75" hidden="false" customHeight="false" outlineLevel="0" collapsed="false">
      <c r="B3507" s="1" t="s">
        <v>2129</v>
      </c>
      <c r="C3507" s="1" t="s">
        <v>672</v>
      </c>
      <c r="D3507" s="2" t="s">
        <v>3480</v>
      </c>
      <c r="E3507" s="3" t="s">
        <v>146</v>
      </c>
      <c r="I3507" s="5" t="n">
        <v>662700</v>
      </c>
      <c r="J3507" s="5" t="n">
        <v>249268</v>
      </c>
      <c r="K3507" s="6" t="s">
        <v>20</v>
      </c>
      <c r="L3507" s="7" t="n">
        <v>44424</v>
      </c>
      <c r="M3507" s="6" t="s">
        <v>43</v>
      </c>
      <c r="N3507" s="8" t="s">
        <v>3481</v>
      </c>
      <c r="O3507" s="6" t="s">
        <v>3344</v>
      </c>
    </row>
    <row r="3508" customFormat="false" ht="15.75" hidden="false" customHeight="false" outlineLevel="0" collapsed="false">
      <c r="B3508" s="1" t="s">
        <v>2129</v>
      </c>
      <c r="C3508" s="1" t="s">
        <v>672</v>
      </c>
      <c r="D3508" s="2" t="s">
        <v>3480</v>
      </c>
      <c r="E3508" s="3" t="s">
        <v>146</v>
      </c>
      <c r="I3508" s="5" t="n">
        <v>662695</v>
      </c>
      <c r="J3508" s="5" t="n">
        <v>249274</v>
      </c>
      <c r="K3508" s="6" t="s">
        <v>27</v>
      </c>
      <c r="L3508" s="7" t="n">
        <v>44424</v>
      </c>
      <c r="M3508" s="6" t="s">
        <v>43</v>
      </c>
      <c r="N3508" s="8" t="s">
        <v>3481</v>
      </c>
      <c r="O3508" s="6" t="s">
        <v>3347</v>
      </c>
    </row>
    <row r="3509" customFormat="false" ht="15.75" hidden="false" customHeight="false" outlineLevel="0" collapsed="false">
      <c r="B3509" s="1" t="s">
        <v>2129</v>
      </c>
      <c r="C3509" s="1" t="s">
        <v>672</v>
      </c>
      <c r="D3509" s="2" t="s">
        <v>3482</v>
      </c>
      <c r="E3509" s="3" t="s">
        <v>149</v>
      </c>
      <c r="I3509" s="5" t="n">
        <v>662679</v>
      </c>
      <c r="J3509" s="5" t="n">
        <v>249270</v>
      </c>
      <c r="K3509" s="6" t="s">
        <v>20</v>
      </c>
      <c r="L3509" s="7" t="n">
        <v>44424</v>
      </c>
      <c r="M3509" s="6" t="s">
        <v>43</v>
      </c>
      <c r="N3509" s="8" t="s">
        <v>3483</v>
      </c>
      <c r="O3509" s="6" t="s">
        <v>3344</v>
      </c>
    </row>
    <row r="3510" customFormat="false" ht="15.75" hidden="false" customHeight="false" outlineLevel="0" collapsed="false">
      <c r="B3510" s="1" t="s">
        <v>2129</v>
      </c>
      <c r="C3510" s="1" t="s">
        <v>672</v>
      </c>
      <c r="D3510" s="2" t="s">
        <v>3482</v>
      </c>
      <c r="E3510" s="3" t="s">
        <v>149</v>
      </c>
      <c r="I3510" s="5" t="n">
        <v>662679</v>
      </c>
      <c r="J3510" s="5" t="n">
        <v>249270</v>
      </c>
      <c r="K3510" s="6" t="s">
        <v>27</v>
      </c>
      <c r="L3510" s="7" t="n">
        <v>44424</v>
      </c>
      <c r="M3510" s="6" t="s">
        <v>43</v>
      </c>
      <c r="N3510" s="8" t="s">
        <v>3483</v>
      </c>
      <c r="O3510" s="6" t="s">
        <v>3347</v>
      </c>
    </row>
    <row r="3511" customFormat="false" ht="15.75" hidden="false" customHeight="false" outlineLevel="0" collapsed="false">
      <c r="B3511" s="1" t="s">
        <v>1876</v>
      </c>
      <c r="C3511" s="1" t="s">
        <v>17</v>
      </c>
      <c r="D3511" s="2" t="s">
        <v>1887</v>
      </c>
      <c r="E3511" s="3" t="s">
        <v>153</v>
      </c>
      <c r="I3511" s="5" t="n">
        <v>667323</v>
      </c>
      <c r="J3511" s="5" t="n">
        <v>250318</v>
      </c>
      <c r="K3511" s="6" t="s">
        <v>20</v>
      </c>
      <c r="L3511" s="7" t="n">
        <v>44431</v>
      </c>
      <c r="M3511" s="6" t="s">
        <v>2627</v>
      </c>
      <c r="N3511" s="8" t="s">
        <v>3484</v>
      </c>
      <c r="O3511" s="6" t="s">
        <v>3344</v>
      </c>
    </row>
    <row r="3512" customFormat="false" ht="15.75" hidden="false" customHeight="false" outlineLevel="0" collapsed="false">
      <c r="B3512" s="1" t="s">
        <v>1876</v>
      </c>
      <c r="C3512" s="1" t="s">
        <v>17</v>
      </c>
      <c r="D3512" s="2" t="s">
        <v>1887</v>
      </c>
      <c r="E3512" s="3" t="s">
        <v>153</v>
      </c>
      <c r="I3512" s="5" t="n">
        <v>667312</v>
      </c>
      <c r="J3512" s="5" t="n">
        <v>250330</v>
      </c>
      <c r="K3512" s="6" t="s">
        <v>27</v>
      </c>
      <c r="L3512" s="7" t="n">
        <v>44431</v>
      </c>
      <c r="M3512" s="6" t="s">
        <v>43</v>
      </c>
      <c r="N3512" s="8" t="s">
        <v>3484</v>
      </c>
      <c r="O3512" s="6" t="s">
        <v>3347</v>
      </c>
    </row>
    <row r="3513" customFormat="false" ht="15.75" hidden="false" customHeight="false" outlineLevel="0" collapsed="false">
      <c r="B3513" s="1" t="s">
        <v>1386</v>
      </c>
      <c r="C3513" s="1" t="s">
        <v>23</v>
      </c>
      <c r="D3513" s="2" t="s">
        <v>3485</v>
      </c>
      <c r="E3513" s="3" t="s">
        <v>149</v>
      </c>
      <c r="I3513" s="5" t="n">
        <v>664519</v>
      </c>
      <c r="J3513" s="5" t="n">
        <v>249586</v>
      </c>
      <c r="K3513" s="6" t="s">
        <v>20</v>
      </c>
      <c r="L3513" s="7" t="n">
        <v>44431</v>
      </c>
      <c r="M3513" s="6" t="s">
        <v>43</v>
      </c>
      <c r="N3513" s="8" t="s">
        <v>3486</v>
      </c>
      <c r="O3513" s="6" t="s">
        <v>3344</v>
      </c>
    </row>
    <row r="3514" customFormat="false" ht="15.75" hidden="false" customHeight="false" outlineLevel="0" collapsed="false">
      <c r="B3514" s="1" t="s">
        <v>1386</v>
      </c>
      <c r="C3514" s="1" t="s">
        <v>23</v>
      </c>
      <c r="D3514" s="2" t="s">
        <v>3485</v>
      </c>
      <c r="E3514" s="3" t="s">
        <v>149</v>
      </c>
      <c r="I3514" s="5" t="n">
        <v>664519</v>
      </c>
      <c r="J3514" s="5" t="n">
        <v>249586</v>
      </c>
      <c r="K3514" s="6" t="s">
        <v>27</v>
      </c>
      <c r="L3514" s="7" t="n">
        <v>44431</v>
      </c>
      <c r="M3514" s="6" t="s">
        <v>43</v>
      </c>
      <c r="N3514" s="8" t="s">
        <v>3486</v>
      </c>
      <c r="O3514" s="6" t="s">
        <v>3344</v>
      </c>
    </row>
    <row r="3515" customFormat="false" ht="15.75" hidden="false" customHeight="false" outlineLevel="0" collapsed="false">
      <c r="B3515" s="1" t="s">
        <v>3487</v>
      </c>
      <c r="C3515" s="1" t="s">
        <v>17</v>
      </c>
      <c r="D3515" s="2" t="s">
        <v>3485</v>
      </c>
      <c r="E3515" s="3" t="s">
        <v>50</v>
      </c>
      <c r="I3515" s="5" t="n">
        <v>664545</v>
      </c>
      <c r="J3515" s="5" t="n">
        <v>249622</v>
      </c>
      <c r="K3515" s="6" t="s">
        <v>20</v>
      </c>
      <c r="L3515" s="7" t="n">
        <v>44431</v>
      </c>
      <c r="M3515" s="6" t="s">
        <v>2627</v>
      </c>
      <c r="N3515" s="8" t="s">
        <v>3486</v>
      </c>
      <c r="O3515" s="6" t="s">
        <v>3344</v>
      </c>
    </row>
    <row r="3516" customFormat="false" ht="15.75" hidden="false" customHeight="false" outlineLevel="0" collapsed="false">
      <c r="B3516" s="1" t="s">
        <v>3487</v>
      </c>
      <c r="C3516" s="1" t="s">
        <v>17</v>
      </c>
      <c r="D3516" s="2" t="s">
        <v>3485</v>
      </c>
      <c r="E3516" s="3" t="s">
        <v>50</v>
      </c>
      <c r="F3516" s="3" t="s">
        <v>26</v>
      </c>
      <c r="I3516" s="5" t="n">
        <v>664545</v>
      </c>
      <c r="J3516" s="5" t="n">
        <v>249622</v>
      </c>
      <c r="K3516" s="6" t="s">
        <v>27</v>
      </c>
      <c r="L3516" s="7" t="n">
        <v>44431</v>
      </c>
      <c r="M3516" s="6" t="s">
        <v>2627</v>
      </c>
      <c r="N3516" s="8" t="s">
        <v>3486</v>
      </c>
      <c r="O3516" s="6" t="s">
        <v>3344</v>
      </c>
    </row>
    <row r="3517" customFormat="false" ht="15.75" hidden="false" customHeight="false" outlineLevel="0" collapsed="false">
      <c r="B3517" s="1" t="s">
        <v>3487</v>
      </c>
      <c r="C3517" s="1" t="s">
        <v>17</v>
      </c>
      <c r="D3517" s="2" t="s">
        <v>3485</v>
      </c>
      <c r="E3517" s="3" t="s">
        <v>50</v>
      </c>
      <c r="F3517" s="3" t="s">
        <v>29</v>
      </c>
      <c r="I3517" s="5" t="n">
        <v>664497</v>
      </c>
      <c r="J3517" s="5" t="n">
        <v>249629</v>
      </c>
      <c r="K3517" s="6" t="s">
        <v>27</v>
      </c>
      <c r="L3517" s="7" t="n">
        <v>44431</v>
      </c>
      <c r="M3517" s="6" t="s">
        <v>43</v>
      </c>
      <c r="N3517" s="8" t="s">
        <v>3486</v>
      </c>
      <c r="O3517" s="6" t="s">
        <v>3344</v>
      </c>
    </row>
    <row r="3518" customFormat="false" ht="15.75" hidden="false" customHeight="false" outlineLevel="0" collapsed="false">
      <c r="B3518" s="1" t="s">
        <v>3488</v>
      </c>
      <c r="C3518" s="1" t="s">
        <v>17</v>
      </c>
      <c r="D3518" s="2" t="s">
        <v>1732</v>
      </c>
      <c r="E3518" s="3" t="s">
        <v>70</v>
      </c>
      <c r="I3518" s="5" t="n">
        <v>666864</v>
      </c>
      <c r="J3518" s="5" t="n">
        <v>251454</v>
      </c>
      <c r="K3518" s="6" t="s">
        <v>20</v>
      </c>
      <c r="L3518" s="7" t="n">
        <v>44431</v>
      </c>
      <c r="M3518" s="6" t="s">
        <v>2627</v>
      </c>
      <c r="N3518" s="8" t="s">
        <v>3489</v>
      </c>
      <c r="O3518" s="6" t="s">
        <v>3344</v>
      </c>
    </row>
    <row r="3519" customFormat="false" ht="15.75" hidden="false" customHeight="false" outlineLevel="0" collapsed="false">
      <c r="B3519" s="1" t="s">
        <v>3488</v>
      </c>
      <c r="C3519" s="1" t="s">
        <v>17</v>
      </c>
      <c r="D3519" s="2" t="s">
        <v>1732</v>
      </c>
      <c r="E3519" s="3" t="s">
        <v>70</v>
      </c>
      <c r="I3519" s="5" t="n">
        <v>666865</v>
      </c>
      <c r="J3519" s="5" t="n">
        <v>251458</v>
      </c>
      <c r="K3519" s="6" t="s">
        <v>27</v>
      </c>
      <c r="L3519" s="7" t="n">
        <v>44431</v>
      </c>
      <c r="M3519" s="6" t="s">
        <v>43</v>
      </c>
      <c r="N3519" s="8" t="s">
        <v>3489</v>
      </c>
      <c r="O3519" s="6" t="s">
        <v>3347</v>
      </c>
    </row>
    <row r="3520" customFormat="false" ht="15.75" hidden="false" customHeight="false" outlineLevel="0" collapsed="false">
      <c r="B3520" s="1" t="s">
        <v>3488</v>
      </c>
      <c r="C3520" s="1" t="s">
        <v>17</v>
      </c>
      <c r="D3520" s="2" t="s">
        <v>1753</v>
      </c>
      <c r="E3520" s="3" t="s">
        <v>479</v>
      </c>
      <c r="I3520" s="5" t="n">
        <v>666701</v>
      </c>
      <c r="J3520" s="5" t="n">
        <v>251575</v>
      </c>
      <c r="K3520" s="6" t="s">
        <v>20</v>
      </c>
      <c r="L3520" s="7" t="n">
        <v>44431</v>
      </c>
      <c r="M3520" s="6" t="s">
        <v>2627</v>
      </c>
      <c r="N3520" s="8" t="s">
        <v>3490</v>
      </c>
      <c r="O3520" s="6" t="s">
        <v>3344</v>
      </c>
    </row>
    <row r="3521" customFormat="false" ht="15.75" hidden="false" customHeight="false" outlineLevel="0" collapsed="false">
      <c r="B3521" s="1" t="s">
        <v>3488</v>
      </c>
      <c r="C3521" s="1" t="s">
        <v>17</v>
      </c>
      <c r="D3521" s="2" t="s">
        <v>1753</v>
      </c>
      <c r="E3521" s="3" t="s">
        <v>479</v>
      </c>
      <c r="I3521" s="5" t="n">
        <v>666697</v>
      </c>
      <c r="J3521" s="5" t="n">
        <v>251584</v>
      </c>
      <c r="K3521" s="6" t="s">
        <v>20</v>
      </c>
      <c r="L3521" s="7" t="n">
        <v>44431</v>
      </c>
      <c r="M3521" s="6" t="s">
        <v>43</v>
      </c>
      <c r="N3521" s="8" t="s">
        <v>3490</v>
      </c>
      <c r="O3521" s="6" t="s">
        <v>3347</v>
      </c>
    </row>
    <row r="3522" customFormat="false" ht="15.75" hidden="false" customHeight="false" outlineLevel="0" collapsed="false">
      <c r="B3522" s="1" t="s">
        <v>874</v>
      </c>
      <c r="C3522" s="1" t="s">
        <v>875</v>
      </c>
      <c r="D3522" s="2" t="s">
        <v>880</v>
      </c>
      <c r="E3522" s="158" t="s">
        <v>3491</v>
      </c>
      <c r="I3522" s="5" t="n">
        <v>668535</v>
      </c>
      <c r="J3522" s="5" t="n">
        <v>250698</v>
      </c>
      <c r="K3522" s="6" t="s">
        <v>20</v>
      </c>
      <c r="L3522" s="7" t="n">
        <v>44431</v>
      </c>
      <c r="M3522" s="6" t="s">
        <v>3182</v>
      </c>
      <c r="N3522" s="8" t="s">
        <v>3492</v>
      </c>
      <c r="O3522" s="6" t="s">
        <v>3344</v>
      </c>
    </row>
    <row r="3523" customFormat="false" ht="15.75" hidden="false" customHeight="false" outlineLevel="0" collapsed="false">
      <c r="B3523" s="1" t="s">
        <v>874</v>
      </c>
      <c r="C3523" s="1" t="s">
        <v>875</v>
      </c>
      <c r="D3523" s="2" t="s">
        <v>880</v>
      </c>
      <c r="E3523" s="158" t="s">
        <v>3491</v>
      </c>
      <c r="I3523" s="5" t="n">
        <v>668554</v>
      </c>
      <c r="J3523" s="5" t="n">
        <v>250692</v>
      </c>
      <c r="K3523" s="6" t="s">
        <v>27</v>
      </c>
      <c r="L3523" s="7" t="n">
        <v>44431</v>
      </c>
      <c r="M3523" s="6" t="s">
        <v>3182</v>
      </c>
      <c r="N3523" s="8" t="s">
        <v>3492</v>
      </c>
      <c r="O3523" s="6" t="s">
        <v>3347</v>
      </c>
    </row>
    <row r="3524" customFormat="false" ht="15.75" hidden="false" customHeight="false" outlineLevel="0" collapsed="false">
      <c r="B3524" s="1" t="s">
        <v>1241</v>
      </c>
      <c r="C3524" s="1" t="s">
        <v>23</v>
      </c>
      <c r="D3524" s="2" t="s">
        <v>3493</v>
      </c>
      <c r="E3524" s="3" t="s">
        <v>405</v>
      </c>
      <c r="I3524" s="5" t="n">
        <v>665972</v>
      </c>
      <c r="J3524" s="5" t="n">
        <v>250928</v>
      </c>
      <c r="K3524" s="6" t="s">
        <v>20</v>
      </c>
      <c r="L3524" s="7" t="n">
        <v>44445</v>
      </c>
      <c r="M3524" s="6" t="s">
        <v>43</v>
      </c>
      <c r="N3524" s="8" t="s">
        <v>3494</v>
      </c>
      <c r="O3524" s="6" t="s">
        <v>3344</v>
      </c>
    </row>
    <row r="3525" customFormat="false" ht="15.75" hidden="false" customHeight="false" outlineLevel="0" collapsed="false">
      <c r="B3525" s="1" t="s">
        <v>1241</v>
      </c>
      <c r="C3525" s="1" t="s">
        <v>23</v>
      </c>
      <c r="D3525" s="2" t="s">
        <v>3493</v>
      </c>
      <c r="E3525" s="3" t="s">
        <v>405</v>
      </c>
      <c r="I3525" s="5" t="n">
        <v>665972</v>
      </c>
      <c r="J3525" s="5" t="n">
        <v>250928</v>
      </c>
      <c r="K3525" s="6" t="s">
        <v>27</v>
      </c>
      <c r="L3525" s="7" t="n">
        <v>44445</v>
      </c>
      <c r="M3525" s="6" t="s">
        <v>43</v>
      </c>
      <c r="N3525" s="8" t="s">
        <v>3494</v>
      </c>
      <c r="O3525" s="6" t="s">
        <v>3347</v>
      </c>
    </row>
    <row r="3526" customFormat="false" ht="15.75" hidden="false" customHeight="false" outlineLevel="0" collapsed="false">
      <c r="B3526" s="1" t="s">
        <v>38</v>
      </c>
      <c r="C3526" s="1" t="s">
        <v>23</v>
      </c>
      <c r="D3526" s="2" t="s">
        <v>24</v>
      </c>
      <c r="E3526" s="3" t="s">
        <v>25</v>
      </c>
      <c r="I3526" s="5" t="n">
        <v>663538</v>
      </c>
      <c r="J3526" s="5" t="n">
        <v>250466</v>
      </c>
      <c r="K3526" s="6" t="s">
        <v>20</v>
      </c>
      <c r="L3526" s="7" t="n">
        <v>44445</v>
      </c>
      <c r="M3526" s="6" t="s">
        <v>2992</v>
      </c>
      <c r="N3526" s="8" t="s">
        <v>3495</v>
      </c>
      <c r="O3526" s="6" t="s">
        <v>3344</v>
      </c>
    </row>
    <row r="3527" customFormat="false" ht="15.75" hidden="false" customHeight="false" outlineLevel="0" collapsed="false">
      <c r="B3527" s="1" t="s">
        <v>38</v>
      </c>
      <c r="C3527" s="1" t="s">
        <v>23</v>
      </c>
      <c r="D3527" s="2" t="s">
        <v>3496</v>
      </c>
      <c r="E3527" s="3" t="s">
        <v>25</v>
      </c>
      <c r="F3527" s="3" t="s">
        <v>26</v>
      </c>
      <c r="I3527" s="5" t="n">
        <v>663538</v>
      </c>
      <c r="J3527" s="5" t="n">
        <v>250486</v>
      </c>
      <c r="K3527" s="6" t="s">
        <v>27</v>
      </c>
      <c r="L3527" s="7" t="n">
        <v>44445</v>
      </c>
      <c r="M3527" s="6" t="s">
        <v>2627</v>
      </c>
      <c r="N3527" s="8" t="s">
        <v>3497</v>
      </c>
      <c r="O3527" s="6" t="s">
        <v>3347</v>
      </c>
    </row>
    <row r="3528" customFormat="false" ht="15.75" hidden="false" customHeight="false" outlineLevel="0" collapsed="false">
      <c r="B3528" s="1" t="s">
        <v>38</v>
      </c>
      <c r="C3528" s="1" t="s">
        <v>23</v>
      </c>
      <c r="D3528" s="2" t="s">
        <v>3498</v>
      </c>
      <c r="E3528" s="3" t="s">
        <v>25</v>
      </c>
      <c r="F3528" s="3" t="s">
        <v>29</v>
      </c>
      <c r="I3528" s="5" t="n">
        <v>663544</v>
      </c>
      <c r="J3528" s="5" t="n">
        <v>250481</v>
      </c>
      <c r="K3528" s="6" t="s">
        <v>27</v>
      </c>
      <c r="L3528" s="7" t="n">
        <v>44445</v>
      </c>
      <c r="M3528" s="6" t="s">
        <v>2627</v>
      </c>
      <c r="N3528" s="8" t="s">
        <v>3499</v>
      </c>
      <c r="O3528" s="6" t="s">
        <v>3347</v>
      </c>
    </row>
    <row r="3529" customFormat="false" ht="15.75" hidden="false" customHeight="false" outlineLevel="0" collapsed="false">
      <c r="B3529" s="1" t="s">
        <v>2609</v>
      </c>
      <c r="C3529" s="1" t="s">
        <v>23</v>
      </c>
      <c r="D3529" s="2" t="s">
        <v>3500</v>
      </c>
      <c r="E3529" s="158" t="s">
        <v>3501</v>
      </c>
      <c r="I3529" s="5" t="n">
        <v>664868</v>
      </c>
      <c r="J3529" s="5" t="n">
        <v>250454</v>
      </c>
      <c r="K3529" s="6" t="s">
        <v>20</v>
      </c>
      <c r="L3529" s="7" t="n">
        <v>44446</v>
      </c>
      <c r="M3529" s="6" t="s">
        <v>3182</v>
      </c>
      <c r="N3529" s="8" t="s">
        <v>3502</v>
      </c>
      <c r="O3529" s="6" t="s">
        <v>3344</v>
      </c>
    </row>
    <row r="3530" customFormat="false" ht="15.75" hidden="false" customHeight="false" outlineLevel="0" collapsed="false">
      <c r="B3530" s="1" t="s">
        <v>2609</v>
      </c>
      <c r="C3530" s="1" t="s">
        <v>23</v>
      </c>
      <c r="D3530" s="2" t="s">
        <v>3500</v>
      </c>
      <c r="E3530" s="158" t="s">
        <v>3501</v>
      </c>
      <c r="I3530" s="5" t="n">
        <v>664868</v>
      </c>
      <c r="J3530" s="5" t="n">
        <v>250454</v>
      </c>
      <c r="K3530" s="6" t="s">
        <v>27</v>
      </c>
      <c r="L3530" s="7" t="n">
        <v>44446</v>
      </c>
      <c r="M3530" s="6" t="s">
        <v>3182</v>
      </c>
      <c r="N3530" s="8" t="s">
        <v>3502</v>
      </c>
      <c r="O3530" s="6" t="s">
        <v>3347</v>
      </c>
    </row>
    <row r="3531" customFormat="false" ht="15.75" hidden="false" customHeight="false" outlineLevel="0" collapsed="false">
      <c r="B3531" s="1" t="s">
        <v>3503</v>
      </c>
      <c r="C3531" s="1" t="s">
        <v>17</v>
      </c>
      <c r="D3531" s="2" t="s">
        <v>3504</v>
      </c>
      <c r="E3531" s="3" t="s">
        <v>177</v>
      </c>
      <c r="I3531" s="5" t="n">
        <v>662425</v>
      </c>
      <c r="J3531" s="5" t="n">
        <v>249883</v>
      </c>
      <c r="K3531" s="6" t="s">
        <v>20</v>
      </c>
      <c r="L3531" s="7" t="n">
        <v>44438</v>
      </c>
      <c r="M3531" s="6" t="s">
        <v>43</v>
      </c>
      <c r="N3531" s="8" t="s">
        <v>3505</v>
      </c>
      <c r="O3531" s="6" t="s">
        <v>3344</v>
      </c>
    </row>
    <row r="3532" customFormat="false" ht="15.75" hidden="false" customHeight="false" outlineLevel="0" collapsed="false">
      <c r="B3532" s="1" t="s">
        <v>3503</v>
      </c>
      <c r="C3532" s="1" t="s">
        <v>17</v>
      </c>
      <c r="D3532" s="2" t="s">
        <v>3506</v>
      </c>
      <c r="E3532" s="3" t="s">
        <v>70</v>
      </c>
      <c r="I3532" s="5" t="n">
        <v>662485</v>
      </c>
      <c r="J3532" s="5" t="n">
        <v>249890</v>
      </c>
      <c r="K3532" s="6" t="s">
        <v>20</v>
      </c>
      <c r="L3532" s="7" t="n">
        <v>44438</v>
      </c>
      <c r="M3532" s="6" t="s">
        <v>43</v>
      </c>
      <c r="N3532" s="8" t="s">
        <v>3507</v>
      </c>
      <c r="O3532" s="6" t="s">
        <v>3344</v>
      </c>
    </row>
    <row r="3533" customFormat="false" ht="15.75" hidden="false" customHeight="false" outlineLevel="0" collapsed="false">
      <c r="B3533" s="1" t="s">
        <v>3503</v>
      </c>
      <c r="C3533" s="1" t="s">
        <v>17</v>
      </c>
      <c r="D3533" s="2" t="s">
        <v>735</v>
      </c>
      <c r="E3533" s="158" t="s">
        <v>3508</v>
      </c>
      <c r="I3533" s="5" t="n">
        <v>662495</v>
      </c>
      <c r="J3533" s="5" t="n">
        <v>249836</v>
      </c>
      <c r="K3533" s="6" t="s">
        <v>20</v>
      </c>
      <c r="L3533" s="7" t="n">
        <v>44438</v>
      </c>
      <c r="M3533" s="6" t="s">
        <v>3182</v>
      </c>
      <c r="N3533" s="8" t="s">
        <v>3509</v>
      </c>
      <c r="O3533" s="6" t="s">
        <v>3344</v>
      </c>
    </row>
    <row r="3534" customFormat="false" ht="15.75" hidden="false" customHeight="false" outlineLevel="0" collapsed="false">
      <c r="B3534" s="1" t="s">
        <v>3503</v>
      </c>
      <c r="C3534" s="1" t="s">
        <v>17</v>
      </c>
      <c r="D3534" s="2" t="s">
        <v>735</v>
      </c>
      <c r="E3534" s="158" t="s">
        <v>3508</v>
      </c>
      <c r="I3534" s="5" t="n">
        <v>662495</v>
      </c>
      <c r="J3534" s="5" t="n">
        <v>249836</v>
      </c>
      <c r="K3534" s="6" t="s">
        <v>27</v>
      </c>
      <c r="L3534" s="7" t="n">
        <v>44438</v>
      </c>
      <c r="M3534" s="6" t="s">
        <v>3182</v>
      </c>
      <c r="N3534" s="8" t="s">
        <v>3509</v>
      </c>
      <c r="O3534" s="6" t="s">
        <v>3347</v>
      </c>
    </row>
    <row r="3535" customFormat="false" ht="15.75" hidden="false" customHeight="false" outlineLevel="0" collapsed="false">
      <c r="B3535" s="1" t="s">
        <v>3503</v>
      </c>
      <c r="C3535" s="1" t="s">
        <v>17</v>
      </c>
      <c r="D3535" s="155" t="s">
        <v>3510</v>
      </c>
      <c r="E3535" s="158" t="s">
        <v>3511</v>
      </c>
      <c r="I3535" s="5" t="n">
        <v>662553</v>
      </c>
      <c r="J3535" s="5" t="n">
        <v>249859</v>
      </c>
      <c r="K3535" s="6" t="s">
        <v>20</v>
      </c>
      <c r="L3535" s="7" t="n">
        <v>44438</v>
      </c>
      <c r="M3535" s="6" t="s">
        <v>3182</v>
      </c>
      <c r="N3535" s="8" t="s">
        <v>3512</v>
      </c>
      <c r="O3535" s="6" t="s">
        <v>3344</v>
      </c>
    </row>
    <row r="3536" customFormat="false" ht="15.75" hidden="false" customHeight="false" outlineLevel="0" collapsed="false">
      <c r="B3536" s="1" t="s">
        <v>3503</v>
      </c>
      <c r="C3536" s="1" t="s">
        <v>17</v>
      </c>
      <c r="D3536" s="155" t="s">
        <v>3510</v>
      </c>
      <c r="E3536" s="158" t="s">
        <v>3511</v>
      </c>
      <c r="I3536" s="5" t="n">
        <v>662550</v>
      </c>
      <c r="J3536" s="5" t="n">
        <v>249847</v>
      </c>
      <c r="K3536" s="6" t="s">
        <v>27</v>
      </c>
      <c r="L3536" s="7" t="n">
        <v>44438</v>
      </c>
      <c r="M3536" s="6" t="s">
        <v>3182</v>
      </c>
      <c r="N3536" s="8" t="s">
        <v>3512</v>
      </c>
      <c r="O3536" s="6" t="s">
        <v>3347</v>
      </c>
    </row>
    <row r="3537" customFormat="false" ht="15.75" hidden="false" customHeight="false" outlineLevel="0" collapsed="false">
      <c r="B3537" s="1" t="s">
        <v>3503</v>
      </c>
      <c r="C3537" s="1" t="s">
        <v>17</v>
      </c>
      <c r="D3537" s="2" t="s">
        <v>738</v>
      </c>
      <c r="E3537" s="158" t="s">
        <v>3513</v>
      </c>
      <c r="I3537" s="5" t="n">
        <v>662560</v>
      </c>
      <c r="J3537" s="5" t="n">
        <v>249827</v>
      </c>
      <c r="K3537" s="6" t="s">
        <v>20</v>
      </c>
      <c r="L3537" s="7" t="n">
        <v>44438</v>
      </c>
      <c r="M3537" s="6" t="s">
        <v>3182</v>
      </c>
      <c r="N3537" s="8" t="s">
        <v>3514</v>
      </c>
      <c r="O3537" s="6" t="s">
        <v>3344</v>
      </c>
    </row>
    <row r="3538" customFormat="false" ht="15.75" hidden="false" customHeight="false" outlineLevel="0" collapsed="false">
      <c r="B3538" s="1" t="s">
        <v>3503</v>
      </c>
      <c r="C3538" s="1" t="s">
        <v>17</v>
      </c>
      <c r="D3538" s="2" t="s">
        <v>738</v>
      </c>
      <c r="E3538" s="158" t="s">
        <v>3513</v>
      </c>
      <c r="K3538" s="6" t="s">
        <v>27</v>
      </c>
      <c r="L3538" s="7" t="n">
        <v>44438</v>
      </c>
      <c r="M3538" s="6" t="s">
        <v>800</v>
      </c>
    </row>
    <row r="3539" customFormat="false" ht="15.75" hidden="false" customHeight="false" outlineLevel="0" collapsed="false">
      <c r="B3539" s="1" t="s">
        <v>3503</v>
      </c>
      <c r="C3539" s="1" t="s">
        <v>17</v>
      </c>
      <c r="D3539" s="2" t="s">
        <v>739</v>
      </c>
      <c r="E3539" s="158" t="s">
        <v>3515</v>
      </c>
      <c r="I3539" s="5" t="n">
        <v>662582</v>
      </c>
      <c r="J3539" s="5" t="n">
        <v>249808</v>
      </c>
      <c r="K3539" s="6" t="s">
        <v>20</v>
      </c>
      <c r="L3539" s="7" t="n">
        <v>44438</v>
      </c>
      <c r="M3539" s="6" t="s">
        <v>3182</v>
      </c>
      <c r="N3539" s="8" t="s">
        <v>3516</v>
      </c>
      <c r="O3539" s="6" t="s">
        <v>3344</v>
      </c>
    </row>
    <row r="3540" customFormat="false" ht="15.75" hidden="false" customHeight="false" outlineLevel="0" collapsed="false">
      <c r="B3540" s="1" t="s">
        <v>3503</v>
      </c>
      <c r="C3540" s="1" t="s">
        <v>17</v>
      </c>
      <c r="D3540" s="2" t="s">
        <v>739</v>
      </c>
      <c r="E3540" s="158" t="s">
        <v>3515</v>
      </c>
      <c r="I3540" s="5" t="n">
        <v>662582</v>
      </c>
      <c r="J3540" s="5" t="n">
        <v>249808</v>
      </c>
      <c r="K3540" s="6" t="s">
        <v>27</v>
      </c>
      <c r="L3540" s="7" t="n">
        <v>44438</v>
      </c>
      <c r="M3540" s="6" t="s">
        <v>3182</v>
      </c>
      <c r="N3540" s="8" t="s">
        <v>3516</v>
      </c>
      <c r="O3540" s="6" t="s">
        <v>3347</v>
      </c>
    </row>
    <row r="3541" customFormat="false" ht="15.75" hidden="false" customHeight="false" outlineLevel="0" collapsed="false">
      <c r="B3541" s="1" t="s">
        <v>3503</v>
      </c>
      <c r="C3541" s="1" t="s">
        <v>17</v>
      </c>
      <c r="D3541" s="2" t="s">
        <v>746</v>
      </c>
      <c r="E3541" s="158" t="s">
        <v>3517</v>
      </c>
      <c r="I3541" s="5" t="n">
        <v>662620</v>
      </c>
      <c r="J3541" s="5" t="n">
        <v>249701</v>
      </c>
      <c r="K3541" s="6" t="s">
        <v>20</v>
      </c>
      <c r="L3541" s="7" t="n">
        <v>44438</v>
      </c>
      <c r="M3541" s="6" t="s">
        <v>3518</v>
      </c>
      <c r="N3541" s="8" t="s">
        <v>3519</v>
      </c>
      <c r="O3541" s="6" t="s">
        <v>3344</v>
      </c>
    </row>
    <row r="3542" customFormat="false" ht="15.75" hidden="false" customHeight="false" outlineLevel="0" collapsed="false">
      <c r="B3542" s="1" t="s">
        <v>3503</v>
      </c>
      <c r="C3542" s="1" t="s">
        <v>17</v>
      </c>
      <c r="D3542" s="2" t="s">
        <v>747</v>
      </c>
      <c r="E3542" s="158" t="s">
        <v>3520</v>
      </c>
      <c r="I3542" s="5" t="n">
        <v>662588</v>
      </c>
      <c r="J3542" s="5" t="n">
        <v>249613</v>
      </c>
      <c r="K3542" s="6" t="s">
        <v>20</v>
      </c>
      <c r="L3542" s="7" t="n">
        <v>44438</v>
      </c>
      <c r="M3542" s="6" t="s">
        <v>3182</v>
      </c>
      <c r="N3542" s="8" t="s">
        <v>3521</v>
      </c>
      <c r="O3542" s="6" t="s">
        <v>3344</v>
      </c>
    </row>
    <row r="3543" customFormat="false" ht="15.75" hidden="false" customHeight="false" outlineLevel="0" collapsed="false">
      <c r="B3543" s="1" t="s">
        <v>3503</v>
      </c>
      <c r="C3543" s="1" t="s">
        <v>17</v>
      </c>
      <c r="D3543" s="2" t="s">
        <v>747</v>
      </c>
      <c r="E3543" s="158" t="s">
        <v>3520</v>
      </c>
      <c r="I3543" s="5" t="n">
        <v>662588</v>
      </c>
      <c r="J3543" s="5" t="n">
        <v>249613</v>
      </c>
      <c r="K3543" s="6" t="s">
        <v>27</v>
      </c>
      <c r="L3543" s="7" t="n">
        <v>44438</v>
      </c>
      <c r="M3543" s="6" t="s">
        <v>3182</v>
      </c>
      <c r="N3543" s="8" t="s">
        <v>3521</v>
      </c>
      <c r="O3543" s="6" t="s">
        <v>3347</v>
      </c>
    </row>
    <row r="3544" customFormat="false" ht="15.75" hidden="false" customHeight="false" outlineLevel="0" collapsed="false">
      <c r="B3544" s="1" t="s">
        <v>3503</v>
      </c>
      <c r="C3544" s="1" t="s">
        <v>17</v>
      </c>
      <c r="D3544" s="2" t="s">
        <v>748</v>
      </c>
      <c r="E3544" s="158" t="s">
        <v>3522</v>
      </c>
      <c r="I3544" s="5" t="n">
        <v>662570</v>
      </c>
      <c r="J3544" s="5" t="n">
        <v>249578</v>
      </c>
      <c r="K3544" s="6" t="s">
        <v>20</v>
      </c>
      <c r="L3544" s="7" t="n">
        <v>44438</v>
      </c>
      <c r="M3544" s="6" t="s">
        <v>3182</v>
      </c>
      <c r="N3544" s="8" t="s">
        <v>3523</v>
      </c>
      <c r="O3544" s="6" t="s">
        <v>3344</v>
      </c>
    </row>
    <row r="3545" customFormat="false" ht="15.75" hidden="false" customHeight="false" outlineLevel="0" collapsed="false">
      <c r="B3545" s="1" t="s">
        <v>3503</v>
      </c>
      <c r="C3545" s="1" t="s">
        <v>17</v>
      </c>
      <c r="D3545" s="2" t="s">
        <v>748</v>
      </c>
      <c r="E3545" s="158" t="s">
        <v>3522</v>
      </c>
      <c r="I3545" s="5" t="n">
        <v>662570</v>
      </c>
      <c r="J3545" s="5" t="n">
        <v>249578</v>
      </c>
      <c r="K3545" s="6" t="s">
        <v>27</v>
      </c>
      <c r="L3545" s="7" t="n">
        <v>44438</v>
      </c>
      <c r="M3545" s="6" t="s">
        <v>3182</v>
      </c>
      <c r="N3545" s="8" t="s">
        <v>3523</v>
      </c>
      <c r="O3545" s="6" t="s">
        <v>3347</v>
      </c>
    </row>
    <row r="3546" customFormat="false" ht="15.75" hidden="false" customHeight="false" outlineLevel="0" collapsed="false">
      <c r="B3546" s="1" t="s">
        <v>3503</v>
      </c>
      <c r="C3546" s="1" t="s">
        <v>17</v>
      </c>
      <c r="D3546" s="2" t="s">
        <v>749</v>
      </c>
      <c r="E3546" s="158" t="s">
        <v>3524</v>
      </c>
      <c r="I3546" s="5" t="n">
        <v>662532</v>
      </c>
      <c r="J3546" s="5" t="n">
        <v>249512</v>
      </c>
      <c r="K3546" s="6" t="s">
        <v>20</v>
      </c>
      <c r="L3546" s="7" t="n">
        <v>44438</v>
      </c>
      <c r="M3546" s="6" t="s">
        <v>3182</v>
      </c>
      <c r="N3546" s="8" t="s">
        <v>3525</v>
      </c>
      <c r="O3546" s="6" t="s">
        <v>3344</v>
      </c>
    </row>
    <row r="3547" customFormat="false" ht="15.75" hidden="false" customHeight="false" outlineLevel="0" collapsed="false">
      <c r="B3547" s="1" t="s">
        <v>3503</v>
      </c>
      <c r="C3547" s="1" t="s">
        <v>17</v>
      </c>
      <c r="D3547" s="155" t="s">
        <v>3526</v>
      </c>
      <c r="E3547" s="158" t="s">
        <v>3527</v>
      </c>
      <c r="I3547" s="5" t="n">
        <v>662525</v>
      </c>
      <c r="J3547" s="5" t="n">
        <v>249455</v>
      </c>
      <c r="K3547" s="6" t="s">
        <v>20</v>
      </c>
      <c r="L3547" s="7" t="n">
        <v>44438</v>
      </c>
      <c r="M3547" s="6" t="s">
        <v>3182</v>
      </c>
      <c r="N3547" s="8" t="s">
        <v>3528</v>
      </c>
      <c r="O3547" s="6" t="s">
        <v>3344</v>
      </c>
    </row>
    <row r="3548" customFormat="false" ht="15.75" hidden="false" customHeight="false" outlineLevel="0" collapsed="false">
      <c r="B3548" s="1" t="s">
        <v>3503</v>
      </c>
      <c r="C3548" s="1" t="s">
        <v>17</v>
      </c>
      <c r="D3548" s="155" t="s">
        <v>3526</v>
      </c>
      <c r="E3548" s="158" t="s">
        <v>3527</v>
      </c>
      <c r="I3548" s="5" t="n">
        <v>662515</v>
      </c>
      <c r="J3548" s="5" t="n">
        <v>249464</v>
      </c>
      <c r="K3548" s="6" t="s">
        <v>27</v>
      </c>
      <c r="L3548" s="7" t="n">
        <v>44438</v>
      </c>
      <c r="M3548" s="6" t="s">
        <v>3182</v>
      </c>
      <c r="N3548" s="8" t="s">
        <v>3528</v>
      </c>
      <c r="O3548" s="6" t="s">
        <v>3347</v>
      </c>
    </row>
    <row r="3549" customFormat="false" ht="15.75" hidden="false" customHeight="false" outlineLevel="0" collapsed="false">
      <c r="B3549" s="1" t="s">
        <v>3503</v>
      </c>
      <c r="C3549" s="1" t="s">
        <v>17</v>
      </c>
      <c r="D3549" s="155" t="s">
        <v>3529</v>
      </c>
      <c r="E3549" s="158" t="s">
        <v>3530</v>
      </c>
      <c r="I3549" s="5" t="n">
        <v>662510</v>
      </c>
      <c r="J3549" s="5" t="n">
        <v>249424</v>
      </c>
      <c r="K3549" s="6" t="s">
        <v>20</v>
      </c>
      <c r="L3549" s="7" t="n">
        <v>44438</v>
      </c>
      <c r="M3549" s="6" t="s">
        <v>3189</v>
      </c>
      <c r="N3549" s="8" t="s">
        <v>3531</v>
      </c>
      <c r="O3549" s="6" t="s">
        <v>3344</v>
      </c>
    </row>
    <row r="3550" customFormat="false" ht="15.75" hidden="false" customHeight="false" outlineLevel="0" collapsed="false">
      <c r="B3550" s="1" t="s">
        <v>3503</v>
      </c>
      <c r="C3550" s="1" t="s">
        <v>17</v>
      </c>
      <c r="D3550" s="2" t="s">
        <v>3532</v>
      </c>
      <c r="E3550" s="158" t="s">
        <v>3533</v>
      </c>
      <c r="I3550" s="5" t="n">
        <v>662485</v>
      </c>
      <c r="J3550" s="5" t="n">
        <v>249432</v>
      </c>
      <c r="K3550" s="6" t="s">
        <v>20</v>
      </c>
      <c r="L3550" s="7" t="n">
        <v>44438</v>
      </c>
      <c r="M3550" s="6" t="s">
        <v>3182</v>
      </c>
      <c r="N3550" s="8" t="s">
        <v>3534</v>
      </c>
      <c r="O3550" s="6" t="s">
        <v>3344</v>
      </c>
    </row>
    <row r="3551" customFormat="false" ht="15.75" hidden="false" customHeight="false" outlineLevel="0" collapsed="false">
      <c r="B3551" s="1" t="s">
        <v>3503</v>
      </c>
      <c r="C3551" s="1" t="s">
        <v>17</v>
      </c>
      <c r="D3551" s="2" t="s">
        <v>3532</v>
      </c>
      <c r="E3551" s="158" t="s">
        <v>3533</v>
      </c>
      <c r="I3551" s="5" t="n">
        <v>662485</v>
      </c>
      <c r="J3551" s="5" t="n">
        <v>249432</v>
      </c>
      <c r="K3551" s="6" t="s">
        <v>27</v>
      </c>
      <c r="L3551" s="7" t="n">
        <v>44438</v>
      </c>
      <c r="M3551" s="6" t="s">
        <v>3182</v>
      </c>
      <c r="N3551" s="8" t="s">
        <v>3534</v>
      </c>
      <c r="O3551" s="6" t="s">
        <v>3347</v>
      </c>
    </row>
    <row r="3552" customFormat="false" ht="15.75" hidden="false" customHeight="false" outlineLevel="0" collapsed="false">
      <c r="B3552" s="1" t="s">
        <v>3503</v>
      </c>
      <c r="C3552" s="1" t="s">
        <v>17</v>
      </c>
      <c r="D3552" s="2" t="s">
        <v>751</v>
      </c>
      <c r="E3552" s="158" t="s">
        <v>3535</v>
      </c>
      <c r="I3552" s="5" t="n">
        <v>662481</v>
      </c>
      <c r="J3552" s="5" t="n">
        <v>249401</v>
      </c>
      <c r="K3552" s="6" t="s">
        <v>20</v>
      </c>
      <c r="L3552" s="7" t="n">
        <v>44438</v>
      </c>
      <c r="M3552" s="6" t="s">
        <v>3182</v>
      </c>
      <c r="N3552" s="8" t="s">
        <v>3536</v>
      </c>
      <c r="O3552" s="6" t="s">
        <v>3344</v>
      </c>
    </row>
    <row r="3553" customFormat="false" ht="15.75" hidden="false" customHeight="false" outlineLevel="0" collapsed="false">
      <c r="B3553" s="1" t="s">
        <v>3503</v>
      </c>
      <c r="C3553" s="1" t="s">
        <v>17</v>
      </c>
      <c r="D3553" s="2" t="s">
        <v>752</v>
      </c>
      <c r="E3553" s="158" t="s">
        <v>3537</v>
      </c>
      <c r="I3553" s="5" t="n">
        <v>662465</v>
      </c>
      <c r="J3553" s="5" t="n">
        <v>249370</v>
      </c>
      <c r="K3553" s="6" t="s">
        <v>20</v>
      </c>
      <c r="L3553" s="7" t="n">
        <v>44438</v>
      </c>
      <c r="M3553" s="6" t="s">
        <v>3182</v>
      </c>
      <c r="N3553" s="8" t="s">
        <v>3538</v>
      </c>
      <c r="O3553" s="6" t="s">
        <v>3344</v>
      </c>
    </row>
    <row r="3554" customFormat="false" ht="15.75" hidden="false" customHeight="false" outlineLevel="0" collapsed="false">
      <c r="B3554" s="1" t="s">
        <v>3503</v>
      </c>
      <c r="C3554" s="1" t="s">
        <v>17</v>
      </c>
      <c r="D3554" s="2" t="s">
        <v>3539</v>
      </c>
      <c r="E3554" s="3" t="s">
        <v>54</v>
      </c>
      <c r="I3554" s="5" t="n">
        <v>662537</v>
      </c>
      <c r="J3554" s="5" t="n">
        <v>249890</v>
      </c>
      <c r="K3554" s="6" t="s">
        <v>20</v>
      </c>
      <c r="L3554" s="7" t="n">
        <v>44438</v>
      </c>
      <c r="M3554" s="6" t="s">
        <v>43</v>
      </c>
      <c r="N3554" s="8" t="s">
        <v>3540</v>
      </c>
      <c r="O3554" s="6" t="s">
        <v>3344</v>
      </c>
    </row>
    <row r="3555" customFormat="false" ht="15.75" hidden="false" customHeight="false" outlineLevel="0" collapsed="false">
      <c r="B3555" s="1" t="s">
        <v>3503</v>
      </c>
      <c r="C3555" s="1" t="s">
        <v>17</v>
      </c>
      <c r="D3555" s="2" t="s">
        <v>3541</v>
      </c>
      <c r="E3555" s="3" t="s">
        <v>151</v>
      </c>
      <c r="I3555" s="5" t="n">
        <v>662614</v>
      </c>
      <c r="J3555" s="5" t="n">
        <v>249859</v>
      </c>
      <c r="K3555" s="6" t="s">
        <v>20</v>
      </c>
      <c r="L3555" s="7" t="n">
        <v>44438</v>
      </c>
      <c r="M3555" s="6" t="s">
        <v>43</v>
      </c>
      <c r="N3555" s="8" t="s">
        <v>3542</v>
      </c>
      <c r="O3555" s="6" t="s">
        <v>3344</v>
      </c>
    </row>
    <row r="3556" customFormat="false" ht="15.75" hidden="false" customHeight="false" outlineLevel="0" collapsed="false">
      <c r="B3556" s="1" t="s">
        <v>3503</v>
      </c>
      <c r="C3556" s="1" t="s">
        <v>17</v>
      </c>
      <c r="D3556" s="2" t="s">
        <v>3541</v>
      </c>
      <c r="E3556" s="3" t="s">
        <v>151</v>
      </c>
      <c r="I3556" s="5" t="n">
        <v>662614</v>
      </c>
      <c r="J3556" s="5" t="n">
        <v>249859</v>
      </c>
      <c r="K3556" s="6" t="s">
        <v>27</v>
      </c>
      <c r="L3556" s="7" t="n">
        <v>44438</v>
      </c>
      <c r="M3556" s="6" t="s">
        <v>43</v>
      </c>
      <c r="N3556" s="8" t="s">
        <v>3542</v>
      </c>
      <c r="O3556" s="6" t="s">
        <v>3344</v>
      </c>
    </row>
    <row r="3557" customFormat="false" ht="15.75" hidden="false" customHeight="false" outlineLevel="0" collapsed="false">
      <c r="B3557" s="1" t="s">
        <v>3503</v>
      </c>
      <c r="C3557" s="1" t="s">
        <v>17</v>
      </c>
      <c r="D3557" s="2" t="s">
        <v>3543</v>
      </c>
      <c r="E3557" s="3" t="s">
        <v>153</v>
      </c>
      <c r="I3557" s="5" t="n">
        <v>662626</v>
      </c>
      <c r="J3557" s="5" t="n">
        <v>249852</v>
      </c>
      <c r="K3557" s="6" t="s">
        <v>20</v>
      </c>
      <c r="L3557" s="7" t="n">
        <v>44438</v>
      </c>
      <c r="M3557" s="6" t="s">
        <v>43</v>
      </c>
      <c r="N3557" s="8" t="s">
        <v>3544</v>
      </c>
      <c r="O3557" s="6" t="s">
        <v>3344</v>
      </c>
    </row>
    <row r="3558" customFormat="false" ht="15.75" hidden="false" customHeight="false" outlineLevel="0" collapsed="false">
      <c r="B3558" s="1" t="s">
        <v>3503</v>
      </c>
      <c r="C3558" s="1" t="s">
        <v>17</v>
      </c>
      <c r="D3558" s="2" t="s">
        <v>741</v>
      </c>
      <c r="E3558" s="158" t="s">
        <v>3545</v>
      </c>
      <c r="I3558" s="5" t="n">
        <v>662642</v>
      </c>
      <c r="J3558" s="5" t="n">
        <v>249812</v>
      </c>
      <c r="K3558" s="6" t="s">
        <v>20</v>
      </c>
      <c r="L3558" s="7" t="n">
        <v>44438</v>
      </c>
      <c r="M3558" s="6" t="s">
        <v>3182</v>
      </c>
      <c r="N3558" s="8" t="s">
        <v>3546</v>
      </c>
      <c r="O3558" s="6" t="s">
        <v>3344</v>
      </c>
    </row>
    <row r="3559" customFormat="false" ht="15.75" hidden="false" customHeight="false" outlineLevel="0" collapsed="false">
      <c r="B3559" s="1" t="s">
        <v>3503</v>
      </c>
      <c r="C3559" s="1" t="s">
        <v>17</v>
      </c>
      <c r="D3559" s="2" t="s">
        <v>742</v>
      </c>
      <c r="E3559" s="158" t="s">
        <v>3547</v>
      </c>
      <c r="I3559" s="5" t="n">
        <v>662622</v>
      </c>
      <c r="J3559" s="5" t="n">
        <v>249795</v>
      </c>
      <c r="K3559" s="6" t="s">
        <v>20</v>
      </c>
      <c r="L3559" s="7" t="n">
        <v>44438</v>
      </c>
      <c r="M3559" s="6" t="s">
        <v>3182</v>
      </c>
      <c r="N3559" s="8" t="s">
        <v>3548</v>
      </c>
      <c r="O3559" s="6" t="s">
        <v>3344</v>
      </c>
    </row>
    <row r="3560" customFormat="false" ht="15.75" hidden="false" customHeight="false" outlineLevel="0" collapsed="false">
      <c r="B3560" s="1" t="s">
        <v>3503</v>
      </c>
      <c r="C3560" s="1" t="s">
        <v>17</v>
      </c>
      <c r="D3560" s="2" t="s">
        <v>742</v>
      </c>
      <c r="E3560" s="158" t="s">
        <v>3547</v>
      </c>
      <c r="I3560" s="5" t="n">
        <v>662622</v>
      </c>
      <c r="J3560" s="5" t="n">
        <v>249795</v>
      </c>
      <c r="K3560" s="6" t="s">
        <v>27</v>
      </c>
      <c r="L3560" s="7" t="n">
        <v>44438</v>
      </c>
      <c r="M3560" s="6" t="s">
        <v>3182</v>
      </c>
      <c r="N3560" s="8" t="s">
        <v>3548</v>
      </c>
      <c r="O3560" s="6" t="s">
        <v>3347</v>
      </c>
    </row>
    <row r="3561" customFormat="false" ht="15.75" hidden="false" customHeight="false" outlineLevel="0" collapsed="false">
      <c r="B3561" s="1" t="s">
        <v>3503</v>
      </c>
      <c r="C3561" s="1" t="s">
        <v>17</v>
      </c>
      <c r="D3561" s="2" t="s">
        <v>744</v>
      </c>
      <c r="E3561" s="158" t="s">
        <v>3549</v>
      </c>
      <c r="I3561" s="5" t="n">
        <v>662657</v>
      </c>
      <c r="J3561" s="5" t="n">
        <v>249759</v>
      </c>
      <c r="K3561" s="6" t="s">
        <v>20</v>
      </c>
      <c r="L3561" s="7" t="n">
        <v>44438</v>
      </c>
      <c r="M3561" s="6" t="s">
        <v>3182</v>
      </c>
      <c r="N3561" s="8" t="s">
        <v>3550</v>
      </c>
      <c r="O3561" s="6" t="s">
        <v>3344</v>
      </c>
    </row>
    <row r="3562" customFormat="false" ht="15.75" hidden="false" customHeight="false" outlineLevel="0" collapsed="false">
      <c r="B3562" s="1" t="s">
        <v>3503</v>
      </c>
      <c r="C3562" s="1" t="s">
        <v>17</v>
      </c>
      <c r="D3562" s="2" t="s">
        <v>744</v>
      </c>
      <c r="E3562" s="158" t="s">
        <v>3549</v>
      </c>
      <c r="I3562" s="5" t="n">
        <v>662657</v>
      </c>
      <c r="J3562" s="5" t="n">
        <v>249759</v>
      </c>
      <c r="K3562" s="6" t="s">
        <v>27</v>
      </c>
      <c r="L3562" s="7" t="n">
        <v>44438</v>
      </c>
      <c r="M3562" s="6" t="s">
        <v>3182</v>
      </c>
      <c r="N3562" s="8" t="s">
        <v>3550</v>
      </c>
      <c r="O3562" s="6" t="s">
        <v>3347</v>
      </c>
    </row>
    <row r="3563" customFormat="false" ht="15.75" hidden="false" customHeight="false" outlineLevel="0" collapsed="false">
      <c r="B3563" s="1" t="s">
        <v>3503</v>
      </c>
      <c r="C3563" s="1" t="s">
        <v>17</v>
      </c>
      <c r="D3563" s="2" t="s">
        <v>3551</v>
      </c>
      <c r="E3563" s="158" t="s">
        <v>3552</v>
      </c>
      <c r="I3563" s="5" t="n">
        <v>662617</v>
      </c>
      <c r="J3563" s="5" t="n">
        <v>249617</v>
      </c>
      <c r="K3563" s="6" t="s">
        <v>20</v>
      </c>
      <c r="L3563" s="7" t="n">
        <v>44438</v>
      </c>
      <c r="M3563" s="6" t="s">
        <v>3182</v>
      </c>
      <c r="N3563" s="8" t="s">
        <v>3553</v>
      </c>
      <c r="O3563" s="6" t="s">
        <v>3344</v>
      </c>
    </row>
    <row r="3564" customFormat="false" ht="15.75" hidden="false" customHeight="false" outlineLevel="0" collapsed="false">
      <c r="B3564" s="1" t="s">
        <v>3503</v>
      </c>
      <c r="C3564" s="1" t="s">
        <v>17</v>
      </c>
      <c r="D3564" s="2" t="s">
        <v>3551</v>
      </c>
      <c r="E3564" s="158" t="s">
        <v>3552</v>
      </c>
      <c r="I3564" s="5" t="n">
        <v>662617</v>
      </c>
      <c r="J3564" s="5" t="n">
        <v>249617</v>
      </c>
      <c r="K3564" s="6" t="s">
        <v>27</v>
      </c>
      <c r="L3564" s="7" t="n">
        <v>44438</v>
      </c>
      <c r="M3564" s="6" t="s">
        <v>3182</v>
      </c>
      <c r="N3564" s="8" t="s">
        <v>3553</v>
      </c>
      <c r="O3564" s="6" t="s">
        <v>3347</v>
      </c>
    </row>
    <row r="3565" customFormat="false" ht="15.75" hidden="false" customHeight="false" outlineLevel="0" collapsed="false">
      <c r="B3565" s="1" t="s">
        <v>3503</v>
      </c>
      <c r="C3565" s="1" t="s">
        <v>17</v>
      </c>
      <c r="D3565" s="2" t="s">
        <v>3554</v>
      </c>
      <c r="E3565" s="158" t="s">
        <v>3555</v>
      </c>
      <c r="I3565" s="5" t="n">
        <v>662612</v>
      </c>
      <c r="J3565" s="5" t="n">
        <v>249602</v>
      </c>
      <c r="K3565" s="6" t="s">
        <v>20</v>
      </c>
      <c r="L3565" s="7" t="n">
        <v>44438</v>
      </c>
      <c r="M3565" s="6" t="s">
        <v>3182</v>
      </c>
      <c r="N3565" s="8" t="s">
        <v>3556</v>
      </c>
      <c r="O3565" s="6" t="s">
        <v>3344</v>
      </c>
    </row>
    <row r="3566" customFormat="false" ht="15.75" hidden="false" customHeight="false" outlineLevel="0" collapsed="false">
      <c r="B3566" s="1" t="s">
        <v>3503</v>
      </c>
      <c r="C3566" s="1" t="s">
        <v>17</v>
      </c>
      <c r="D3566" s="2" t="s">
        <v>3554</v>
      </c>
      <c r="E3566" s="158" t="s">
        <v>3555</v>
      </c>
      <c r="I3566" s="5" t="n">
        <v>662612</v>
      </c>
      <c r="J3566" s="5" t="n">
        <v>249602</v>
      </c>
      <c r="K3566" s="6" t="s">
        <v>27</v>
      </c>
      <c r="L3566" s="7" t="n">
        <v>44438</v>
      </c>
      <c r="M3566" s="6" t="s">
        <v>3182</v>
      </c>
      <c r="N3566" s="8" t="s">
        <v>3556</v>
      </c>
      <c r="O3566" s="6" t="s">
        <v>3347</v>
      </c>
    </row>
    <row r="3567" customFormat="false" ht="15.75" hidden="false" customHeight="false" outlineLevel="0" collapsed="false">
      <c r="B3567" s="1" t="s">
        <v>3503</v>
      </c>
      <c r="C3567" s="1" t="s">
        <v>17</v>
      </c>
      <c r="D3567" s="2" t="s">
        <v>3557</v>
      </c>
      <c r="E3567" s="158" t="s">
        <v>3558</v>
      </c>
      <c r="I3567" s="5" t="n">
        <v>662601</v>
      </c>
      <c r="J3567" s="5" t="n">
        <v>249568</v>
      </c>
      <c r="K3567" s="6" t="s">
        <v>20</v>
      </c>
      <c r="L3567" s="7" t="n">
        <v>44438</v>
      </c>
      <c r="M3567" s="6" t="s">
        <v>3182</v>
      </c>
      <c r="N3567" s="8" t="s">
        <v>3559</v>
      </c>
      <c r="O3567" s="6" t="s">
        <v>3344</v>
      </c>
    </row>
    <row r="3568" customFormat="false" ht="15.75" hidden="false" customHeight="false" outlineLevel="0" collapsed="false">
      <c r="B3568" s="1" t="s">
        <v>3503</v>
      </c>
      <c r="C3568" s="1" t="s">
        <v>17</v>
      </c>
      <c r="D3568" s="2" t="s">
        <v>3557</v>
      </c>
      <c r="E3568" s="158" t="s">
        <v>3558</v>
      </c>
      <c r="I3568" s="5" t="n">
        <v>662601</v>
      </c>
      <c r="J3568" s="5" t="n">
        <v>249568</v>
      </c>
      <c r="K3568" s="6" t="s">
        <v>27</v>
      </c>
      <c r="L3568" s="7" t="n">
        <v>44438</v>
      </c>
      <c r="M3568" s="6" t="s">
        <v>3182</v>
      </c>
      <c r="N3568" s="8" t="s">
        <v>3559</v>
      </c>
      <c r="O3568" s="6" t="s">
        <v>3347</v>
      </c>
    </row>
    <row r="3569" customFormat="false" ht="15.75" hidden="false" customHeight="false" outlineLevel="0" collapsed="false">
      <c r="B3569" s="1" t="s">
        <v>3503</v>
      </c>
      <c r="C3569" s="1" t="s">
        <v>17</v>
      </c>
      <c r="D3569" s="2" t="s">
        <v>3560</v>
      </c>
      <c r="E3569" s="158" t="s">
        <v>3561</v>
      </c>
      <c r="I3569" s="5" t="n">
        <v>662558</v>
      </c>
      <c r="J3569" s="5" t="n">
        <v>249496</v>
      </c>
      <c r="K3569" s="6" t="s">
        <v>20</v>
      </c>
      <c r="L3569" s="7" t="n">
        <v>44438</v>
      </c>
      <c r="M3569" s="6" t="s">
        <v>3182</v>
      </c>
      <c r="N3569" s="8" t="s">
        <v>3562</v>
      </c>
      <c r="O3569" s="6" t="s">
        <v>3344</v>
      </c>
    </row>
    <row r="3570" customFormat="false" ht="15.75" hidden="false" customHeight="false" outlineLevel="0" collapsed="false">
      <c r="B3570" s="1" t="s">
        <v>3503</v>
      </c>
      <c r="C3570" s="1" t="s">
        <v>17</v>
      </c>
      <c r="D3570" s="2" t="s">
        <v>3560</v>
      </c>
      <c r="E3570" s="158" t="s">
        <v>3561</v>
      </c>
      <c r="I3570" s="5" t="n">
        <v>662558</v>
      </c>
      <c r="J3570" s="5" t="n">
        <v>249496</v>
      </c>
      <c r="K3570" s="6" t="s">
        <v>27</v>
      </c>
      <c r="L3570" s="7" t="n">
        <v>44438</v>
      </c>
      <c r="M3570" s="6" t="s">
        <v>3182</v>
      </c>
      <c r="N3570" s="8" t="s">
        <v>3562</v>
      </c>
      <c r="O3570" s="6" t="s">
        <v>3347</v>
      </c>
    </row>
    <row r="3571" customFormat="false" ht="15.75" hidden="false" customHeight="false" outlineLevel="0" collapsed="false">
      <c r="B3571" s="1" t="s">
        <v>3503</v>
      </c>
      <c r="C3571" s="1" t="s">
        <v>17</v>
      </c>
      <c r="D3571" s="2" t="s">
        <v>750</v>
      </c>
      <c r="E3571" s="158" t="s">
        <v>3563</v>
      </c>
      <c r="I3571" s="5" t="n">
        <v>662534</v>
      </c>
      <c r="J3571" s="5" t="n">
        <v>249446</v>
      </c>
      <c r="K3571" s="6" t="s">
        <v>20</v>
      </c>
      <c r="L3571" s="7" t="n">
        <v>44438</v>
      </c>
      <c r="M3571" s="6" t="s">
        <v>3182</v>
      </c>
      <c r="N3571" s="8" t="s">
        <v>3564</v>
      </c>
      <c r="O3571" s="6" t="s">
        <v>3344</v>
      </c>
    </row>
    <row r="3572" customFormat="false" ht="15.75" hidden="false" customHeight="false" outlineLevel="0" collapsed="false">
      <c r="B3572" s="1" t="s">
        <v>3503</v>
      </c>
      <c r="C3572" s="1" t="s">
        <v>17</v>
      </c>
      <c r="D3572" s="2" t="s">
        <v>750</v>
      </c>
      <c r="E3572" s="158" t="s">
        <v>3563</v>
      </c>
      <c r="I3572" s="5" t="n">
        <v>662534</v>
      </c>
      <c r="J3572" s="5" t="n">
        <v>249446</v>
      </c>
      <c r="K3572" s="6" t="s">
        <v>27</v>
      </c>
      <c r="L3572" s="7" t="n">
        <v>44438</v>
      </c>
      <c r="M3572" s="6" t="s">
        <v>3182</v>
      </c>
      <c r="N3572" s="8" t="s">
        <v>3564</v>
      </c>
      <c r="O3572" s="6" t="s">
        <v>3347</v>
      </c>
    </row>
    <row r="3573" customFormat="false" ht="15.75" hidden="false" customHeight="false" outlineLevel="0" collapsed="false">
      <c r="B3573" s="1" t="s">
        <v>3503</v>
      </c>
      <c r="C3573" s="1" t="s">
        <v>17</v>
      </c>
      <c r="D3573" s="2" t="s">
        <v>1279</v>
      </c>
      <c r="E3573" s="158" t="s">
        <v>3565</v>
      </c>
      <c r="I3573" s="5" t="n">
        <v>662506</v>
      </c>
      <c r="J3573" s="5" t="n">
        <v>249395</v>
      </c>
      <c r="K3573" s="6" t="s">
        <v>20</v>
      </c>
      <c r="L3573" s="7" t="n">
        <v>44438</v>
      </c>
      <c r="M3573" s="6" t="s">
        <v>3182</v>
      </c>
      <c r="N3573" s="8" t="s">
        <v>3566</v>
      </c>
      <c r="O3573" s="6" t="s">
        <v>3344</v>
      </c>
    </row>
    <row r="3574" customFormat="false" ht="15.75" hidden="false" customHeight="false" outlineLevel="0" collapsed="false">
      <c r="B3574" s="1" t="s">
        <v>3503</v>
      </c>
      <c r="C3574" s="1" t="s">
        <v>17</v>
      </c>
      <c r="D3574" s="2" t="s">
        <v>1279</v>
      </c>
      <c r="E3574" s="158" t="s">
        <v>3565</v>
      </c>
      <c r="I3574" s="5" t="n">
        <v>662506</v>
      </c>
      <c r="J3574" s="5" t="n">
        <v>249395</v>
      </c>
      <c r="K3574" s="6" t="s">
        <v>27</v>
      </c>
      <c r="L3574" s="7" t="n">
        <v>44438</v>
      </c>
      <c r="M3574" s="6" t="s">
        <v>3182</v>
      </c>
      <c r="N3574" s="8" t="s">
        <v>3566</v>
      </c>
      <c r="O3574" s="6" t="s">
        <v>3347</v>
      </c>
    </row>
    <row r="3575" customFormat="false" ht="15.75" hidden="false" customHeight="false" outlineLevel="0" collapsed="false">
      <c r="B3575" s="1" t="s">
        <v>3503</v>
      </c>
      <c r="C3575" s="1" t="s">
        <v>17</v>
      </c>
      <c r="D3575" s="2" t="s">
        <v>3541</v>
      </c>
      <c r="E3575" s="3" t="s">
        <v>151</v>
      </c>
      <c r="L3575" s="7" t="n">
        <v>44446</v>
      </c>
      <c r="M3575" s="6" t="s">
        <v>800</v>
      </c>
      <c r="N3575" s="8" t="s">
        <v>3542</v>
      </c>
    </row>
    <row r="3576" customFormat="false" ht="15.75" hidden="false" customHeight="false" outlineLevel="0" collapsed="false">
      <c r="B3576" s="1" t="s">
        <v>3503</v>
      </c>
      <c r="C3576" s="1" t="s">
        <v>17</v>
      </c>
      <c r="D3576" s="2" t="s">
        <v>3541</v>
      </c>
      <c r="E3576" s="3" t="s">
        <v>151</v>
      </c>
      <c r="L3576" s="7" t="n">
        <v>44446</v>
      </c>
      <c r="M3576" s="6" t="s">
        <v>800</v>
      </c>
      <c r="N3576" s="8" t="s">
        <v>3542</v>
      </c>
    </row>
    <row r="3577" customFormat="false" ht="15.75" hidden="false" customHeight="false" outlineLevel="0" collapsed="false">
      <c r="B3577" s="1" t="s">
        <v>1950</v>
      </c>
      <c r="C3577" s="1" t="s">
        <v>23</v>
      </c>
      <c r="D3577" s="2" t="s">
        <v>3357</v>
      </c>
      <c r="E3577" s="3" t="s">
        <v>183</v>
      </c>
      <c r="I3577" s="5" t="n">
        <v>665356</v>
      </c>
      <c r="J3577" s="5" t="n">
        <v>250911</v>
      </c>
      <c r="K3577" s="6" t="s">
        <v>20</v>
      </c>
      <c r="L3577" s="7" t="n">
        <v>44453</v>
      </c>
      <c r="M3577" s="6" t="s">
        <v>2627</v>
      </c>
      <c r="N3577" s="8" t="s">
        <v>3358</v>
      </c>
      <c r="O3577" s="6" t="s">
        <v>3344</v>
      </c>
    </row>
    <row r="3578" customFormat="false" ht="15.75" hidden="false" customHeight="false" outlineLevel="0" collapsed="false">
      <c r="B3578" s="1" t="s">
        <v>1950</v>
      </c>
      <c r="C3578" s="1" t="s">
        <v>23</v>
      </c>
      <c r="D3578" s="2" t="s">
        <v>3357</v>
      </c>
      <c r="E3578" s="3" t="s">
        <v>183</v>
      </c>
      <c r="F3578" s="3" t="s">
        <v>26</v>
      </c>
      <c r="I3578" s="5" t="n">
        <v>665357</v>
      </c>
      <c r="J3578" s="5" t="n">
        <v>250903</v>
      </c>
      <c r="K3578" s="6" t="s">
        <v>27</v>
      </c>
      <c r="L3578" s="7" t="n">
        <v>44453</v>
      </c>
      <c r="M3578" s="6" t="s">
        <v>43</v>
      </c>
      <c r="N3578" s="8" t="s">
        <v>3358</v>
      </c>
      <c r="O3578" s="6" t="s">
        <v>3347</v>
      </c>
    </row>
    <row r="3579" customFormat="false" ht="15.75" hidden="false" customHeight="false" outlineLevel="0" collapsed="false">
      <c r="B3579" s="1" t="s">
        <v>1950</v>
      </c>
      <c r="C3579" s="1" t="s">
        <v>23</v>
      </c>
      <c r="D3579" s="2" t="s">
        <v>3357</v>
      </c>
      <c r="E3579" s="3" t="s">
        <v>183</v>
      </c>
      <c r="F3579" s="3" t="s">
        <v>29</v>
      </c>
      <c r="I3579" s="5" t="n">
        <v>665346</v>
      </c>
      <c r="J3579" s="5" t="n">
        <v>250904</v>
      </c>
      <c r="K3579" s="6" t="s">
        <v>27</v>
      </c>
      <c r="L3579" s="7" t="n">
        <v>44453</v>
      </c>
      <c r="M3579" s="6" t="s">
        <v>43</v>
      </c>
      <c r="N3579" s="8" t="s">
        <v>3358</v>
      </c>
      <c r="O3579" s="6" t="s">
        <v>3347</v>
      </c>
    </row>
    <row r="3580" customFormat="false" ht="15.75" hidden="false" customHeight="false" outlineLevel="0" collapsed="false">
      <c r="B3580" s="1" t="s">
        <v>1847</v>
      </c>
      <c r="C3580" s="1" t="s">
        <v>23</v>
      </c>
      <c r="D3580" s="2" t="s">
        <v>3567</v>
      </c>
      <c r="E3580" s="3" t="s">
        <v>64</v>
      </c>
      <c r="I3580" s="5" t="n">
        <v>664808</v>
      </c>
      <c r="J3580" s="5" t="n">
        <v>250534</v>
      </c>
      <c r="K3580" s="6" t="s">
        <v>20</v>
      </c>
      <c r="L3580" s="7" t="n">
        <v>44453</v>
      </c>
      <c r="M3580" s="6" t="s">
        <v>2627</v>
      </c>
      <c r="N3580" s="8" t="s">
        <v>3568</v>
      </c>
      <c r="O3580" s="6" t="s">
        <v>3344</v>
      </c>
    </row>
    <row r="3581" customFormat="false" ht="15.75" hidden="false" customHeight="false" outlineLevel="0" collapsed="false">
      <c r="B3581" s="1" t="s">
        <v>1847</v>
      </c>
      <c r="C3581" s="1" t="s">
        <v>23</v>
      </c>
      <c r="D3581" s="2" t="s">
        <v>3567</v>
      </c>
      <c r="E3581" s="3" t="s">
        <v>64</v>
      </c>
      <c r="I3581" s="5" t="n">
        <v>664802</v>
      </c>
      <c r="J3581" s="5" t="n">
        <v>250547</v>
      </c>
      <c r="K3581" s="6" t="s">
        <v>27</v>
      </c>
      <c r="L3581" s="7" t="n">
        <v>44453</v>
      </c>
      <c r="M3581" s="6" t="s">
        <v>43</v>
      </c>
      <c r="N3581" s="8" t="s">
        <v>3568</v>
      </c>
      <c r="O3581" s="6" t="s">
        <v>3347</v>
      </c>
    </row>
    <row r="3582" customFormat="false" ht="15.75" hidden="false" customHeight="false" outlineLevel="0" collapsed="false">
      <c r="B3582" s="1" t="s">
        <v>3488</v>
      </c>
      <c r="C3582" s="1" t="s">
        <v>17</v>
      </c>
      <c r="D3582" s="2" t="s">
        <v>36</v>
      </c>
      <c r="E3582" s="3" t="s">
        <v>19</v>
      </c>
      <c r="I3582" s="5" t="n">
        <v>666973</v>
      </c>
      <c r="J3582" s="5" t="n">
        <v>251477</v>
      </c>
      <c r="K3582" s="6" t="s">
        <v>20</v>
      </c>
      <c r="L3582" s="7" t="n">
        <v>44461</v>
      </c>
      <c r="M3582" s="6" t="s">
        <v>2627</v>
      </c>
      <c r="N3582" s="8" t="s">
        <v>3569</v>
      </c>
      <c r="O3582" s="6" t="s">
        <v>3344</v>
      </c>
    </row>
    <row r="3583" customFormat="false" ht="15.75" hidden="false" customHeight="false" outlineLevel="0" collapsed="false">
      <c r="B3583" s="1" t="s">
        <v>3488</v>
      </c>
      <c r="C3583" s="1" t="s">
        <v>17</v>
      </c>
      <c r="D3583" s="2" t="s">
        <v>36</v>
      </c>
      <c r="E3583" s="3" t="s">
        <v>19</v>
      </c>
      <c r="I3583" s="5" t="n">
        <v>666978</v>
      </c>
      <c r="J3583" s="5" t="n">
        <v>251468</v>
      </c>
      <c r="K3583" s="6" t="s">
        <v>27</v>
      </c>
      <c r="L3583" s="7" t="n">
        <v>44461</v>
      </c>
      <c r="M3583" s="6" t="s">
        <v>43</v>
      </c>
      <c r="N3583" s="8" t="s">
        <v>3569</v>
      </c>
      <c r="O3583" s="6" t="s">
        <v>3344</v>
      </c>
    </row>
    <row r="3584" customFormat="false" ht="15.75" hidden="false" customHeight="false" outlineLevel="0" collapsed="false">
      <c r="B3584" s="1" t="s">
        <v>3488</v>
      </c>
      <c r="C3584" s="1" t="s">
        <v>17</v>
      </c>
      <c r="D3584" s="2" t="s">
        <v>3570</v>
      </c>
      <c r="E3584" s="3" t="s">
        <v>19</v>
      </c>
      <c r="H3584" s="4" t="n">
        <v>1</v>
      </c>
      <c r="I3584" s="5" t="n">
        <v>666978</v>
      </c>
      <c r="J3584" s="5" t="n">
        <v>251468</v>
      </c>
      <c r="K3584" s="6" t="s">
        <v>2114</v>
      </c>
      <c r="L3584" s="7" t="n">
        <v>44461</v>
      </c>
      <c r="M3584" s="6" t="s">
        <v>43</v>
      </c>
      <c r="N3584" s="8" t="s">
        <v>3571</v>
      </c>
      <c r="O3584" s="6" t="s">
        <v>3347</v>
      </c>
    </row>
    <row r="3585" customFormat="false" ht="15.75" hidden="false" customHeight="false" outlineLevel="0" collapsed="false">
      <c r="B3585" s="1" t="s">
        <v>3488</v>
      </c>
      <c r="C3585" s="1" t="s">
        <v>17</v>
      </c>
      <c r="D3585" s="2" t="s">
        <v>3572</v>
      </c>
      <c r="E3585" s="3" t="s">
        <v>19</v>
      </c>
      <c r="H3585" s="4" t="n">
        <v>2</v>
      </c>
      <c r="I3585" s="5" t="n">
        <v>666963</v>
      </c>
      <c r="J3585" s="5" t="n">
        <v>251456</v>
      </c>
      <c r="K3585" s="6" t="s">
        <v>2114</v>
      </c>
      <c r="L3585" s="7" t="n">
        <v>44461</v>
      </c>
      <c r="M3585" s="6" t="s">
        <v>43</v>
      </c>
      <c r="N3585" s="8" t="s">
        <v>3573</v>
      </c>
      <c r="O3585" s="6" t="s">
        <v>3347</v>
      </c>
    </row>
    <row r="3586" customFormat="false" ht="15.75" hidden="false" customHeight="false" outlineLevel="0" collapsed="false">
      <c r="B3586" s="1" t="s">
        <v>2826</v>
      </c>
      <c r="C3586" s="1" t="s">
        <v>23</v>
      </c>
      <c r="D3586" s="155" t="s">
        <v>3574</v>
      </c>
      <c r="E3586" s="3" t="s">
        <v>60</v>
      </c>
      <c r="I3586" s="5" t="n">
        <v>666567</v>
      </c>
      <c r="J3586" s="5" t="n">
        <v>250556</v>
      </c>
      <c r="K3586" s="6" t="s">
        <v>20</v>
      </c>
      <c r="L3586" s="7" t="n">
        <v>44473</v>
      </c>
      <c r="M3586" s="6" t="s">
        <v>2627</v>
      </c>
      <c r="N3586" s="8" t="s">
        <v>3575</v>
      </c>
      <c r="O3586" s="6" t="s">
        <v>3344</v>
      </c>
    </row>
    <row r="3587" s="20" customFormat="true" ht="15.75" hidden="false" customHeight="false" outlineLevel="0" collapsed="false">
      <c r="A3587" s="15"/>
      <c r="B3587" s="15" t="s">
        <v>2082</v>
      </c>
      <c r="C3587" s="15" t="s">
        <v>17</v>
      </c>
      <c r="D3587" s="16" t="s">
        <v>3576</v>
      </c>
      <c r="E3587" s="191" t="s">
        <v>344</v>
      </c>
      <c r="F3587" s="191"/>
      <c r="G3587" s="171"/>
      <c r="H3587" s="171"/>
      <c r="I3587" s="171" t="s">
        <v>3577</v>
      </c>
      <c r="J3587" s="171" t="s">
        <v>3578</v>
      </c>
      <c r="K3587" s="171" t="s">
        <v>20</v>
      </c>
      <c r="L3587" s="21" t="n">
        <v>44538</v>
      </c>
      <c r="M3587" s="20" t="s">
        <v>2627</v>
      </c>
      <c r="N3587" s="22" t="s">
        <v>3579</v>
      </c>
      <c r="O3587" s="20" t="s">
        <v>3344</v>
      </c>
    </row>
    <row r="3588" s="20" customFormat="true" ht="15.75" hidden="false" customHeight="false" outlineLevel="0" collapsed="false">
      <c r="A3588" s="15"/>
      <c r="B3588" s="15" t="s">
        <v>2082</v>
      </c>
      <c r="C3588" s="15" t="s">
        <v>17</v>
      </c>
      <c r="D3588" s="16" t="s">
        <v>3576</v>
      </c>
      <c r="E3588" s="191" t="s">
        <v>344</v>
      </c>
      <c r="F3588" s="191"/>
      <c r="G3588" s="171"/>
      <c r="H3588" s="171"/>
      <c r="I3588" s="171" t="s">
        <v>3580</v>
      </c>
      <c r="J3588" s="171" t="s">
        <v>3581</v>
      </c>
      <c r="K3588" s="171" t="s">
        <v>27</v>
      </c>
      <c r="L3588" s="21" t="n">
        <v>44538</v>
      </c>
      <c r="M3588" s="20" t="s">
        <v>2627</v>
      </c>
      <c r="N3588" s="22" t="s">
        <v>3579</v>
      </c>
      <c r="O3588" s="20" t="s">
        <v>3347</v>
      </c>
      <c r="P3588" s="20" t="s">
        <v>3582</v>
      </c>
    </row>
    <row r="3589" s="20" customFormat="true" ht="15.75" hidden="false" customHeight="false" outlineLevel="0" collapsed="false">
      <c r="A3589" s="15"/>
      <c r="B3589" s="15" t="s">
        <v>2320</v>
      </c>
      <c r="C3589" s="15" t="s">
        <v>17</v>
      </c>
      <c r="D3589" s="16" t="s">
        <v>3583</v>
      </c>
      <c r="E3589" s="17" t="s">
        <v>208</v>
      </c>
      <c r="F3589" s="17"/>
      <c r="G3589" s="18"/>
      <c r="H3589" s="18"/>
      <c r="I3589" s="19" t="n">
        <v>663005</v>
      </c>
      <c r="J3589" s="19" t="n">
        <v>249760</v>
      </c>
      <c r="K3589" s="20" t="s">
        <v>20</v>
      </c>
      <c r="L3589" s="21" t="n">
        <v>44538</v>
      </c>
      <c r="M3589" s="20" t="s">
        <v>43</v>
      </c>
      <c r="N3589" s="22" t="s">
        <v>3584</v>
      </c>
      <c r="O3589" s="20" t="s">
        <v>3344</v>
      </c>
    </row>
    <row r="3590" s="20" customFormat="true" ht="15.75" hidden="false" customHeight="false" outlineLevel="0" collapsed="false">
      <c r="A3590" s="15"/>
      <c r="B3590" s="15" t="s">
        <v>2320</v>
      </c>
      <c r="C3590" s="15" t="s">
        <v>17</v>
      </c>
      <c r="D3590" s="16" t="s">
        <v>3583</v>
      </c>
      <c r="E3590" s="17" t="s">
        <v>208</v>
      </c>
      <c r="F3590" s="17"/>
      <c r="G3590" s="18"/>
      <c r="H3590" s="18"/>
      <c r="I3590" s="19" t="n">
        <v>662991</v>
      </c>
      <c r="J3590" s="19" t="n">
        <v>249743</v>
      </c>
      <c r="K3590" s="20" t="s">
        <v>27</v>
      </c>
      <c r="L3590" s="21" t="n">
        <v>44538</v>
      </c>
      <c r="M3590" s="20" t="s">
        <v>43</v>
      </c>
      <c r="N3590" s="22" t="s">
        <v>3584</v>
      </c>
      <c r="O3590" s="20" t="s">
        <v>3347</v>
      </c>
    </row>
    <row r="3591" s="20" customFormat="true" ht="15.75" hidden="false" customHeight="false" outlineLevel="0" collapsed="false">
      <c r="A3591" s="44"/>
      <c r="B3591" s="15" t="s">
        <v>1839</v>
      </c>
      <c r="C3591" s="15" t="s">
        <v>672</v>
      </c>
      <c r="D3591" s="25" t="s">
        <v>1846</v>
      </c>
      <c r="E3591" s="15" t="n">
        <v>7</v>
      </c>
      <c r="F3591" s="181"/>
      <c r="G3591" s="18"/>
      <c r="H3591" s="174"/>
      <c r="I3591" s="20" t="n">
        <v>667028</v>
      </c>
      <c r="J3591" s="20" t="n">
        <v>249973</v>
      </c>
      <c r="K3591" s="25" t="s">
        <v>20</v>
      </c>
      <c r="L3591" s="21" t="n">
        <v>44538</v>
      </c>
      <c r="M3591" s="20" t="s">
        <v>2627</v>
      </c>
      <c r="N3591" s="22" t="s">
        <v>3585</v>
      </c>
      <c r="O3591" s="20" t="s">
        <v>3344</v>
      </c>
      <c r="P3591" s="20" t="s">
        <v>3586</v>
      </c>
    </row>
    <row r="3592" s="20" customFormat="true" ht="15.75" hidden="false" customHeight="false" outlineLevel="0" collapsed="false">
      <c r="A3592" s="44"/>
      <c r="B3592" s="15" t="s">
        <v>1839</v>
      </c>
      <c r="C3592" s="15" t="s">
        <v>672</v>
      </c>
      <c r="D3592" s="25" t="s">
        <v>1846</v>
      </c>
      <c r="E3592" s="15" t="n">
        <v>7</v>
      </c>
      <c r="F3592" s="181"/>
      <c r="G3592" s="18"/>
      <c r="H3592" s="174"/>
      <c r="I3592" s="20" t="n">
        <v>667040</v>
      </c>
      <c r="J3592" s="20" t="n">
        <v>249984</v>
      </c>
      <c r="K3592" s="25" t="s">
        <v>27</v>
      </c>
      <c r="L3592" s="21" t="n">
        <v>44538</v>
      </c>
      <c r="M3592" s="20" t="s">
        <v>2627</v>
      </c>
      <c r="N3592" s="22" t="s">
        <v>3585</v>
      </c>
      <c r="O3592" s="20" t="s">
        <v>3347</v>
      </c>
    </row>
    <row r="3593" s="20" customFormat="true" ht="15.75" hidden="false" customHeight="false" outlineLevel="0" collapsed="false">
      <c r="A3593" s="15"/>
      <c r="B3593" s="15" t="s">
        <v>2129</v>
      </c>
      <c r="C3593" s="15" t="s">
        <v>23</v>
      </c>
      <c r="D3593" s="16" t="s">
        <v>2556</v>
      </c>
      <c r="E3593" s="17" t="s">
        <v>359</v>
      </c>
      <c r="F3593" s="17"/>
      <c r="G3593" s="18"/>
      <c r="H3593" s="18"/>
      <c r="I3593" s="19" t="n">
        <v>665810</v>
      </c>
      <c r="J3593" s="19" t="n">
        <v>251138</v>
      </c>
      <c r="K3593" s="20" t="s">
        <v>20</v>
      </c>
      <c r="L3593" s="21" t="n">
        <v>44538</v>
      </c>
      <c r="M3593" s="20" t="s">
        <v>21</v>
      </c>
      <c r="N3593" s="22" t="s">
        <v>3587</v>
      </c>
      <c r="O3593" s="20" t="s">
        <v>3344</v>
      </c>
      <c r="P3593" s="20" t="s">
        <v>3588</v>
      </c>
    </row>
    <row r="3594" s="20" customFormat="true" ht="15.75" hidden="false" customHeight="false" outlineLevel="0" collapsed="false">
      <c r="A3594" s="15"/>
      <c r="B3594" s="15" t="s">
        <v>2129</v>
      </c>
      <c r="C3594" s="15" t="s">
        <v>23</v>
      </c>
      <c r="D3594" s="16" t="s">
        <v>2556</v>
      </c>
      <c r="E3594" s="17" t="s">
        <v>359</v>
      </c>
      <c r="F3594" s="17"/>
      <c r="G3594" s="18"/>
      <c r="H3594" s="18"/>
      <c r="I3594" s="19" t="n">
        <v>665819</v>
      </c>
      <c r="J3594" s="19" t="n">
        <v>251148</v>
      </c>
      <c r="K3594" s="20" t="s">
        <v>27</v>
      </c>
      <c r="L3594" s="21" t="n">
        <v>44538</v>
      </c>
      <c r="M3594" s="20" t="s">
        <v>21</v>
      </c>
      <c r="N3594" s="22" t="s">
        <v>3587</v>
      </c>
      <c r="O3594" s="20" t="s">
        <v>3347</v>
      </c>
    </row>
    <row r="3595" s="20" customFormat="true" ht="15.75" hidden="false" customHeight="false" outlineLevel="0" collapsed="false">
      <c r="A3595" s="15"/>
      <c r="B3595" s="15" t="s">
        <v>525</v>
      </c>
      <c r="C3595" s="15" t="s">
        <v>23</v>
      </c>
      <c r="D3595" s="192" t="s">
        <v>3589</v>
      </c>
      <c r="E3595" s="17" t="s">
        <v>596</v>
      </c>
      <c r="F3595" s="17"/>
      <c r="G3595" s="18"/>
      <c r="H3595" s="18"/>
      <c r="I3595" s="193" t="s">
        <v>3590</v>
      </c>
      <c r="J3595" s="193" t="s">
        <v>3591</v>
      </c>
      <c r="K3595" s="20" t="s">
        <v>20</v>
      </c>
      <c r="L3595" s="21" t="n">
        <v>44523</v>
      </c>
      <c r="M3595" s="20" t="s">
        <v>2627</v>
      </c>
      <c r="N3595" s="22"/>
    </row>
    <row r="3596" s="20" customFormat="true" ht="15.75" hidden="false" customHeight="false" outlineLevel="0" collapsed="false">
      <c r="A3596" s="15"/>
      <c r="B3596" s="15" t="s">
        <v>525</v>
      </c>
      <c r="C3596" s="15" t="s">
        <v>23</v>
      </c>
      <c r="D3596" s="192" t="s">
        <v>3589</v>
      </c>
      <c r="E3596" s="17" t="s">
        <v>596</v>
      </c>
      <c r="F3596" s="17"/>
      <c r="G3596" s="18"/>
      <c r="H3596" s="18"/>
      <c r="I3596" s="193"/>
      <c r="J3596" s="193"/>
      <c r="K3596" s="20" t="s">
        <v>27</v>
      </c>
      <c r="L3596" s="21" t="n">
        <v>44523</v>
      </c>
      <c r="M3596" s="20" t="s">
        <v>800</v>
      </c>
      <c r="N3596" s="22"/>
    </row>
    <row r="3597" s="20" customFormat="true" ht="15.75" hidden="false" customHeight="false" outlineLevel="0" collapsed="false">
      <c r="A3597" s="15"/>
      <c r="B3597" s="18" t="s">
        <v>1985</v>
      </c>
      <c r="C3597" s="18" t="s">
        <v>23</v>
      </c>
      <c r="D3597" s="16" t="s">
        <v>3592</v>
      </c>
      <c r="E3597" s="19" t="n">
        <v>4</v>
      </c>
      <c r="F3597" s="18"/>
      <c r="G3597" s="18"/>
      <c r="H3597" s="18"/>
      <c r="I3597" s="19" t="n">
        <v>667073</v>
      </c>
      <c r="J3597" s="19" t="n">
        <v>250011</v>
      </c>
      <c r="K3597" s="19" t="s">
        <v>20</v>
      </c>
      <c r="L3597" s="21" t="n">
        <v>44538</v>
      </c>
      <c r="M3597" s="19" t="s">
        <v>2627</v>
      </c>
      <c r="N3597" s="22" t="s">
        <v>3593</v>
      </c>
      <c r="O3597" s="20" t="s">
        <v>3344</v>
      </c>
      <c r="P3597" s="20" t="s">
        <v>3594</v>
      </c>
    </row>
    <row r="3598" s="20" customFormat="true" ht="15.75" hidden="false" customHeight="false" outlineLevel="0" collapsed="false">
      <c r="A3598" s="15"/>
      <c r="B3598" s="18" t="s">
        <v>1985</v>
      </c>
      <c r="C3598" s="18" t="s">
        <v>23</v>
      </c>
      <c r="D3598" s="16" t="s">
        <v>3592</v>
      </c>
      <c r="E3598" s="19" t="n">
        <v>4</v>
      </c>
      <c r="F3598" s="18"/>
      <c r="G3598" s="18"/>
      <c r="H3598" s="18"/>
      <c r="I3598" s="19" t="n">
        <v>667070</v>
      </c>
      <c r="J3598" s="19" t="n">
        <v>250000</v>
      </c>
      <c r="K3598" s="19" t="s">
        <v>27</v>
      </c>
      <c r="L3598" s="21" t="n">
        <v>44538</v>
      </c>
      <c r="M3598" s="19" t="s">
        <v>2627</v>
      </c>
      <c r="N3598" s="22" t="s">
        <v>3593</v>
      </c>
      <c r="O3598" s="20" t="s">
        <v>3347</v>
      </c>
    </row>
    <row r="3599" s="20" customFormat="true" ht="15.75" hidden="false" customHeight="false" outlineLevel="0" collapsed="false">
      <c r="A3599" s="15"/>
      <c r="B3599" s="15" t="s">
        <v>2644</v>
      </c>
      <c r="C3599" s="15" t="s">
        <v>17</v>
      </c>
      <c r="D3599" s="16" t="s">
        <v>2653</v>
      </c>
      <c r="E3599" s="17" t="s">
        <v>146</v>
      </c>
      <c r="F3599" s="17"/>
      <c r="G3599" s="18"/>
      <c r="H3599" s="18"/>
      <c r="I3599" s="19" t="n">
        <v>668830</v>
      </c>
      <c r="J3599" s="19" t="n">
        <v>251226</v>
      </c>
      <c r="K3599" s="20" t="s">
        <v>20</v>
      </c>
      <c r="L3599" s="21" t="n">
        <v>44503</v>
      </c>
      <c r="M3599" s="20" t="s">
        <v>2627</v>
      </c>
      <c r="N3599" s="22" t="s">
        <v>3595</v>
      </c>
      <c r="O3599" s="20" t="s">
        <v>3344</v>
      </c>
      <c r="P3599" s="20" t="s">
        <v>3596</v>
      </c>
    </row>
    <row r="3600" s="20" customFormat="true" ht="15.75" hidden="false" customHeight="false" outlineLevel="0" collapsed="false">
      <c r="A3600" s="15"/>
      <c r="B3600" s="15" t="s">
        <v>2644</v>
      </c>
      <c r="C3600" s="15" t="s">
        <v>17</v>
      </c>
      <c r="D3600" s="16" t="s">
        <v>2653</v>
      </c>
      <c r="E3600" s="17" t="s">
        <v>146</v>
      </c>
      <c r="F3600" s="17"/>
      <c r="G3600" s="18"/>
      <c r="H3600" s="18"/>
      <c r="I3600" s="19" t="n">
        <v>668820</v>
      </c>
      <c r="J3600" s="19" t="n">
        <v>251221</v>
      </c>
      <c r="K3600" s="20" t="s">
        <v>27</v>
      </c>
      <c r="L3600" s="21" t="n">
        <v>44503</v>
      </c>
      <c r="M3600" s="20" t="s">
        <v>43</v>
      </c>
      <c r="N3600" s="22" t="s">
        <v>3595</v>
      </c>
      <c r="O3600" s="20" t="s">
        <v>3347</v>
      </c>
    </row>
    <row r="3601" s="20" customFormat="true" ht="15.75" hidden="false" customHeight="false" outlineLevel="0" collapsed="false">
      <c r="A3601" s="15"/>
      <c r="B3601" s="15" t="s">
        <v>1565</v>
      </c>
      <c r="C3601" s="15" t="s">
        <v>672</v>
      </c>
      <c r="D3601" s="16" t="s">
        <v>1581</v>
      </c>
      <c r="E3601" s="17" t="n">
        <v>16</v>
      </c>
      <c r="F3601" s="17"/>
      <c r="G3601" s="18"/>
      <c r="H3601" s="18"/>
      <c r="I3601" s="19" t="n">
        <v>667264</v>
      </c>
      <c r="J3601" s="19" t="n">
        <v>250046</v>
      </c>
      <c r="K3601" s="20" t="s">
        <v>20</v>
      </c>
      <c r="L3601" s="21" t="n">
        <v>44538</v>
      </c>
      <c r="M3601" s="20" t="s">
        <v>2627</v>
      </c>
      <c r="N3601" s="22" t="s">
        <v>3597</v>
      </c>
      <c r="O3601" s="20" t="s">
        <v>3344</v>
      </c>
      <c r="P3601" s="20" t="s">
        <v>3598</v>
      </c>
    </row>
    <row r="3602" s="20" customFormat="true" ht="15.75" hidden="false" customHeight="false" outlineLevel="0" collapsed="false">
      <c r="A3602" s="15"/>
      <c r="B3602" s="15" t="s">
        <v>1565</v>
      </c>
      <c r="C3602" s="15" t="s">
        <v>672</v>
      </c>
      <c r="D3602" s="16" t="s">
        <v>1581</v>
      </c>
      <c r="E3602" s="17" t="n">
        <v>16</v>
      </c>
      <c r="F3602" s="17"/>
      <c r="G3602" s="18"/>
      <c r="H3602" s="18"/>
      <c r="I3602" s="19" t="n">
        <v>667293</v>
      </c>
      <c r="J3602" s="19" t="n">
        <v>250129</v>
      </c>
      <c r="K3602" s="20" t="s">
        <v>27</v>
      </c>
      <c r="L3602" s="21" t="n">
        <v>44538</v>
      </c>
      <c r="M3602" s="20" t="s">
        <v>2627</v>
      </c>
      <c r="N3602" s="22" t="s">
        <v>3597</v>
      </c>
      <c r="O3602" s="20" t="s">
        <v>3347</v>
      </c>
    </row>
    <row r="3603" s="20" customFormat="true" ht="15.75" hidden="false" customHeight="false" outlineLevel="0" collapsed="false">
      <c r="A3603" s="15"/>
      <c r="B3603" s="15" t="s">
        <v>2733</v>
      </c>
      <c r="C3603" s="15" t="s">
        <v>17</v>
      </c>
      <c r="D3603" s="16" t="s">
        <v>2743</v>
      </c>
      <c r="E3603" s="17" t="s">
        <v>309</v>
      </c>
      <c r="F3603" s="17"/>
      <c r="G3603" s="18"/>
      <c r="H3603" s="18"/>
      <c r="I3603" s="19" t="n">
        <v>668818</v>
      </c>
      <c r="J3603" s="19" t="n">
        <v>251318</v>
      </c>
      <c r="K3603" s="20" t="s">
        <v>20</v>
      </c>
      <c r="L3603" s="21" t="n">
        <v>44488</v>
      </c>
      <c r="M3603" s="20" t="s">
        <v>2627</v>
      </c>
      <c r="N3603" s="22" t="s">
        <v>3599</v>
      </c>
      <c r="O3603" s="20" t="s">
        <v>3344</v>
      </c>
      <c r="P3603" s="20" t="s">
        <v>3600</v>
      </c>
    </row>
    <row r="3604" s="20" customFormat="true" ht="15.75" hidden="false" customHeight="false" outlineLevel="0" collapsed="false">
      <c r="A3604" s="15"/>
      <c r="B3604" s="15" t="s">
        <v>2733</v>
      </c>
      <c r="C3604" s="15" t="s">
        <v>17</v>
      </c>
      <c r="D3604" s="16" t="s">
        <v>2743</v>
      </c>
      <c r="E3604" s="17" t="s">
        <v>309</v>
      </c>
      <c r="F3604" s="17"/>
      <c r="G3604" s="18"/>
      <c r="H3604" s="18"/>
      <c r="I3604" s="19" t="n">
        <v>668826</v>
      </c>
      <c r="J3604" s="19" t="n">
        <v>251323</v>
      </c>
      <c r="K3604" s="20" t="s">
        <v>27</v>
      </c>
      <c r="L3604" s="21" t="n">
        <v>44488</v>
      </c>
      <c r="M3604" s="20" t="s">
        <v>43</v>
      </c>
      <c r="N3604" s="22" t="s">
        <v>3599</v>
      </c>
      <c r="O3604" s="20" t="s">
        <v>3347</v>
      </c>
    </row>
    <row r="3605" customFormat="false" ht="15.75" hidden="false" customHeight="false" outlineLevel="0" collapsed="false">
      <c r="B3605" s="1" t="s">
        <v>2609</v>
      </c>
      <c r="C3605" s="1" t="s">
        <v>23</v>
      </c>
      <c r="D3605" s="2" t="s">
        <v>3601</v>
      </c>
      <c r="E3605" s="3" t="s">
        <v>146</v>
      </c>
      <c r="I3605" s="5" t="n">
        <v>664631</v>
      </c>
      <c r="J3605" s="5" t="n">
        <v>250440</v>
      </c>
      <c r="K3605" s="6" t="s">
        <v>20</v>
      </c>
      <c r="L3605" s="7" t="n">
        <v>44491</v>
      </c>
      <c r="M3605" s="6" t="s">
        <v>43</v>
      </c>
      <c r="N3605" s="8" t="s">
        <v>3602</v>
      </c>
      <c r="O3605" s="6" t="s">
        <v>3344</v>
      </c>
    </row>
    <row r="3606" customFormat="false" ht="15.75" hidden="false" customHeight="false" outlineLevel="0" collapsed="false">
      <c r="B3606" s="1" t="s">
        <v>2609</v>
      </c>
      <c r="C3606" s="1" t="s">
        <v>23</v>
      </c>
      <c r="D3606" s="2" t="s">
        <v>3601</v>
      </c>
      <c r="E3606" s="3" t="s">
        <v>146</v>
      </c>
      <c r="I3606" s="5" t="n">
        <v>664631</v>
      </c>
      <c r="J3606" s="5" t="n">
        <v>250440</v>
      </c>
      <c r="K3606" s="6" t="s">
        <v>27</v>
      </c>
      <c r="L3606" s="7" t="n">
        <v>44491</v>
      </c>
      <c r="M3606" s="6" t="s">
        <v>43</v>
      </c>
      <c r="N3606" s="8" t="s">
        <v>3602</v>
      </c>
      <c r="O3606" s="6" t="s">
        <v>3344</v>
      </c>
    </row>
    <row r="3607" customFormat="false" ht="15.75" hidden="false" customHeight="false" outlineLevel="0" collapsed="false">
      <c r="B3607" s="1" t="s">
        <v>2609</v>
      </c>
      <c r="C3607" s="1" t="s">
        <v>23</v>
      </c>
      <c r="D3607" s="2" t="s">
        <v>72</v>
      </c>
      <c r="E3607" s="3" t="s">
        <v>149</v>
      </c>
      <c r="I3607" s="5" t="n">
        <v>664623</v>
      </c>
      <c r="J3607" s="5" t="n">
        <v>250446</v>
      </c>
      <c r="K3607" s="6" t="s">
        <v>20</v>
      </c>
      <c r="L3607" s="7" t="n">
        <v>44491</v>
      </c>
      <c r="M3607" s="6" t="s">
        <v>43</v>
      </c>
      <c r="N3607" s="8" t="s">
        <v>3603</v>
      </c>
      <c r="O3607" s="6" t="s">
        <v>3344</v>
      </c>
    </row>
    <row r="3608" customFormat="false" ht="15.75" hidden="false" customHeight="false" outlineLevel="0" collapsed="false">
      <c r="B3608" s="1" t="s">
        <v>2609</v>
      </c>
      <c r="C3608" s="1" t="s">
        <v>23</v>
      </c>
      <c r="D3608" s="2" t="s">
        <v>282</v>
      </c>
      <c r="E3608" s="3" t="s">
        <v>177</v>
      </c>
      <c r="I3608" s="5" t="n">
        <v>664639</v>
      </c>
      <c r="J3608" s="5" t="n">
        <v>250446</v>
      </c>
      <c r="K3608" s="6" t="s">
        <v>20</v>
      </c>
      <c r="L3608" s="7" t="n">
        <v>44491</v>
      </c>
      <c r="M3608" s="6" t="s">
        <v>43</v>
      </c>
      <c r="N3608" s="8" t="s">
        <v>3604</v>
      </c>
      <c r="O3608" s="6" t="s">
        <v>3344</v>
      </c>
    </row>
    <row r="3609" customFormat="false" ht="15.75" hidden="false" customHeight="false" outlineLevel="0" collapsed="false">
      <c r="B3609" s="1" t="s">
        <v>2609</v>
      </c>
      <c r="C3609" s="1" t="s">
        <v>23</v>
      </c>
      <c r="D3609" s="2" t="s">
        <v>282</v>
      </c>
      <c r="E3609" s="3" t="s">
        <v>177</v>
      </c>
      <c r="I3609" s="5" t="n">
        <v>664639</v>
      </c>
      <c r="J3609" s="5" t="n">
        <v>250446</v>
      </c>
      <c r="K3609" s="6" t="s">
        <v>27</v>
      </c>
      <c r="L3609" s="7" t="n">
        <v>44491</v>
      </c>
      <c r="M3609" s="6" t="s">
        <v>43</v>
      </c>
      <c r="N3609" s="8" t="s">
        <v>3604</v>
      </c>
      <c r="O3609" s="6" t="s">
        <v>3344</v>
      </c>
    </row>
    <row r="3610" customFormat="false" ht="15.75" hidden="false" customHeight="false" outlineLevel="0" collapsed="false">
      <c r="B3610" s="1" t="s">
        <v>2609</v>
      </c>
      <c r="C3610" s="1" t="s">
        <v>23</v>
      </c>
      <c r="D3610" s="2" t="s">
        <v>3605</v>
      </c>
      <c r="E3610" s="158" t="s">
        <v>3606</v>
      </c>
      <c r="I3610" s="5" t="n">
        <v>664656</v>
      </c>
      <c r="J3610" s="5" t="n">
        <v>250436</v>
      </c>
      <c r="K3610" s="6" t="s">
        <v>20</v>
      </c>
      <c r="L3610" s="7" t="n">
        <v>44491</v>
      </c>
      <c r="M3610" s="6" t="s">
        <v>3182</v>
      </c>
      <c r="N3610" s="8" t="s">
        <v>3607</v>
      </c>
      <c r="O3610" s="6" t="s">
        <v>3344</v>
      </c>
    </row>
    <row r="3611" customFormat="false" ht="15.75" hidden="false" customHeight="false" outlineLevel="0" collapsed="false">
      <c r="B3611" s="1" t="s">
        <v>2609</v>
      </c>
      <c r="C3611" s="1" t="s">
        <v>23</v>
      </c>
      <c r="D3611" s="2" t="s">
        <v>3605</v>
      </c>
      <c r="E3611" s="158" t="s">
        <v>3606</v>
      </c>
      <c r="I3611" s="5" t="n">
        <v>664656</v>
      </c>
      <c r="J3611" s="5" t="n">
        <v>250436</v>
      </c>
      <c r="K3611" s="6" t="s">
        <v>27</v>
      </c>
      <c r="L3611" s="7" t="n">
        <v>44491</v>
      </c>
      <c r="M3611" s="6" t="s">
        <v>3182</v>
      </c>
      <c r="N3611" s="8" t="s">
        <v>3607</v>
      </c>
      <c r="O3611" s="6" t="s">
        <v>3347</v>
      </c>
    </row>
    <row r="3612" customFormat="false" ht="15.75" hidden="false" customHeight="false" outlineLevel="0" collapsed="false">
      <c r="B3612" s="1" t="s">
        <v>2609</v>
      </c>
      <c r="C3612" s="1" t="s">
        <v>23</v>
      </c>
      <c r="D3612" s="2" t="s">
        <v>193</v>
      </c>
      <c r="E3612" s="158" t="s">
        <v>3608</v>
      </c>
      <c r="I3612" s="5" t="n">
        <v>664662</v>
      </c>
      <c r="J3612" s="5" t="n">
        <v>250438</v>
      </c>
      <c r="K3612" s="6" t="s">
        <v>20</v>
      </c>
      <c r="L3612" s="7" t="n">
        <v>44491</v>
      </c>
      <c r="M3612" s="6" t="s">
        <v>3182</v>
      </c>
      <c r="N3612" s="8" t="s">
        <v>3609</v>
      </c>
      <c r="O3612" s="6" t="s">
        <v>3344</v>
      </c>
    </row>
    <row r="3613" customFormat="false" ht="15.75" hidden="false" customHeight="false" outlineLevel="0" collapsed="false">
      <c r="B3613" s="1" t="s">
        <v>2609</v>
      </c>
      <c r="C3613" s="1" t="s">
        <v>23</v>
      </c>
      <c r="D3613" s="2" t="s">
        <v>193</v>
      </c>
      <c r="E3613" s="158" t="s">
        <v>3608</v>
      </c>
      <c r="I3613" s="5" t="n">
        <v>664662</v>
      </c>
      <c r="J3613" s="5" t="n">
        <v>250438</v>
      </c>
      <c r="K3613" s="6" t="s">
        <v>27</v>
      </c>
      <c r="L3613" s="7" t="n">
        <v>44491</v>
      </c>
      <c r="M3613" s="6" t="s">
        <v>3182</v>
      </c>
      <c r="N3613" s="8" t="s">
        <v>3609</v>
      </c>
      <c r="O3613" s="6" t="s">
        <v>3347</v>
      </c>
    </row>
    <row r="3614" customFormat="false" ht="15.75" hidden="false" customHeight="false" outlineLevel="0" collapsed="false">
      <c r="B3614" s="1" t="s">
        <v>2609</v>
      </c>
      <c r="C3614" s="1" t="s">
        <v>23</v>
      </c>
      <c r="D3614" s="2" t="s">
        <v>320</v>
      </c>
      <c r="E3614" s="3" t="s">
        <v>66</v>
      </c>
      <c r="I3614" s="5" t="n">
        <v>664668</v>
      </c>
      <c r="J3614" s="5" t="n">
        <v>250437</v>
      </c>
      <c r="K3614" s="6" t="s">
        <v>20</v>
      </c>
      <c r="L3614" s="7" t="n">
        <v>44491</v>
      </c>
      <c r="M3614" s="6" t="s">
        <v>43</v>
      </c>
      <c r="N3614" s="8" t="s">
        <v>3610</v>
      </c>
      <c r="O3614" s="6" t="s">
        <v>3344</v>
      </c>
    </row>
    <row r="3615" customFormat="false" ht="15.75" hidden="false" customHeight="false" outlineLevel="0" collapsed="false">
      <c r="B3615" s="1" t="s">
        <v>2609</v>
      </c>
      <c r="C3615" s="1" t="s">
        <v>23</v>
      </c>
      <c r="D3615" s="2" t="s">
        <v>322</v>
      </c>
      <c r="E3615" s="3" t="s">
        <v>70</v>
      </c>
      <c r="I3615" s="5" t="n">
        <v>664674</v>
      </c>
      <c r="J3615" s="5" t="n">
        <v>250436</v>
      </c>
      <c r="K3615" s="6" t="s">
        <v>20</v>
      </c>
      <c r="L3615" s="7" t="n">
        <v>44491</v>
      </c>
      <c r="M3615" s="6" t="s">
        <v>43</v>
      </c>
      <c r="N3615" s="8" t="s">
        <v>3611</v>
      </c>
      <c r="O3615" s="6" t="s">
        <v>3344</v>
      </c>
    </row>
    <row r="3616" customFormat="false" ht="15.75" hidden="false" customHeight="false" outlineLevel="0" collapsed="false">
      <c r="B3616" s="1" t="s">
        <v>2609</v>
      </c>
      <c r="C3616" s="1" t="s">
        <v>23</v>
      </c>
      <c r="D3616" s="2" t="s">
        <v>157</v>
      </c>
      <c r="E3616" s="3" t="s">
        <v>282</v>
      </c>
      <c r="I3616" s="5" t="n">
        <v>664680</v>
      </c>
      <c r="J3616" s="5" t="n">
        <v>250436</v>
      </c>
      <c r="K3616" s="6" t="s">
        <v>20</v>
      </c>
      <c r="L3616" s="7" t="n">
        <v>44491</v>
      </c>
      <c r="M3616" s="6" t="s">
        <v>43</v>
      </c>
      <c r="N3616" s="8" t="s">
        <v>3612</v>
      </c>
      <c r="O3616" s="6" t="s">
        <v>3344</v>
      </c>
    </row>
    <row r="3617" customFormat="false" ht="15.75" hidden="false" customHeight="false" outlineLevel="0" collapsed="false">
      <c r="B3617" s="1" t="s">
        <v>2609</v>
      </c>
      <c r="C3617" s="1" t="s">
        <v>23</v>
      </c>
      <c r="D3617" s="2" t="s">
        <v>157</v>
      </c>
      <c r="E3617" s="3" t="s">
        <v>282</v>
      </c>
      <c r="I3617" s="5" t="n">
        <v>664680</v>
      </c>
      <c r="J3617" s="5" t="n">
        <v>250436</v>
      </c>
      <c r="K3617" s="6" t="s">
        <v>27</v>
      </c>
      <c r="L3617" s="7" t="n">
        <v>44491</v>
      </c>
      <c r="M3617" s="6" t="s">
        <v>43</v>
      </c>
      <c r="N3617" s="8" t="s">
        <v>3612</v>
      </c>
      <c r="O3617" s="6" t="s">
        <v>3344</v>
      </c>
    </row>
    <row r="3618" customFormat="false" ht="15.75" hidden="false" customHeight="false" outlineLevel="0" collapsed="false">
      <c r="B3618" s="1" t="s">
        <v>2609</v>
      </c>
      <c r="C3618" s="1" t="s">
        <v>23</v>
      </c>
      <c r="D3618" s="2" t="s">
        <v>180</v>
      </c>
      <c r="E3618" s="3" t="s">
        <v>19</v>
      </c>
      <c r="I3618" s="5" t="n">
        <v>664685</v>
      </c>
      <c r="J3618" s="5" t="n">
        <v>250435</v>
      </c>
      <c r="K3618" s="6" t="s">
        <v>20</v>
      </c>
      <c r="L3618" s="7" t="n">
        <v>44491</v>
      </c>
      <c r="M3618" s="6" t="s">
        <v>43</v>
      </c>
      <c r="N3618" s="8" t="s">
        <v>3613</v>
      </c>
      <c r="O3618" s="6" t="s">
        <v>3344</v>
      </c>
    </row>
    <row r="3619" customFormat="false" ht="15.75" hidden="false" customHeight="false" outlineLevel="0" collapsed="false">
      <c r="B3619" s="1" t="s">
        <v>2609</v>
      </c>
      <c r="C3619" s="1" t="s">
        <v>23</v>
      </c>
      <c r="D3619" s="2" t="s">
        <v>3614</v>
      </c>
      <c r="E3619" s="3" t="s">
        <v>156</v>
      </c>
      <c r="I3619" s="5" t="n">
        <v>664690</v>
      </c>
      <c r="J3619" s="5" t="n">
        <v>250432</v>
      </c>
      <c r="K3619" s="6" t="s">
        <v>20</v>
      </c>
      <c r="L3619" s="7" t="n">
        <v>44491</v>
      </c>
      <c r="M3619" s="6" t="s">
        <v>43</v>
      </c>
      <c r="N3619" s="8" t="s">
        <v>3615</v>
      </c>
      <c r="O3619" s="6" t="s">
        <v>3344</v>
      </c>
    </row>
    <row r="3620" customFormat="false" ht="15.75" hidden="false" customHeight="false" outlineLevel="0" collapsed="false">
      <c r="B3620" s="1" t="s">
        <v>2609</v>
      </c>
      <c r="C3620" s="1" t="s">
        <v>23</v>
      </c>
      <c r="D3620" s="2" t="s">
        <v>3614</v>
      </c>
      <c r="E3620" s="3" t="s">
        <v>156</v>
      </c>
      <c r="I3620" s="5" t="n">
        <v>664690</v>
      </c>
      <c r="J3620" s="5" t="n">
        <v>250432</v>
      </c>
      <c r="K3620" s="6" t="s">
        <v>27</v>
      </c>
      <c r="L3620" s="7" t="n">
        <v>44491</v>
      </c>
      <c r="M3620" s="6" t="s">
        <v>43</v>
      </c>
      <c r="N3620" s="8" t="s">
        <v>3615</v>
      </c>
      <c r="O3620" s="6" t="s">
        <v>3344</v>
      </c>
    </row>
    <row r="3621" customFormat="false" ht="15.75" hidden="false" customHeight="false" outlineLevel="0" collapsed="false">
      <c r="B3621" s="1" t="s">
        <v>2609</v>
      </c>
      <c r="C3621" s="1" t="s">
        <v>23</v>
      </c>
      <c r="D3621" s="2" t="s">
        <v>3616</v>
      </c>
      <c r="E3621" s="3" t="s">
        <v>3617</v>
      </c>
      <c r="I3621" s="5" t="n">
        <v>664696</v>
      </c>
      <c r="J3621" s="5" t="n">
        <v>250432</v>
      </c>
      <c r="K3621" s="6" t="s">
        <v>20</v>
      </c>
      <c r="L3621" s="7" t="n">
        <v>44491</v>
      </c>
      <c r="M3621" s="6" t="s">
        <v>43</v>
      </c>
      <c r="N3621" s="8" t="s">
        <v>3618</v>
      </c>
      <c r="O3621" s="6" t="s">
        <v>3344</v>
      </c>
    </row>
    <row r="3622" customFormat="false" ht="15.75" hidden="false" customHeight="false" outlineLevel="0" collapsed="false">
      <c r="B3622" s="1" t="s">
        <v>2609</v>
      </c>
      <c r="C3622" s="1" t="s">
        <v>23</v>
      </c>
      <c r="D3622" s="2" t="s">
        <v>131</v>
      </c>
      <c r="E3622" s="3" t="s">
        <v>320</v>
      </c>
      <c r="I3622" s="5" t="n">
        <v>664702</v>
      </c>
      <c r="J3622" s="5" t="n">
        <v>250435</v>
      </c>
      <c r="K3622" s="6" t="s">
        <v>20</v>
      </c>
      <c r="L3622" s="7" t="n">
        <v>44491</v>
      </c>
      <c r="M3622" s="6" t="s">
        <v>43</v>
      </c>
      <c r="N3622" s="8" t="s">
        <v>3619</v>
      </c>
      <c r="O3622" s="6" t="s">
        <v>3344</v>
      </c>
    </row>
    <row r="3623" customFormat="false" ht="15.75" hidden="false" customHeight="false" outlineLevel="0" collapsed="false">
      <c r="B3623" s="1" t="s">
        <v>2609</v>
      </c>
      <c r="C3623" s="1" t="s">
        <v>23</v>
      </c>
      <c r="D3623" s="2" t="s">
        <v>210</v>
      </c>
      <c r="E3623" s="3" t="s">
        <v>157</v>
      </c>
      <c r="I3623" s="5" t="n">
        <v>664709</v>
      </c>
      <c r="J3623" s="5" t="n">
        <v>250434</v>
      </c>
      <c r="K3623" s="6" t="s">
        <v>20</v>
      </c>
      <c r="L3623" s="7" t="n">
        <v>44491</v>
      </c>
      <c r="M3623" s="6" t="s">
        <v>43</v>
      </c>
      <c r="N3623" s="8" t="s">
        <v>3620</v>
      </c>
      <c r="O3623" s="6" t="s">
        <v>3344</v>
      </c>
    </row>
    <row r="3624" customFormat="false" ht="15.75" hidden="false" customHeight="false" outlineLevel="0" collapsed="false">
      <c r="B3624" s="1" t="s">
        <v>2609</v>
      </c>
      <c r="C3624" s="1" t="s">
        <v>23</v>
      </c>
      <c r="D3624" s="2" t="s">
        <v>210</v>
      </c>
      <c r="E3624" s="3" t="s">
        <v>157</v>
      </c>
      <c r="I3624" s="5" t="n">
        <v>664709</v>
      </c>
      <c r="J3624" s="5" t="n">
        <v>250434</v>
      </c>
      <c r="K3624" s="6" t="s">
        <v>27</v>
      </c>
      <c r="L3624" s="7" t="n">
        <v>44491</v>
      </c>
      <c r="M3624" s="6" t="s">
        <v>43</v>
      </c>
      <c r="N3624" s="8" t="s">
        <v>3620</v>
      </c>
      <c r="O3624" s="6" t="s">
        <v>3344</v>
      </c>
    </row>
    <row r="3625" customFormat="false" ht="15.75" hidden="false" customHeight="false" outlineLevel="0" collapsed="false">
      <c r="B3625" s="1" t="s">
        <v>2609</v>
      </c>
      <c r="C3625" s="1" t="s">
        <v>23</v>
      </c>
      <c r="D3625" s="2" t="s">
        <v>3621</v>
      </c>
      <c r="E3625" s="3" t="s">
        <v>158</v>
      </c>
      <c r="I3625" s="5" t="n">
        <v>664714</v>
      </c>
      <c r="J3625" s="5" t="n">
        <v>250433</v>
      </c>
      <c r="K3625" s="6" t="s">
        <v>20</v>
      </c>
      <c r="L3625" s="7" t="n">
        <v>44491</v>
      </c>
      <c r="M3625" s="6" t="s">
        <v>43</v>
      </c>
      <c r="N3625" s="8" t="s">
        <v>3622</v>
      </c>
      <c r="O3625" s="6" t="s">
        <v>3344</v>
      </c>
    </row>
    <row r="3626" customFormat="false" ht="15.75" hidden="false" customHeight="false" outlineLevel="0" collapsed="false">
      <c r="B3626" s="1" t="s">
        <v>2609</v>
      </c>
      <c r="C3626" s="1" t="s">
        <v>23</v>
      </c>
      <c r="D3626" s="2" t="s">
        <v>3621</v>
      </c>
      <c r="E3626" s="3" t="s">
        <v>158</v>
      </c>
      <c r="I3626" s="5" t="n">
        <v>664714</v>
      </c>
      <c r="J3626" s="5" t="n">
        <v>250433</v>
      </c>
      <c r="K3626" s="6" t="s">
        <v>27</v>
      </c>
      <c r="L3626" s="7" t="n">
        <v>44491</v>
      </c>
      <c r="M3626" s="6" t="s">
        <v>43</v>
      </c>
      <c r="N3626" s="8" t="s">
        <v>3622</v>
      </c>
      <c r="O3626" s="6" t="s">
        <v>3344</v>
      </c>
    </row>
    <row r="3627" customFormat="false" ht="15.75" hidden="false" customHeight="false" outlineLevel="0" collapsed="false">
      <c r="B3627" s="1" t="s">
        <v>2609</v>
      </c>
      <c r="C3627" s="1" t="s">
        <v>23</v>
      </c>
      <c r="D3627" s="2" t="s">
        <v>3623</v>
      </c>
      <c r="E3627" s="3" t="s">
        <v>210</v>
      </c>
      <c r="I3627" s="5" t="n">
        <v>664720</v>
      </c>
      <c r="J3627" s="5" t="n">
        <v>250432</v>
      </c>
      <c r="K3627" s="6" t="s">
        <v>20</v>
      </c>
      <c r="L3627" s="7" t="n">
        <v>44491</v>
      </c>
      <c r="M3627" s="6" t="s">
        <v>43</v>
      </c>
      <c r="N3627" s="8" t="s">
        <v>3624</v>
      </c>
      <c r="O3627" s="6" t="s">
        <v>3344</v>
      </c>
    </row>
    <row r="3628" customFormat="false" ht="15.75" hidden="false" customHeight="false" outlineLevel="0" collapsed="false">
      <c r="B3628" s="1" t="s">
        <v>2609</v>
      </c>
      <c r="C3628" s="1" t="s">
        <v>23</v>
      </c>
      <c r="D3628" s="2" t="s">
        <v>3623</v>
      </c>
      <c r="E3628" s="3" t="s">
        <v>210</v>
      </c>
      <c r="I3628" s="5" t="n">
        <v>664720</v>
      </c>
      <c r="J3628" s="5" t="n">
        <v>250432</v>
      </c>
      <c r="K3628" s="6" t="s">
        <v>20</v>
      </c>
      <c r="L3628" s="7" t="n">
        <v>44491</v>
      </c>
      <c r="M3628" s="6" t="s">
        <v>43</v>
      </c>
      <c r="N3628" s="8" t="s">
        <v>3624</v>
      </c>
      <c r="O3628" s="6" t="s">
        <v>3344</v>
      </c>
    </row>
    <row r="3629" customFormat="false" ht="15.75" hidden="false" customHeight="false" outlineLevel="0" collapsed="false">
      <c r="B3629" s="1" t="s">
        <v>2609</v>
      </c>
      <c r="C3629" s="1" t="s">
        <v>23</v>
      </c>
      <c r="D3629" s="2" t="s">
        <v>3625</v>
      </c>
      <c r="E3629" s="3" t="s">
        <v>538</v>
      </c>
      <c r="I3629" s="5" t="n">
        <v>664726</v>
      </c>
      <c r="J3629" s="5" t="n">
        <v>250433</v>
      </c>
      <c r="K3629" s="6" t="s">
        <v>20</v>
      </c>
      <c r="L3629" s="7" t="n">
        <v>44491</v>
      </c>
      <c r="M3629" s="6" t="s">
        <v>43</v>
      </c>
      <c r="N3629" s="8" t="s">
        <v>3626</v>
      </c>
      <c r="O3629" s="6" t="s">
        <v>3344</v>
      </c>
    </row>
    <row r="3630" customFormat="false" ht="15.75" hidden="false" customHeight="false" outlineLevel="0" collapsed="false">
      <c r="B3630" s="1" t="s">
        <v>2609</v>
      </c>
      <c r="C3630" s="1" t="s">
        <v>23</v>
      </c>
      <c r="D3630" s="2" t="s">
        <v>2610</v>
      </c>
      <c r="E3630" s="3" t="s">
        <v>133</v>
      </c>
      <c r="I3630" s="5" t="n">
        <v>664733</v>
      </c>
      <c r="J3630" s="5" t="n">
        <v>250428</v>
      </c>
      <c r="K3630" s="6" t="s">
        <v>20</v>
      </c>
      <c r="L3630" s="7" t="n">
        <v>44491</v>
      </c>
      <c r="M3630" s="6" t="s">
        <v>43</v>
      </c>
      <c r="N3630" s="8" t="s">
        <v>3627</v>
      </c>
      <c r="O3630" s="6" t="s">
        <v>3344</v>
      </c>
    </row>
    <row r="3631" customFormat="false" ht="15.75" hidden="false" customHeight="false" outlineLevel="0" collapsed="false">
      <c r="B3631" s="1" t="s">
        <v>2609</v>
      </c>
      <c r="C3631" s="1" t="s">
        <v>23</v>
      </c>
      <c r="D3631" s="2" t="s">
        <v>2610</v>
      </c>
      <c r="E3631" s="3" t="s">
        <v>133</v>
      </c>
      <c r="I3631" s="5" t="n">
        <v>664733</v>
      </c>
      <c r="J3631" s="5" t="n">
        <v>250428</v>
      </c>
      <c r="K3631" s="6" t="s">
        <v>27</v>
      </c>
      <c r="L3631" s="7" t="n">
        <v>44491</v>
      </c>
      <c r="M3631" s="6" t="s">
        <v>43</v>
      </c>
      <c r="N3631" s="8" t="s">
        <v>3627</v>
      </c>
      <c r="O3631" s="6" t="s">
        <v>3344</v>
      </c>
    </row>
    <row r="3632" customFormat="false" ht="15.75" hidden="false" customHeight="false" outlineLevel="0" collapsed="false">
      <c r="B3632" s="1" t="s">
        <v>2609</v>
      </c>
      <c r="C3632" s="1" t="s">
        <v>23</v>
      </c>
      <c r="D3632" s="2" t="s">
        <v>3628</v>
      </c>
      <c r="E3632" s="158" t="s">
        <v>3629</v>
      </c>
      <c r="I3632" s="5" t="n">
        <v>664735</v>
      </c>
      <c r="J3632" s="5" t="n">
        <v>250414</v>
      </c>
      <c r="K3632" s="6" t="s">
        <v>20</v>
      </c>
      <c r="L3632" s="7" t="n">
        <v>44491</v>
      </c>
      <c r="M3632" s="6" t="s">
        <v>3182</v>
      </c>
      <c r="N3632" s="8" t="s">
        <v>3630</v>
      </c>
      <c r="O3632" s="6" t="s">
        <v>3344</v>
      </c>
    </row>
    <row r="3633" customFormat="false" ht="15.75" hidden="false" customHeight="false" outlineLevel="0" collapsed="false">
      <c r="B3633" s="1" t="s">
        <v>2609</v>
      </c>
      <c r="C3633" s="1" t="s">
        <v>23</v>
      </c>
      <c r="D3633" s="2" t="s">
        <v>3628</v>
      </c>
      <c r="E3633" s="158" t="s">
        <v>3629</v>
      </c>
      <c r="F3633" s="3" t="s">
        <v>26</v>
      </c>
      <c r="I3633" s="5" t="n">
        <v>664735</v>
      </c>
      <c r="J3633" s="5" t="n">
        <v>250414</v>
      </c>
      <c r="K3633" s="6" t="s">
        <v>27</v>
      </c>
      <c r="L3633" s="7" t="n">
        <v>44491</v>
      </c>
      <c r="M3633" s="6" t="s">
        <v>3182</v>
      </c>
      <c r="N3633" s="8" t="s">
        <v>3630</v>
      </c>
      <c r="O3633" s="6" t="s">
        <v>3347</v>
      </c>
    </row>
    <row r="3634" customFormat="false" ht="15.75" hidden="false" customHeight="false" outlineLevel="0" collapsed="false">
      <c r="B3634" s="1" t="s">
        <v>2609</v>
      </c>
      <c r="C3634" s="1" t="s">
        <v>23</v>
      </c>
      <c r="D3634" s="2" t="s">
        <v>3628</v>
      </c>
      <c r="E3634" s="158" t="s">
        <v>3631</v>
      </c>
      <c r="F3634" s="3" t="s">
        <v>29</v>
      </c>
      <c r="I3634" s="5" t="n">
        <v>664735</v>
      </c>
      <c r="J3634" s="5" t="n">
        <v>250414</v>
      </c>
      <c r="K3634" s="6" t="s">
        <v>27</v>
      </c>
      <c r="L3634" s="7" t="n">
        <v>44491</v>
      </c>
      <c r="M3634" s="6" t="s">
        <v>3182</v>
      </c>
      <c r="N3634" s="8" t="s">
        <v>3630</v>
      </c>
      <c r="O3634" s="6" t="s">
        <v>3347</v>
      </c>
    </row>
    <row r="3635" customFormat="false" ht="15.75" hidden="false" customHeight="false" outlineLevel="0" collapsed="false">
      <c r="B3635" s="1" t="s">
        <v>2609</v>
      </c>
      <c r="C3635" s="1" t="s">
        <v>23</v>
      </c>
      <c r="D3635" s="2" t="s">
        <v>83</v>
      </c>
      <c r="E3635" s="158" t="s">
        <v>3632</v>
      </c>
      <c r="I3635" s="5" t="n">
        <v>664726</v>
      </c>
      <c r="J3635" s="5" t="n">
        <v>250394</v>
      </c>
      <c r="K3635" s="6" t="s">
        <v>20</v>
      </c>
      <c r="L3635" s="7" t="n">
        <v>44491</v>
      </c>
      <c r="M3635" s="6" t="s">
        <v>3633</v>
      </c>
      <c r="N3635" s="8" t="s">
        <v>3634</v>
      </c>
      <c r="O3635" s="6" t="s">
        <v>3344</v>
      </c>
    </row>
    <row r="3636" customFormat="false" ht="15.75" hidden="false" customHeight="false" outlineLevel="0" collapsed="false">
      <c r="B3636" s="1" t="s">
        <v>2609</v>
      </c>
      <c r="C3636" s="1" t="s">
        <v>23</v>
      </c>
      <c r="D3636" s="2" t="s">
        <v>83</v>
      </c>
      <c r="E3636" s="158" t="s">
        <v>3632</v>
      </c>
      <c r="I3636" s="5" t="n">
        <v>664726</v>
      </c>
      <c r="J3636" s="5" t="n">
        <v>250394</v>
      </c>
      <c r="K3636" s="6" t="s">
        <v>20</v>
      </c>
      <c r="L3636" s="7" t="n">
        <v>44491</v>
      </c>
      <c r="M3636" s="6" t="s">
        <v>3633</v>
      </c>
      <c r="N3636" s="8" t="s">
        <v>3634</v>
      </c>
      <c r="O3636" s="6" t="s">
        <v>3347</v>
      </c>
    </row>
    <row r="3637" customFormat="false" ht="15.75" hidden="false" customHeight="false" outlineLevel="0" collapsed="false">
      <c r="B3637" s="1" t="s">
        <v>2609</v>
      </c>
      <c r="C3637" s="1" t="s">
        <v>23</v>
      </c>
      <c r="D3637" s="2" t="s">
        <v>218</v>
      </c>
      <c r="E3637" s="3" t="s">
        <v>542</v>
      </c>
      <c r="I3637" s="5" t="n">
        <v>664772</v>
      </c>
      <c r="J3637" s="5" t="n">
        <v>250377</v>
      </c>
      <c r="K3637" s="6" t="s">
        <v>20</v>
      </c>
      <c r="L3637" s="7" t="n">
        <v>44491</v>
      </c>
      <c r="M3637" s="6" t="s">
        <v>43</v>
      </c>
      <c r="N3637" s="8" t="s">
        <v>3635</v>
      </c>
      <c r="O3637" s="6" t="s">
        <v>3344</v>
      </c>
    </row>
    <row r="3638" customFormat="false" ht="15.75" hidden="false" customHeight="false" outlineLevel="0" collapsed="false">
      <c r="B3638" s="1" t="s">
        <v>2609</v>
      </c>
      <c r="C3638" s="1" t="s">
        <v>23</v>
      </c>
      <c r="D3638" s="2" t="s">
        <v>3636</v>
      </c>
      <c r="E3638" s="3" t="s">
        <v>42</v>
      </c>
      <c r="I3638" s="5" t="n">
        <v>664636</v>
      </c>
      <c r="J3638" s="5" t="n">
        <v>250462</v>
      </c>
      <c r="K3638" s="6" t="s">
        <v>20</v>
      </c>
      <c r="L3638" s="7" t="n">
        <v>44491</v>
      </c>
      <c r="M3638" s="6" t="s">
        <v>43</v>
      </c>
      <c r="N3638" s="8" t="s">
        <v>3637</v>
      </c>
      <c r="O3638" s="6" t="s">
        <v>3344</v>
      </c>
    </row>
    <row r="3639" customFormat="false" ht="15.75" hidden="false" customHeight="false" outlineLevel="0" collapsed="false">
      <c r="B3639" s="1" t="s">
        <v>2609</v>
      </c>
      <c r="C3639" s="1" t="s">
        <v>23</v>
      </c>
      <c r="D3639" s="2" t="s">
        <v>3636</v>
      </c>
      <c r="E3639" s="3" t="s">
        <v>42</v>
      </c>
      <c r="I3639" s="5" t="n">
        <v>664636</v>
      </c>
      <c r="J3639" s="5" t="n">
        <v>250462</v>
      </c>
      <c r="K3639" s="6" t="s">
        <v>27</v>
      </c>
      <c r="L3639" s="7" t="n">
        <v>44491</v>
      </c>
      <c r="M3639" s="6" t="s">
        <v>43</v>
      </c>
      <c r="N3639" s="8" t="s">
        <v>3637</v>
      </c>
      <c r="O3639" s="6" t="s">
        <v>3344</v>
      </c>
    </row>
    <row r="3640" customFormat="false" ht="15.75" hidden="false" customHeight="false" outlineLevel="0" collapsed="false">
      <c r="B3640" s="1" t="s">
        <v>2609</v>
      </c>
      <c r="C3640" s="1" t="s">
        <v>23</v>
      </c>
      <c r="D3640" s="2" t="s">
        <v>3638</v>
      </c>
      <c r="E3640" s="3" t="s">
        <v>60</v>
      </c>
      <c r="L3640" s="7" t="n">
        <v>44491</v>
      </c>
      <c r="M3640" s="6" t="s">
        <v>800</v>
      </c>
    </row>
    <row r="3641" customFormat="false" ht="15.75" hidden="false" customHeight="false" outlineLevel="0" collapsed="false">
      <c r="B3641" s="1" t="s">
        <v>2609</v>
      </c>
      <c r="C3641" s="1" t="s">
        <v>23</v>
      </c>
      <c r="D3641" s="2" t="s">
        <v>3639</v>
      </c>
      <c r="E3641" s="3" t="s">
        <v>60</v>
      </c>
      <c r="I3641" s="5" t="n">
        <v>664647</v>
      </c>
      <c r="J3641" s="5" t="n">
        <v>250467</v>
      </c>
      <c r="K3641" s="6" t="s">
        <v>20</v>
      </c>
      <c r="L3641" s="7" t="n">
        <v>44491</v>
      </c>
      <c r="M3641" s="6" t="s">
        <v>43</v>
      </c>
      <c r="N3641" s="8" t="s">
        <v>3640</v>
      </c>
      <c r="O3641" s="6" t="s">
        <v>3344</v>
      </c>
    </row>
    <row r="3642" customFormat="false" ht="15.75" hidden="false" customHeight="false" outlineLevel="0" collapsed="false">
      <c r="B3642" s="1" t="s">
        <v>2609</v>
      </c>
      <c r="C3642" s="1" t="s">
        <v>23</v>
      </c>
      <c r="D3642" s="2" t="s">
        <v>3641</v>
      </c>
      <c r="E3642" s="158" t="s">
        <v>3642</v>
      </c>
      <c r="I3642" s="5" t="n">
        <v>664657</v>
      </c>
      <c r="J3642" s="5" t="n">
        <v>250459</v>
      </c>
      <c r="K3642" s="6" t="s">
        <v>20</v>
      </c>
      <c r="L3642" s="7" t="n">
        <v>44491</v>
      </c>
      <c r="M3642" s="6" t="s">
        <v>3182</v>
      </c>
      <c r="N3642" s="8" t="s">
        <v>3643</v>
      </c>
      <c r="O3642" s="6" t="s">
        <v>3344</v>
      </c>
    </row>
    <row r="3643" customFormat="false" ht="15.75" hidden="false" customHeight="false" outlineLevel="0" collapsed="false">
      <c r="B3643" s="1" t="s">
        <v>2609</v>
      </c>
      <c r="C3643" s="1" t="s">
        <v>23</v>
      </c>
      <c r="D3643" s="2" t="s">
        <v>3641</v>
      </c>
      <c r="E3643" s="158" t="s">
        <v>3642</v>
      </c>
      <c r="I3643" s="5" t="n">
        <v>664657</v>
      </c>
      <c r="J3643" s="5" t="n">
        <v>250459</v>
      </c>
      <c r="K3643" s="6" t="s">
        <v>27</v>
      </c>
      <c r="L3643" s="7" t="n">
        <v>44491</v>
      </c>
      <c r="M3643" s="6" t="s">
        <v>3182</v>
      </c>
      <c r="N3643" s="8" t="s">
        <v>3643</v>
      </c>
      <c r="O3643" s="6" t="s">
        <v>3347</v>
      </c>
    </row>
    <row r="3644" customFormat="false" ht="15.75" hidden="false" customHeight="false" outlineLevel="0" collapsed="false">
      <c r="B3644" s="1" t="s">
        <v>2609</v>
      </c>
      <c r="C3644" s="1" t="s">
        <v>23</v>
      </c>
      <c r="D3644" s="2" t="s">
        <v>3644</v>
      </c>
      <c r="E3644" s="3" t="s">
        <v>62</v>
      </c>
      <c r="I3644" s="5" t="n">
        <v>664671</v>
      </c>
      <c r="J3644" s="5" t="n">
        <v>250465</v>
      </c>
      <c r="K3644" s="6" t="s">
        <v>20</v>
      </c>
      <c r="L3644" s="7" t="n">
        <v>44491</v>
      </c>
      <c r="M3644" s="6" t="s">
        <v>43</v>
      </c>
      <c r="N3644" s="8" t="s">
        <v>3645</v>
      </c>
      <c r="O3644" s="6" t="s">
        <v>3344</v>
      </c>
    </row>
    <row r="3645" customFormat="false" ht="15.75" hidden="false" customHeight="false" outlineLevel="0" collapsed="false">
      <c r="B3645" s="1" t="s">
        <v>2609</v>
      </c>
      <c r="C3645" s="1" t="s">
        <v>23</v>
      </c>
      <c r="D3645" s="2" t="s">
        <v>3644</v>
      </c>
      <c r="E3645" s="3" t="s">
        <v>62</v>
      </c>
      <c r="I3645" s="5" t="n">
        <v>664671</v>
      </c>
      <c r="J3645" s="5" t="n">
        <v>250465</v>
      </c>
      <c r="K3645" s="6" t="s">
        <v>27</v>
      </c>
      <c r="L3645" s="7" t="n">
        <v>44491</v>
      </c>
      <c r="M3645" s="6" t="s">
        <v>43</v>
      </c>
      <c r="N3645" s="8" t="s">
        <v>3645</v>
      </c>
      <c r="O3645" s="6" t="s">
        <v>3344</v>
      </c>
    </row>
    <row r="3646" customFormat="false" ht="15.75" hidden="false" customHeight="false" outlineLevel="0" collapsed="false">
      <c r="B3646" s="1" t="s">
        <v>2609</v>
      </c>
      <c r="C3646" s="1" t="s">
        <v>23</v>
      </c>
      <c r="D3646" s="2" t="s">
        <v>258</v>
      </c>
      <c r="E3646" s="3" t="s">
        <v>309</v>
      </c>
      <c r="I3646" s="5" t="n">
        <v>664680</v>
      </c>
      <c r="J3646" s="5" t="n">
        <v>250456</v>
      </c>
      <c r="K3646" s="6" t="s">
        <v>20</v>
      </c>
      <c r="L3646" s="7" t="n">
        <v>44491</v>
      </c>
      <c r="M3646" s="6" t="s">
        <v>43</v>
      </c>
      <c r="N3646" s="8" t="s">
        <v>3646</v>
      </c>
      <c r="O3646" s="6" t="s">
        <v>3344</v>
      </c>
    </row>
    <row r="3647" customFormat="false" ht="15.75" hidden="false" customHeight="false" outlineLevel="0" collapsed="false">
      <c r="B3647" s="1" t="s">
        <v>2609</v>
      </c>
      <c r="C3647" s="1" t="s">
        <v>23</v>
      </c>
      <c r="D3647" s="2" t="s">
        <v>258</v>
      </c>
      <c r="E3647" s="3" t="s">
        <v>309</v>
      </c>
      <c r="I3647" s="5" t="n">
        <v>664680</v>
      </c>
      <c r="J3647" s="5" t="n">
        <v>250456</v>
      </c>
      <c r="K3647" s="6" t="s">
        <v>27</v>
      </c>
      <c r="L3647" s="7" t="n">
        <v>44491</v>
      </c>
      <c r="M3647" s="6" t="s">
        <v>43</v>
      </c>
      <c r="N3647" s="8" t="s">
        <v>3646</v>
      </c>
      <c r="O3647" s="6" t="s">
        <v>3344</v>
      </c>
    </row>
    <row r="3648" customFormat="false" ht="15.75" hidden="false" customHeight="false" outlineLevel="0" collapsed="false">
      <c r="B3648" s="1" t="s">
        <v>2609</v>
      </c>
      <c r="C3648" s="1" t="s">
        <v>23</v>
      </c>
      <c r="D3648" s="2" t="s">
        <v>3638</v>
      </c>
      <c r="E3648" s="3" t="s">
        <v>68</v>
      </c>
      <c r="L3648" s="7" t="n">
        <v>44491</v>
      </c>
      <c r="M3648" s="6" t="s">
        <v>800</v>
      </c>
    </row>
    <row r="3649" customFormat="false" ht="15.75" hidden="false" customHeight="false" outlineLevel="0" collapsed="false">
      <c r="B3649" s="1" t="s">
        <v>2609</v>
      </c>
      <c r="C3649" s="1" t="s">
        <v>23</v>
      </c>
      <c r="D3649" s="2" t="s">
        <v>632</v>
      </c>
      <c r="E3649" s="3" t="s">
        <v>72</v>
      </c>
      <c r="I3649" s="5" t="n">
        <v>664694</v>
      </c>
      <c r="J3649" s="5" t="n">
        <v>250455</v>
      </c>
      <c r="K3649" s="6" t="s">
        <v>20</v>
      </c>
      <c r="L3649" s="7" t="n">
        <v>44491</v>
      </c>
      <c r="M3649" s="6" t="s">
        <v>43</v>
      </c>
      <c r="N3649" s="8" t="s">
        <v>3647</v>
      </c>
      <c r="O3649" s="6" t="s">
        <v>3344</v>
      </c>
    </row>
    <row r="3650" customFormat="false" ht="15.75" hidden="false" customHeight="false" outlineLevel="0" collapsed="false">
      <c r="B3650" s="1" t="s">
        <v>2609</v>
      </c>
      <c r="C3650" s="1" t="s">
        <v>23</v>
      </c>
      <c r="D3650" s="2" t="s">
        <v>632</v>
      </c>
      <c r="E3650" s="3" t="s">
        <v>72</v>
      </c>
      <c r="I3650" s="5" t="n">
        <v>664694</v>
      </c>
      <c r="J3650" s="5" t="n">
        <v>250455</v>
      </c>
      <c r="K3650" s="6" t="s">
        <v>27</v>
      </c>
      <c r="L3650" s="7" t="n">
        <v>44491</v>
      </c>
      <c r="M3650" s="6" t="s">
        <v>43</v>
      </c>
      <c r="N3650" s="8" t="s">
        <v>3647</v>
      </c>
      <c r="O3650" s="6" t="s">
        <v>3344</v>
      </c>
    </row>
    <row r="3651" customFormat="false" ht="15.75" hidden="false" customHeight="false" outlineLevel="0" collapsed="false">
      <c r="B3651" s="1" t="s">
        <v>2609</v>
      </c>
      <c r="C3651" s="1" t="s">
        <v>23</v>
      </c>
      <c r="D3651" s="2" t="s">
        <v>3648</v>
      </c>
      <c r="E3651" s="3" t="s">
        <v>74</v>
      </c>
      <c r="I3651" s="5" t="n">
        <v>664699</v>
      </c>
      <c r="J3651" s="5" t="n">
        <v>250455</v>
      </c>
      <c r="K3651" s="6" t="s">
        <v>20</v>
      </c>
      <c r="L3651" s="7" t="n">
        <v>44491</v>
      </c>
      <c r="M3651" s="6" t="s">
        <v>43</v>
      </c>
      <c r="N3651" s="8" t="s">
        <v>3649</v>
      </c>
      <c r="O3651" s="6" t="s">
        <v>3344</v>
      </c>
    </row>
    <row r="3652" customFormat="false" ht="15.75" hidden="false" customHeight="false" outlineLevel="0" collapsed="false">
      <c r="B3652" s="1" t="s">
        <v>2609</v>
      </c>
      <c r="C3652" s="1" t="s">
        <v>23</v>
      </c>
      <c r="D3652" s="2" t="s">
        <v>3648</v>
      </c>
      <c r="E3652" s="3" t="s">
        <v>74</v>
      </c>
      <c r="I3652" s="5" t="n">
        <v>664699</v>
      </c>
      <c r="J3652" s="5" t="n">
        <v>250455</v>
      </c>
      <c r="K3652" s="6" t="s">
        <v>27</v>
      </c>
      <c r="L3652" s="7" t="n">
        <v>44491</v>
      </c>
      <c r="M3652" s="6" t="s">
        <v>43</v>
      </c>
      <c r="N3652" s="8" t="s">
        <v>3649</v>
      </c>
      <c r="O3652" s="6" t="s">
        <v>3344</v>
      </c>
    </row>
    <row r="3653" customFormat="false" ht="15.75" hidden="false" customHeight="false" outlineLevel="0" collapsed="false">
      <c r="B3653" s="1" t="s">
        <v>2609</v>
      </c>
      <c r="C3653" s="1" t="s">
        <v>23</v>
      </c>
      <c r="D3653" s="2" t="s">
        <v>3650</v>
      </c>
      <c r="E3653" s="3" t="s">
        <v>77</v>
      </c>
      <c r="I3653" s="5" t="n">
        <v>664704</v>
      </c>
      <c r="J3653" s="5" t="n">
        <v>250454</v>
      </c>
      <c r="K3653" s="6" t="s">
        <v>20</v>
      </c>
      <c r="L3653" s="7" t="n">
        <v>44491</v>
      </c>
      <c r="M3653" s="6" t="s">
        <v>43</v>
      </c>
      <c r="N3653" s="8" t="s">
        <v>3651</v>
      </c>
      <c r="O3653" s="6" t="s">
        <v>3344</v>
      </c>
    </row>
    <row r="3654" customFormat="false" ht="15.75" hidden="false" customHeight="false" outlineLevel="0" collapsed="false">
      <c r="B3654" s="1" t="s">
        <v>2609</v>
      </c>
      <c r="C3654" s="1" t="s">
        <v>23</v>
      </c>
      <c r="D3654" s="2" t="s">
        <v>3650</v>
      </c>
      <c r="E3654" s="3" t="s">
        <v>77</v>
      </c>
      <c r="I3654" s="5" t="n">
        <v>664704</v>
      </c>
      <c r="J3654" s="5" t="n">
        <v>250454</v>
      </c>
      <c r="K3654" s="6" t="s">
        <v>27</v>
      </c>
      <c r="L3654" s="7" t="n">
        <v>44491</v>
      </c>
      <c r="M3654" s="6" t="s">
        <v>43</v>
      </c>
      <c r="N3654" s="8" t="s">
        <v>3651</v>
      </c>
      <c r="O3654" s="6" t="s">
        <v>3344</v>
      </c>
    </row>
    <row r="3655" customFormat="false" ht="15.75" hidden="false" customHeight="false" outlineLevel="0" collapsed="false">
      <c r="B3655" s="1" t="s">
        <v>2609</v>
      </c>
      <c r="C3655" s="1" t="s">
        <v>23</v>
      </c>
      <c r="D3655" s="2" t="s">
        <v>3413</v>
      </c>
      <c r="E3655" s="158" t="s">
        <v>3652</v>
      </c>
      <c r="I3655" s="5" t="n">
        <v>664710</v>
      </c>
      <c r="J3655" s="5" t="n">
        <v>250454</v>
      </c>
      <c r="K3655" s="6" t="s">
        <v>20</v>
      </c>
      <c r="L3655" s="7" t="n">
        <v>44491</v>
      </c>
      <c r="M3655" s="6" t="s">
        <v>43</v>
      </c>
      <c r="N3655" s="8" t="s">
        <v>3653</v>
      </c>
      <c r="O3655" s="6" t="s">
        <v>3344</v>
      </c>
    </row>
    <row r="3656" customFormat="false" ht="15.75" hidden="false" customHeight="false" outlineLevel="0" collapsed="false">
      <c r="B3656" s="1" t="s">
        <v>2609</v>
      </c>
      <c r="C3656" s="1" t="s">
        <v>23</v>
      </c>
      <c r="D3656" s="2" t="s">
        <v>3413</v>
      </c>
      <c r="E3656" s="158" t="s">
        <v>3652</v>
      </c>
      <c r="I3656" s="5" t="n">
        <v>664710</v>
      </c>
      <c r="J3656" s="5" t="n">
        <v>250454</v>
      </c>
      <c r="K3656" s="6" t="s">
        <v>27</v>
      </c>
      <c r="L3656" s="7" t="n">
        <v>44491</v>
      </c>
      <c r="M3656" s="6" t="s">
        <v>43</v>
      </c>
      <c r="N3656" s="8" t="s">
        <v>3653</v>
      </c>
      <c r="O3656" s="6" t="s">
        <v>3347</v>
      </c>
    </row>
    <row r="3657" customFormat="false" ht="15.75" hidden="false" customHeight="false" outlineLevel="0" collapsed="false">
      <c r="B3657" s="1" t="s">
        <v>2609</v>
      </c>
      <c r="C3657" s="1" t="s">
        <v>23</v>
      </c>
      <c r="D3657" s="2" t="s">
        <v>507</v>
      </c>
      <c r="E3657" s="158" t="s">
        <v>3654</v>
      </c>
      <c r="I3657" s="5" t="n">
        <v>664764</v>
      </c>
      <c r="J3657" s="5" t="n">
        <v>250461</v>
      </c>
      <c r="K3657" s="6" t="s">
        <v>20</v>
      </c>
      <c r="L3657" s="7" t="n">
        <v>44491</v>
      </c>
      <c r="M3657" s="6" t="s">
        <v>3182</v>
      </c>
      <c r="N3657" s="8" t="s">
        <v>3655</v>
      </c>
      <c r="O3657" s="6" t="s">
        <v>3344</v>
      </c>
    </row>
    <row r="3658" customFormat="false" ht="15.75" hidden="false" customHeight="false" outlineLevel="0" collapsed="false">
      <c r="B3658" s="1" t="s">
        <v>2609</v>
      </c>
      <c r="C3658" s="1" t="s">
        <v>23</v>
      </c>
      <c r="D3658" s="2" t="s">
        <v>507</v>
      </c>
      <c r="E3658" s="158" t="s">
        <v>3654</v>
      </c>
      <c r="I3658" s="5" t="n">
        <v>664764</v>
      </c>
      <c r="J3658" s="5" t="n">
        <v>250461</v>
      </c>
      <c r="K3658" s="6" t="s">
        <v>27</v>
      </c>
      <c r="L3658" s="7" t="n">
        <v>44491</v>
      </c>
      <c r="M3658" s="6" t="s">
        <v>3182</v>
      </c>
      <c r="N3658" s="8" t="s">
        <v>3655</v>
      </c>
      <c r="O3658" s="6" t="s">
        <v>3347</v>
      </c>
    </row>
    <row r="3659" customFormat="false" ht="15.75" hidden="false" customHeight="false" outlineLevel="0" collapsed="false">
      <c r="B3659" s="1" t="s">
        <v>2609</v>
      </c>
      <c r="C3659" s="1" t="s">
        <v>23</v>
      </c>
      <c r="D3659" s="2" t="s">
        <v>3656</v>
      </c>
      <c r="E3659" s="158" t="s">
        <v>3657</v>
      </c>
      <c r="I3659" s="5" t="n">
        <v>664814</v>
      </c>
      <c r="J3659" s="5" t="n">
        <v>250484</v>
      </c>
      <c r="K3659" s="6" t="s">
        <v>20</v>
      </c>
      <c r="L3659" s="7" t="n">
        <v>44491</v>
      </c>
      <c r="M3659" s="6" t="s">
        <v>3182</v>
      </c>
      <c r="N3659" s="8" t="s">
        <v>3658</v>
      </c>
      <c r="O3659" s="6" t="s">
        <v>3344</v>
      </c>
    </row>
    <row r="3660" customFormat="false" ht="15.75" hidden="false" customHeight="false" outlineLevel="0" collapsed="false">
      <c r="B3660" s="1" t="s">
        <v>2609</v>
      </c>
      <c r="C3660" s="1" t="s">
        <v>23</v>
      </c>
      <c r="D3660" s="2" t="s">
        <v>3656</v>
      </c>
      <c r="E3660" s="158" t="s">
        <v>3657</v>
      </c>
      <c r="I3660" s="5" t="n">
        <v>664814</v>
      </c>
      <c r="J3660" s="5" t="n">
        <v>250484</v>
      </c>
      <c r="K3660" s="6" t="s">
        <v>27</v>
      </c>
      <c r="L3660" s="7" t="n">
        <v>44491</v>
      </c>
      <c r="M3660" s="6" t="s">
        <v>3182</v>
      </c>
      <c r="N3660" s="8" t="s">
        <v>3658</v>
      </c>
      <c r="O3660" s="6" t="s">
        <v>3347</v>
      </c>
    </row>
    <row r="3661" customFormat="false" ht="15.75" hidden="false" customHeight="false" outlineLevel="0" collapsed="false">
      <c r="B3661" s="1" t="s">
        <v>2609</v>
      </c>
      <c r="C3661" s="1" t="s">
        <v>23</v>
      </c>
      <c r="D3661" s="2" t="s">
        <v>3659</v>
      </c>
      <c r="E3661" s="158" t="s">
        <v>3660</v>
      </c>
      <c r="I3661" s="5" t="n">
        <v>664851</v>
      </c>
      <c r="J3661" s="5" t="n">
        <v>250493</v>
      </c>
      <c r="K3661" s="6" t="s">
        <v>20</v>
      </c>
      <c r="L3661" s="7" t="n">
        <v>44491</v>
      </c>
      <c r="M3661" s="6" t="s">
        <v>3182</v>
      </c>
      <c r="N3661" s="8" t="s">
        <v>3661</v>
      </c>
      <c r="O3661" s="6" t="s">
        <v>3344</v>
      </c>
    </row>
    <row r="3662" customFormat="false" ht="15.75" hidden="false" customHeight="false" outlineLevel="0" collapsed="false">
      <c r="B3662" s="1" t="s">
        <v>2609</v>
      </c>
      <c r="C3662" s="1" t="s">
        <v>23</v>
      </c>
      <c r="D3662" s="2" t="s">
        <v>3659</v>
      </c>
      <c r="E3662" s="158" t="s">
        <v>3660</v>
      </c>
      <c r="I3662" s="5" t="n">
        <v>664851</v>
      </c>
      <c r="J3662" s="5" t="n">
        <v>250493</v>
      </c>
      <c r="K3662" s="6" t="s">
        <v>27</v>
      </c>
      <c r="L3662" s="7" t="n">
        <v>44491</v>
      </c>
      <c r="M3662" s="6" t="s">
        <v>3182</v>
      </c>
      <c r="N3662" s="8" t="s">
        <v>3661</v>
      </c>
      <c r="O3662" s="6" t="s">
        <v>3347</v>
      </c>
    </row>
    <row r="3663" customFormat="false" ht="15.75" hidden="false" customHeight="false" outlineLevel="0" collapsed="false">
      <c r="B3663" s="1" t="s">
        <v>2609</v>
      </c>
      <c r="C3663" s="1" t="s">
        <v>23</v>
      </c>
      <c r="D3663" s="2" t="s">
        <v>2771</v>
      </c>
      <c r="E3663" s="158" t="s">
        <v>3662</v>
      </c>
      <c r="I3663" s="5" t="n">
        <v>664855</v>
      </c>
      <c r="J3663" s="5" t="n">
        <v>250480</v>
      </c>
      <c r="K3663" s="6" t="s">
        <v>20</v>
      </c>
      <c r="L3663" s="7" t="n">
        <v>44491</v>
      </c>
      <c r="M3663" s="6" t="s">
        <v>3182</v>
      </c>
      <c r="N3663" s="8" t="s">
        <v>3663</v>
      </c>
      <c r="O3663" s="6" t="s">
        <v>3344</v>
      </c>
    </row>
    <row r="3664" customFormat="false" ht="15.75" hidden="false" customHeight="false" outlineLevel="0" collapsed="false">
      <c r="B3664" s="1" t="s">
        <v>2609</v>
      </c>
      <c r="C3664" s="1" t="s">
        <v>23</v>
      </c>
      <c r="D3664" s="2" t="s">
        <v>2771</v>
      </c>
      <c r="E3664" s="158" t="s">
        <v>3662</v>
      </c>
      <c r="I3664" s="5" t="n">
        <v>664815</v>
      </c>
      <c r="J3664" s="5" t="n">
        <v>250446</v>
      </c>
      <c r="K3664" s="6" t="s">
        <v>27</v>
      </c>
      <c r="L3664" s="7" t="n">
        <v>44491</v>
      </c>
      <c r="M3664" s="6" t="s">
        <v>3182</v>
      </c>
      <c r="N3664" s="8" t="s">
        <v>3663</v>
      </c>
      <c r="O3664" s="6" t="s">
        <v>3347</v>
      </c>
    </row>
    <row r="3665" customFormat="false" ht="15.75" hidden="false" customHeight="false" outlineLevel="0" collapsed="false">
      <c r="B3665" s="1" t="s">
        <v>2609</v>
      </c>
      <c r="C3665" s="1" t="s">
        <v>23</v>
      </c>
      <c r="D3665" s="2" t="s">
        <v>3664</v>
      </c>
      <c r="E3665" s="158" t="s">
        <v>3665</v>
      </c>
      <c r="I3665" s="5" t="n">
        <v>664861</v>
      </c>
      <c r="J3665" s="5" t="n">
        <v>250467</v>
      </c>
      <c r="K3665" s="6" t="s">
        <v>20</v>
      </c>
      <c r="L3665" s="7" t="n">
        <v>44491</v>
      </c>
      <c r="M3665" s="6" t="s">
        <v>3182</v>
      </c>
      <c r="N3665" s="8" t="s">
        <v>3666</v>
      </c>
      <c r="O3665" s="6" t="s">
        <v>3344</v>
      </c>
    </row>
    <row r="3666" customFormat="false" ht="15.75" hidden="false" customHeight="false" outlineLevel="0" collapsed="false">
      <c r="B3666" s="1" t="s">
        <v>2609</v>
      </c>
      <c r="C3666" s="1" t="s">
        <v>23</v>
      </c>
      <c r="D3666" s="2" t="s">
        <v>3664</v>
      </c>
      <c r="E3666" s="158" t="s">
        <v>3665</v>
      </c>
      <c r="I3666" s="5" t="n">
        <v>664861</v>
      </c>
      <c r="J3666" s="5" t="n">
        <v>250467</v>
      </c>
      <c r="K3666" s="6" t="s">
        <v>27</v>
      </c>
      <c r="L3666" s="7" t="n">
        <v>44491</v>
      </c>
      <c r="M3666" s="6" t="s">
        <v>3182</v>
      </c>
      <c r="N3666" s="8" t="s">
        <v>3666</v>
      </c>
      <c r="O3666" s="6" t="s">
        <v>3347</v>
      </c>
    </row>
    <row r="3667" customFormat="false" ht="15.75" hidden="false" customHeight="false" outlineLevel="0" collapsed="false">
      <c r="B3667" s="1" t="s">
        <v>2609</v>
      </c>
      <c r="C3667" s="1" t="s">
        <v>23</v>
      </c>
      <c r="D3667" s="2" t="s">
        <v>732</v>
      </c>
      <c r="E3667" s="158" t="s">
        <v>3667</v>
      </c>
      <c r="I3667" s="5" t="n">
        <v>664894</v>
      </c>
      <c r="J3667" s="5" t="n">
        <v>250423</v>
      </c>
      <c r="K3667" s="6" t="s">
        <v>20</v>
      </c>
      <c r="L3667" s="7" t="n">
        <v>44491</v>
      </c>
      <c r="M3667" s="6" t="s">
        <v>3182</v>
      </c>
      <c r="N3667" s="8" t="s">
        <v>3668</v>
      </c>
      <c r="O3667" s="6" t="s">
        <v>3344</v>
      </c>
    </row>
    <row r="3668" customFormat="false" ht="15.75" hidden="false" customHeight="false" outlineLevel="0" collapsed="false">
      <c r="B3668" s="1" t="s">
        <v>2609</v>
      </c>
      <c r="C3668" s="1" t="s">
        <v>23</v>
      </c>
      <c r="D3668" s="2" t="s">
        <v>732</v>
      </c>
      <c r="E3668" s="158" t="s">
        <v>3667</v>
      </c>
      <c r="I3668" s="5" t="n">
        <v>664894</v>
      </c>
      <c r="J3668" s="5" t="n">
        <v>250423</v>
      </c>
      <c r="K3668" s="6" t="s">
        <v>27</v>
      </c>
      <c r="L3668" s="7" t="n">
        <v>44491</v>
      </c>
      <c r="M3668" s="6" t="s">
        <v>3182</v>
      </c>
      <c r="N3668" s="8" t="s">
        <v>3668</v>
      </c>
      <c r="O3668" s="6" t="s">
        <v>3347</v>
      </c>
    </row>
    <row r="3669" customFormat="false" ht="15.75" hidden="false" customHeight="false" outlineLevel="0" collapsed="false">
      <c r="B3669" s="1" t="s">
        <v>2609</v>
      </c>
      <c r="C3669" s="1" t="s">
        <v>23</v>
      </c>
      <c r="D3669" s="2" t="s">
        <v>3669</v>
      </c>
      <c r="E3669" s="158" t="s">
        <v>3670</v>
      </c>
      <c r="I3669" s="5" t="n">
        <v>664849</v>
      </c>
      <c r="J3669" s="5" t="n">
        <v>250414</v>
      </c>
      <c r="K3669" s="6" t="s">
        <v>20</v>
      </c>
      <c r="L3669" s="7" t="n">
        <v>44491</v>
      </c>
      <c r="M3669" s="6" t="s">
        <v>3182</v>
      </c>
      <c r="N3669" s="8" t="s">
        <v>3671</v>
      </c>
      <c r="O3669" s="6" t="s">
        <v>3344</v>
      </c>
    </row>
    <row r="3670" customFormat="false" ht="15.75" hidden="false" customHeight="false" outlineLevel="0" collapsed="false">
      <c r="B3670" s="1" t="s">
        <v>2609</v>
      </c>
      <c r="C3670" s="1" t="s">
        <v>23</v>
      </c>
      <c r="D3670" s="2" t="s">
        <v>3669</v>
      </c>
      <c r="E3670" s="158" t="s">
        <v>3670</v>
      </c>
      <c r="I3670" s="5" t="n">
        <v>664849</v>
      </c>
      <c r="J3670" s="5" t="n">
        <v>250414</v>
      </c>
      <c r="K3670" s="6" t="s">
        <v>27</v>
      </c>
      <c r="L3670" s="7" t="n">
        <v>44491</v>
      </c>
      <c r="M3670" s="6" t="s">
        <v>3182</v>
      </c>
      <c r="N3670" s="8" t="s">
        <v>3671</v>
      </c>
      <c r="O3670" s="6" t="s">
        <v>3347</v>
      </c>
    </row>
    <row r="3671" customFormat="false" ht="15.75" hidden="false" customHeight="false" outlineLevel="0" collapsed="false">
      <c r="B3671" s="1" t="s">
        <v>2609</v>
      </c>
      <c r="C3671" s="1" t="s">
        <v>23</v>
      </c>
      <c r="D3671" s="2" t="s">
        <v>3672</v>
      </c>
      <c r="E3671" s="158" t="s">
        <v>3673</v>
      </c>
      <c r="I3671" s="5" t="n">
        <v>664860</v>
      </c>
      <c r="J3671" s="5" t="n">
        <v>250404</v>
      </c>
      <c r="K3671" s="6" t="s">
        <v>20</v>
      </c>
      <c r="L3671" s="7" t="n">
        <v>44491</v>
      </c>
      <c r="M3671" s="6" t="s">
        <v>3182</v>
      </c>
      <c r="N3671" s="8" t="s">
        <v>3674</v>
      </c>
      <c r="O3671" s="6" t="s">
        <v>3344</v>
      </c>
    </row>
    <row r="3672" customFormat="false" ht="15.75" hidden="false" customHeight="false" outlineLevel="0" collapsed="false">
      <c r="B3672" s="1" t="s">
        <v>2609</v>
      </c>
      <c r="C3672" s="1" t="s">
        <v>23</v>
      </c>
      <c r="D3672" s="2" t="s">
        <v>3672</v>
      </c>
      <c r="E3672" s="158" t="s">
        <v>3673</v>
      </c>
      <c r="I3672" s="5" t="n">
        <v>664860</v>
      </c>
      <c r="J3672" s="5" t="n">
        <v>250404</v>
      </c>
      <c r="K3672" s="6" t="s">
        <v>27</v>
      </c>
      <c r="L3672" s="7" t="n">
        <v>44491</v>
      </c>
      <c r="M3672" s="6" t="s">
        <v>3182</v>
      </c>
      <c r="N3672" s="8" t="s">
        <v>3674</v>
      </c>
      <c r="O3672" s="6" t="s">
        <v>3347</v>
      </c>
    </row>
    <row r="3673" customFormat="false" ht="15.75" hidden="false" customHeight="false" outlineLevel="0" collapsed="false">
      <c r="B3673" s="1" t="s">
        <v>2609</v>
      </c>
      <c r="C3673" s="1" t="s">
        <v>23</v>
      </c>
      <c r="D3673" s="2" t="s">
        <v>3675</v>
      </c>
      <c r="E3673" s="158" t="s">
        <v>3676</v>
      </c>
      <c r="I3673" s="5" t="n">
        <v>664857</v>
      </c>
      <c r="J3673" s="5" t="n">
        <v>250382</v>
      </c>
      <c r="K3673" s="6" t="s">
        <v>20</v>
      </c>
      <c r="L3673" s="7" t="n">
        <v>44491</v>
      </c>
      <c r="M3673" s="6" t="s">
        <v>3182</v>
      </c>
      <c r="N3673" s="8" t="s">
        <v>3677</v>
      </c>
      <c r="O3673" s="6" t="s">
        <v>3344</v>
      </c>
    </row>
    <row r="3674" customFormat="false" ht="15.75" hidden="false" customHeight="false" outlineLevel="0" collapsed="false">
      <c r="B3674" s="1" t="s">
        <v>2609</v>
      </c>
      <c r="C3674" s="1" t="s">
        <v>23</v>
      </c>
      <c r="D3674" s="2" t="s">
        <v>3675</v>
      </c>
      <c r="E3674" s="158" t="s">
        <v>3676</v>
      </c>
      <c r="I3674" s="5" t="n">
        <v>664857</v>
      </c>
      <c r="J3674" s="5" t="n">
        <v>250382</v>
      </c>
      <c r="K3674" s="6" t="s">
        <v>27</v>
      </c>
      <c r="L3674" s="7" t="n">
        <v>44491</v>
      </c>
      <c r="M3674" s="6" t="s">
        <v>3182</v>
      </c>
      <c r="N3674" s="8" t="s">
        <v>3677</v>
      </c>
      <c r="O3674" s="6" t="s">
        <v>3347</v>
      </c>
    </row>
    <row r="3675" customFormat="false" ht="15.75" hidden="false" customHeight="false" outlineLevel="0" collapsed="false">
      <c r="B3675" s="1" t="s">
        <v>2609</v>
      </c>
      <c r="C3675" s="1" t="s">
        <v>23</v>
      </c>
      <c r="D3675" s="2" t="s">
        <v>3678</v>
      </c>
      <c r="E3675" s="158" t="s">
        <v>3679</v>
      </c>
      <c r="I3675" s="5" t="n">
        <v>664864</v>
      </c>
      <c r="J3675" s="5" t="n">
        <v>250372</v>
      </c>
      <c r="K3675" s="6" t="s">
        <v>20</v>
      </c>
      <c r="L3675" s="7" t="n">
        <v>44491</v>
      </c>
      <c r="M3675" s="6" t="s">
        <v>3182</v>
      </c>
      <c r="N3675" s="8" t="s">
        <v>3680</v>
      </c>
      <c r="O3675" s="6" t="s">
        <v>3344</v>
      </c>
    </row>
    <row r="3676" customFormat="false" ht="15.75" hidden="false" customHeight="false" outlineLevel="0" collapsed="false">
      <c r="B3676" s="1" t="s">
        <v>2609</v>
      </c>
      <c r="C3676" s="1" t="s">
        <v>23</v>
      </c>
      <c r="D3676" s="2" t="s">
        <v>3678</v>
      </c>
      <c r="E3676" s="158" t="s">
        <v>3679</v>
      </c>
      <c r="I3676" s="5" t="n">
        <v>664864</v>
      </c>
      <c r="J3676" s="5" t="n">
        <v>250372</v>
      </c>
      <c r="K3676" s="6" t="s">
        <v>27</v>
      </c>
      <c r="L3676" s="7" t="n">
        <v>44491</v>
      </c>
      <c r="M3676" s="6" t="s">
        <v>3182</v>
      </c>
      <c r="N3676" s="8" t="s">
        <v>3680</v>
      </c>
      <c r="O3676" s="6" t="s">
        <v>3347</v>
      </c>
    </row>
    <row r="3677" customFormat="false" ht="15.75" hidden="false" customHeight="false" outlineLevel="0" collapsed="false">
      <c r="B3677" s="1" t="s">
        <v>2609</v>
      </c>
      <c r="C3677" s="1" t="s">
        <v>23</v>
      </c>
      <c r="D3677" s="2" t="s">
        <v>731</v>
      </c>
      <c r="E3677" s="158" t="s">
        <v>3681</v>
      </c>
      <c r="I3677" s="5" t="n">
        <v>664877</v>
      </c>
      <c r="J3677" s="5" t="n">
        <v>250351</v>
      </c>
      <c r="K3677" s="6" t="s">
        <v>20</v>
      </c>
      <c r="L3677" s="7" t="n">
        <v>44491</v>
      </c>
      <c r="M3677" s="6" t="s">
        <v>3182</v>
      </c>
      <c r="N3677" s="8" t="s">
        <v>3682</v>
      </c>
      <c r="O3677" s="6" t="s">
        <v>3344</v>
      </c>
    </row>
    <row r="3678" customFormat="false" ht="15.75" hidden="false" customHeight="false" outlineLevel="0" collapsed="false">
      <c r="B3678" s="1" t="s">
        <v>2609</v>
      </c>
      <c r="C3678" s="1" t="s">
        <v>23</v>
      </c>
      <c r="D3678" s="2" t="s">
        <v>731</v>
      </c>
      <c r="E3678" s="158" t="s">
        <v>3681</v>
      </c>
      <c r="I3678" s="5" t="n">
        <v>664877</v>
      </c>
      <c r="J3678" s="5" t="n">
        <v>250351</v>
      </c>
      <c r="K3678" s="6" t="s">
        <v>27</v>
      </c>
      <c r="L3678" s="7" t="n">
        <v>44491</v>
      </c>
      <c r="M3678" s="6" t="s">
        <v>3182</v>
      </c>
      <c r="N3678" s="8" t="s">
        <v>3682</v>
      </c>
      <c r="O3678" s="6" t="s">
        <v>3347</v>
      </c>
    </row>
    <row r="3679" customFormat="false" ht="15.75" hidden="false" customHeight="false" outlineLevel="0" collapsed="false">
      <c r="B3679" s="1" t="s">
        <v>1847</v>
      </c>
      <c r="C3679" s="1" t="s">
        <v>23</v>
      </c>
      <c r="D3679" s="2" t="s">
        <v>3683</v>
      </c>
      <c r="E3679" s="3" t="s">
        <v>70</v>
      </c>
      <c r="K3679" s="6" t="s">
        <v>20</v>
      </c>
      <c r="L3679" s="7" t="n">
        <v>44509</v>
      </c>
      <c r="M3679" s="6" t="s">
        <v>800</v>
      </c>
      <c r="O3679" s="6" t="s">
        <v>3344</v>
      </c>
    </row>
    <row r="3680" customFormat="false" ht="15.75" hidden="false" customHeight="false" outlineLevel="0" collapsed="false">
      <c r="B3680" s="1" t="s">
        <v>1847</v>
      </c>
      <c r="C3680" s="1" t="s">
        <v>23</v>
      </c>
      <c r="D3680" s="2" t="s">
        <v>3683</v>
      </c>
      <c r="E3680" s="3" t="s">
        <v>70</v>
      </c>
      <c r="K3680" s="6" t="s">
        <v>27</v>
      </c>
      <c r="L3680" s="7" t="n">
        <v>44509</v>
      </c>
      <c r="M3680" s="6" t="s">
        <v>800</v>
      </c>
      <c r="O3680" s="6" t="s">
        <v>3344</v>
      </c>
    </row>
    <row r="3681" customFormat="false" ht="15.75" hidden="false" customHeight="false" outlineLevel="0" collapsed="false">
      <c r="B3681" s="1" t="s">
        <v>2826</v>
      </c>
      <c r="C3681" s="1" t="s">
        <v>23</v>
      </c>
      <c r="D3681" s="2" t="s">
        <v>3684</v>
      </c>
      <c r="E3681" s="3" t="s">
        <v>262</v>
      </c>
      <c r="I3681" s="5" t="n">
        <v>666698</v>
      </c>
      <c r="J3681" s="5" t="n">
        <v>250576</v>
      </c>
      <c r="K3681" s="6" t="s">
        <v>20</v>
      </c>
      <c r="L3681" s="7" t="n">
        <v>44491</v>
      </c>
      <c r="M3681" s="6" t="s">
        <v>2627</v>
      </c>
      <c r="N3681" s="8" t="s">
        <v>3685</v>
      </c>
      <c r="O3681" s="6" t="s">
        <v>3344</v>
      </c>
    </row>
    <row r="3682" customFormat="false" ht="15.75" hidden="false" customHeight="false" outlineLevel="0" collapsed="false">
      <c r="B3682" s="1" t="s">
        <v>2826</v>
      </c>
      <c r="C3682" s="1" t="s">
        <v>23</v>
      </c>
      <c r="D3682" s="2" t="s">
        <v>3684</v>
      </c>
      <c r="E3682" s="3" t="s">
        <v>262</v>
      </c>
      <c r="I3682" s="5" t="n">
        <v>666698</v>
      </c>
      <c r="J3682" s="5" t="n">
        <v>250564</v>
      </c>
      <c r="K3682" s="6" t="s">
        <v>27</v>
      </c>
      <c r="L3682" s="7" t="n">
        <v>44491</v>
      </c>
      <c r="M3682" s="6" t="s">
        <v>43</v>
      </c>
      <c r="N3682" s="8" t="s">
        <v>3685</v>
      </c>
      <c r="O3682" s="6" t="s">
        <v>3347</v>
      </c>
    </row>
    <row r="3683" customFormat="false" ht="15.75" hidden="false" customHeight="false" outlineLevel="0" collapsed="false">
      <c r="B3683" s="1" t="s">
        <v>525</v>
      </c>
      <c r="C3683" s="1" t="s">
        <v>23</v>
      </c>
      <c r="D3683" s="155" t="s">
        <v>3686</v>
      </c>
      <c r="E3683" s="3" t="s">
        <v>596</v>
      </c>
      <c r="I3683" s="5" t="n">
        <v>665829</v>
      </c>
      <c r="J3683" s="5" t="n">
        <v>251238</v>
      </c>
      <c r="K3683" s="6" t="s">
        <v>20</v>
      </c>
      <c r="L3683" s="7" t="n">
        <v>44523</v>
      </c>
      <c r="M3683" s="6" t="s">
        <v>2627</v>
      </c>
      <c r="N3683" s="8" t="s">
        <v>3687</v>
      </c>
      <c r="O3683" s="6" t="s">
        <v>3344</v>
      </c>
    </row>
    <row r="3684" customFormat="false" ht="15.75" hidden="false" customHeight="false" outlineLevel="0" collapsed="false">
      <c r="B3684" s="1" t="s">
        <v>525</v>
      </c>
      <c r="C3684" s="1" t="s">
        <v>23</v>
      </c>
      <c r="D3684" s="155" t="s">
        <v>3686</v>
      </c>
      <c r="E3684" s="3" t="s">
        <v>596</v>
      </c>
      <c r="K3684" s="6" t="s">
        <v>27</v>
      </c>
      <c r="L3684" s="7" t="n">
        <v>44523</v>
      </c>
      <c r="M3684" s="6" t="s">
        <v>800</v>
      </c>
      <c r="O3684" s="6" t="s">
        <v>3347</v>
      </c>
    </row>
    <row r="3685" customFormat="false" ht="15.75" hidden="false" customHeight="false" outlineLevel="0" collapsed="false">
      <c r="B3685" s="1" t="s">
        <v>3688</v>
      </c>
      <c r="C3685" s="1" t="s">
        <v>17</v>
      </c>
      <c r="D3685" s="155" t="s">
        <v>3689</v>
      </c>
      <c r="E3685" s="3" t="s">
        <v>143</v>
      </c>
      <c r="I3685" s="5" t="n">
        <v>665994</v>
      </c>
      <c r="J3685" s="5" t="n">
        <v>250691</v>
      </c>
      <c r="K3685" s="6" t="s">
        <v>20</v>
      </c>
      <c r="L3685" s="7" t="n">
        <v>44509</v>
      </c>
      <c r="M3685" s="6" t="s">
        <v>2627</v>
      </c>
      <c r="N3685" s="8" t="s">
        <v>3690</v>
      </c>
      <c r="O3685" s="6" t="s">
        <v>3344</v>
      </c>
    </row>
    <row r="3686" customFormat="false" ht="15.75" hidden="false" customHeight="false" outlineLevel="0" collapsed="false">
      <c r="B3686" s="1" t="s">
        <v>3688</v>
      </c>
      <c r="C3686" s="1" t="s">
        <v>17</v>
      </c>
      <c r="D3686" s="155" t="s">
        <v>3689</v>
      </c>
      <c r="E3686" s="3" t="s">
        <v>143</v>
      </c>
      <c r="I3686" s="5" t="n">
        <v>666013</v>
      </c>
      <c r="J3686" s="5" t="n">
        <v>250701</v>
      </c>
      <c r="K3686" s="6" t="s">
        <v>27</v>
      </c>
      <c r="L3686" s="7" t="n">
        <v>44509</v>
      </c>
      <c r="M3686" s="6" t="s">
        <v>2627</v>
      </c>
      <c r="N3686" s="8" t="s">
        <v>3690</v>
      </c>
      <c r="O3686" s="6" t="s">
        <v>3347</v>
      </c>
    </row>
    <row r="3687" customFormat="false" ht="15.75" hidden="false" customHeight="false" outlineLevel="0" collapsed="false">
      <c r="B3687" s="1" t="s">
        <v>1482</v>
      </c>
      <c r="C3687" s="1" t="s">
        <v>23</v>
      </c>
      <c r="D3687" s="2" t="s">
        <v>3691</v>
      </c>
      <c r="E3687" s="3" t="s">
        <v>346</v>
      </c>
      <c r="I3687" s="5" t="n">
        <v>665098</v>
      </c>
      <c r="J3687" s="5" t="n">
        <v>251623</v>
      </c>
      <c r="K3687" s="6" t="s">
        <v>20</v>
      </c>
      <c r="L3687" s="7" t="n">
        <v>44511</v>
      </c>
      <c r="M3687" s="6" t="s">
        <v>43</v>
      </c>
      <c r="N3687" s="8" t="s">
        <v>3692</v>
      </c>
      <c r="O3687" s="6" t="s">
        <v>3344</v>
      </c>
    </row>
    <row r="3688" customFormat="false" ht="15.75" hidden="false" customHeight="false" outlineLevel="0" collapsed="false">
      <c r="B3688" s="1" t="s">
        <v>1482</v>
      </c>
      <c r="C3688" s="1" t="s">
        <v>23</v>
      </c>
      <c r="D3688" s="2" t="s">
        <v>3693</v>
      </c>
      <c r="E3688" s="3" t="s">
        <v>346</v>
      </c>
      <c r="I3688" s="5" t="n">
        <v>665088</v>
      </c>
      <c r="J3688" s="5" t="n">
        <v>251617</v>
      </c>
      <c r="K3688" s="6" t="s">
        <v>27</v>
      </c>
      <c r="L3688" s="7" t="n">
        <v>44511</v>
      </c>
      <c r="M3688" s="6" t="s">
        <v>43</v>
      </c>
      <c r="N3688" s="8" t="s">
        <v>3694</v>
      </c>
      <c r="O3688" s="6" t="s">
        <v>3347</v>
      </c>
    </row>
    <row r="3689" customFormat="false" ht="15.75" hidden="false" customHeight="false" outlineLevel="0" collapsed="false">
      <c r="B3689" s="1" t="s">
        <v>2644</v>
      </c>
      <c r="C3689" s="1" t="s">
        <v>17</v>
      </c>
      <c r="D3689" s="2" t="s">
        <v>2657</v>
      </c>
      <c r="E3689" s="3" t="s">
        <v>177</v>
      </c>
      <c r="I3689" s="5" t="n">
        <v>668856</v>
      </c>
      <c r="J3689" s="5" t="n">
        <v>251191</v>
      </c>
      <c r="K3689" s="6" t="s">
        <v>20</v>
      </c>
      <c r="L3689" s="7" t="n">
        <v>44532</v>
      </c>
      <c r="M3689" s="6" t="s">
        <v>2627</v>
      </c>
      <c r="N3689" s="8" t="s">
        <v>3695</v>
      </c>
      <c r="O3689" s="6" t="s">
        <v>3344</v>
      </c>
    </row>
    <row r="3690" customFormat="false" ht="15.75" hidden="false" customHeight="false" outlineLevel="0" collapsed="false">
      <c r="B3690" s="1" t="s">
        <v>2644</v>
      </c>
      <c r="C3690" s="1" t="s">
        <v>17</v>
      </c>
      <c r="D3690" s="2" t="s">
        <v>2657</v>
      </c>
      <c r="E3690" s="3" t="s">
        <v>177</v>
      </c>
      <c r="I3690" s="5" t="n">
        <v>668844</v>
      </c>
      <c r="J3690" s="5" t="n">
        <v>251185</v>
      </c>
      <c r="K3690" s="6" t="s">
        <v>27</v>
      </c>
      <c r="L3690" s="7" t="n">
        <v>44532</v>
      </c>
      <c r="M3690" s="6" t="s">
        <v>43</v>
      </c>
      <c r="N3690" s="8" t="s">
        <v>3695</v>
      </c>
      <c r="O3690" s="6" t="s">
        <v>3347</v>
      </c>
    </row>
    <row r="3691" customFormat="false" ht="15.75" hidden="false" customHeight="false" outlineLevel="0" collapsed="false">
      <c r="B3691" s="1" t="s">
        <v>2678</v>
      </c>
      <c r="C3691" s="1" t="s">
        <v>17</v>
      </c>
      <c r="D3691" s="2" t="s">
        <v>2652</v>
      </c>
      <c r="E3691" s="3" t="s">
        <v>155</v>
      </c>
      <c r="I3691" s="5" t="n">
        <v>668884</v>
      </c>
      <c r="J3691" s="5" t="n">
        <v>251241</v>
      </c>
      <c r="K3691" s="6" t="s">
        <v>20</v>
      </c>
      <c r="L3691" s="7" t="n">
        <v>44537</v>
      </c>
      <c r="M3691" s="6" t="s">
        <v>2627</v>
      </c>
      <c r="N3691" s="8" t="s">
        <v>3696</v>
      </c>
      <c r="O3691" s="6" t="s">
        <v>3344</v>
      </c>
    </row>
    <row r="3692" customFormat="false" ht="15.75" hidden="false" customHeight="false" outlineLevel="0" collapsed="false">
      <c r="B3692" s="1" t="s">
        <v>2678</v>
      </c>
      <c r="C3692" s="1" t="s">
        <v>17</v>
      </c>
      <c r="D3692" s="2" t="s">
        <v>2652</v>
      </c>
      <c r="E3692" s="3" t="s">
        <v>155</v>
      </c>
      <c r="I3692" s="5" t="n">
        <v>668877</v>
      </c>
      <c r="J3692" s="5" t="n">
        <v>251235</v>
      </c>
      <c r="K3692" s="6" t="s">
        <v>27</v>
      </c>
      <c r="L3692" s="7" t="n">
        <v>44537</v>
      </c>
      <c r="M3692" s="6" t="s">
        <v>43</v>
      </c>
      <c r="N3692" s="8" t="s">
        <v>3696</v>
      </c>
      <c r="O3692" s="6" t="s">
        <v>3344</v>
      </c>
    </row>
    <row r="3693" customFormat="false" ht="15.75" hidden="false" customHeight="false" outlineLevel="0" collapsed="false">
      <c r="B3693" s="1" t="s">
        <v>2678</v>
      </c>
      <c r="C3693" s="1" t="s">
        <v>17</v>
      </c>
      <c r="D3693" s="2" t="s">
        <v>3697</v>
      </c>
      <c r="E3693" s="3" t="s">
        <v>155</v>
      </c>
      <c r="H3693" s="4" t="n">
        <v>1</v>
      </c>
      <c r="I3693" s="5" t="n">
        <v>668877</v>
      </c>
      <c r="J3693" s="5" t="n">
        <v>251235</v>
      </c>
      <c r="K3693" s="6" t="s">
        <v>2114</v>
      </c>
      <c r="L3693" s="7" t="n">
        <v>44537</v>
      </c>
      <c r="M3693" s="6" t="s">
        <v>43</v>
      </c>
      <c r="N3693" s="8" t="s">
        <v>3698</v>
      </c>
      <c r="O3693" s="6" t="s">
        <v>3347</v>
      </c>
    </row>
    <row r="3694" customFormat="false" ht="15.75" hidden="false" customHeight="false" outlineLevel="0" collapsed="false">
      <c r="B3694" s="1" t="s">
        <v>2644</v>
      </c>
      <c r="C3694" s="1" t="s">
        <v>17</v>
      </c>
      <c r="D3694" s="2" t="s">
        <v>2652</v>
      </c>
      <c r="E3694" s="3" t="s">
        <v>42</v>
      </c>
      <c r="I3694" s="5" t="n">
        <v>668884</v>
      </c>
      <c r="J3694" s="5" t="n">
        <v>251241</v>
      </c>
      <c r="K3694" s="6" t="s">
        <v>20</v>
      </c>
      <c r="L3694" s="7" t="n">
        <v>44537</v>
      </c>
      <c r="M3694" s="6" t="s">
        <v>2627</v>
      </c>
      <c r="N3694" s="8" t="s">
        <v>3696</v>
      </c>
      <c r="O3694" s="6" t="s">
        <v>3344</v>
      </c>
    </row>
    <row r="3695" customFormat="false" ht="15.75" hidden="false" customHeight="false" outlineLevel="0" collapsed="false">
      <c r="B3695" s="1" t="s">
        <v>2644</v>
      </c>
      <c r="C3695" s="1" t="s">
        <v>17</v>
      </c>
      <c r="D3695" s="2" t="s">
        <v>2652</v>
      </c>
      <c r="E3695" s="3" t="s">
        <v>42</v>
      </c>
      <c r="I3695" s="5" t="n">
        <v>668862</v>
      </c>
      <c r="J3695" s="5" t="n">
        <v>251224</v>
      </c>
      <c r="K3695" s="6" t="s">
        <v>27</v>
      </c>
      <c r="L3695" s="7" t="n">
        <v>44537</v>
      </c>
      <c r="M3695" s="6" t="s">
        <v>43</v>
      </c>
      <c r="N3695" s="8" t="s">
        <v>3696</v>
      </c>
      <c r="O3695" s="6" t="s">
        <v>3344</v>
      </c>
    </row>
    <row r="3696" customFormat="false" ht="15.75" hidden="false" customHeight="false" outlineLevel="0" collapsed="false">
      <c r="B3696" s="1" t="s">
        <v>2644</v>
      </c>
      <c r="C3696" s="1" t="s">
        <v>17</v>
      </c>
      <c r="D3696" s="2" t="s">
        <v>3699</v>
      </c>
      <c r="E3696" s="3" t="s">
        <v>42</v>
      </c>
      <c r="H3696" s="4" t="n">
        <v>1</v>
      </c>
      <c r="I3696" s="5" t="n">
        <v>668862</v>
      </c>
      <c r="J3696" s="5" t="n">
        <v>251224</v>
      </c>
      <c r="K3696" s="6" t="s">
        <v>2114</v>
      </c>
      <c r="L3696" s="7" t="n">
        <v>44537</v>
      </c>
      <c r="M3696" s="6" t="s">
        <v>43</v>
      </c>
      <c r="N3696" s="8" t="s">
        <v>3700</v>
      </c>
      <c r="O3696" s="6" t="s">
        <v>3347</v>
      </c>
    </row>
    <row r="3697" customFormat="false" ht="15.75" hidden="false" customHeight="false" outlineLevel="0" collapsed="false">
      <c r="B3697" s="1" t="s">
        <v>2678</v>
      </c>
      <c r="C3697" s="1" t="s">
        <v>17</v>
      </c>
      <c r="D3697" s="2" t="s">
        <v>2650</v>
      </c>
      <c r="E3697" s="3" t="s">
        <v>177</v>
      </c>
      <c r="I3697" s="5" t="n">
        <v>668868</v>
      </c>
      <c r="J3697" s="5" t="n">
        <v>251252</v>
      </c>
      <c r="K3697" s="6" t="s">
        <v>20</v>
      </c>
      <c r="L3697" s="7" t="n">
        <v>44434</v>
      </c>
      <c r="M3697" s="6" t="s">
        <v>2627</v>
      </c>
      <c r="N3697" s="8" t="s">
        <v>3701</v>
      </c>
      <c r="O3697" s="6" t="s">
        <v>3344</v>
      </c>
    </row>
    <row r="3698" customFormat="false" ht="15.75" hidden="false" customHeight="false" outlineLevel="0" collapsed="false">
      <c r="B3698" s="1" t="s">
        <v>2678</v>
      </c>
      <c r="C3698" s="1" t="s">
        <v>17</v>
      </c>
      <c r="D3698" s="2" t="s">
        <v>2650</v>
      </c>
      <c r="E3698" s="3" t="s">
        <v>177</v>
      </c>
      <c r="I3698" s="5" t="n">
        <v>668862</v>
      </c>
      <c r="J3698" s="5" t="n">
        <v>251246</v>
      </c>
      <c r="K3698" s="6" t="s">
        <v>27</v>
      </c>
      <c r="L3698" s="7" t="n">
        <v>44434</v>
      </c>
      <c r="M3698" s="6" t="s">
        <v>43</v>
      </c>
      <c r="N3698" s="8" t="s">
        <v>3701</v>
      </c>
      <c r="O3698" s="6" t="s">
        <v>3344</v>
      </c>
    </row>
    <row r="3699" customFormat="false" ht="15.75" hidden="false" customHeight="false" outlineLevel="0" collapsed="false">
      <c r="B3699" s="1" t="s">
        <v>2678</v>
      </c>
      <c r="C3699" s="1" t="s">
        <v>17</v>
      </c>
      <c r="D3699" s="2" t="s">
        <v>3702</v>
      </c>
      <c r="E3699" s="3" t="s">
        <v>177</v>
      </c>
      <c r="H3699" s="4" t="n">
        <v>1</v>
      </c>
      <c r="I3699" s="5" t="n">
        <v>668862</v>
      </c>
      <c r="J3699" s="5" t="n">
        <v>251246</v>
      </c>
      <c r="K3699" s="6" t="s">
        <v>2114</v>
      </c>
      <c r="L3699" s="7" t="n">
        <v>44434</v>
      </c>
      <c r="M3699" s="6" t="s">
        <v>43</v>
      </c>
      <c r="N3699" s="8" t="s">
        <v>3703</v>
      </c>
      <c r="O3699" s="6" t="s">
        <v>3347</v>
      </c>
    </row>
    <row r="3700" customFormat="false" ht="15.75" hidden="false" customHeight="false" outlineLevel="0" collapsed="false">
      <c r="B3700" s="1" t="s">
        <v>2644</v>
      </c>
      <c r="C3700" s="1" t="s">
        <v>17</v>
      </c>
      <c r="D3700" s="2" t="s">
        <v>2650</v>
      </c>
      <c r="E3700" s="3" t="s">
        <v>54</v>
      </c>
      <c r="I3700" s="5" t="n">
        <v>668868</v>
      </c>
      <c r="J3700" s="5" t="n">
        <v>251252</v>
      </c>
      <c r="K3700" s="6" t="s">
        <v>20</v>
      </c>
      <c r="L3700" s="7" t="n">
        <v>44434</v>
      </c>
      <c r="M3700" s="6" t="s">
        <v>2627</v>
      </c>
      <c r="N3700" s="8" t="s">
        <v>3701</v>
      </c>
      <c r="O3700" s="6" t="s">
        <v>3344</v>
      </c>
    </row>
    <row r="3701" customFormat="false" ht="15.75" hidden="false" customHeight="false" outlineLevel="0" collapsed="false">
      <c r="B3701" s="1" t="s">
        <v>2644</v>
      </c>
      <c r="C3701" s="1" t="s">
        <v>17</v>
      </c>
      <c r="D3701" s="2" t="s">
        <v>2650</v>
      </c>
      <c r="E3701" s="3" t="s">
        <v>54</v>
      </c>
      <c r="I3701" s="5" t="n">
        <v>668850</v>
      </c>
      <c r="J3701" s="5" t="n">
        <v>251238</v>
      </c>
      <c r="K3701" s="6" t="s">
        <v>27</v>
      </c>
      <c r="L3701" s="7" t="n">
        <v>44434</v>
      </c>
      <c r="M3701" s="6" t="s">
        <v>43</v>
      </c>
      <c r="N3701" s="8" t="s">
        <v>3701</v>
      </c>
      <c r="O3701" s="6" t="s">
        <v>3344</v>
      </c>
    </row>
    <row r="3702" customFormat="false" ht="15.75" hidden="false" customHeight="false" outlineLevel="0" collapsed="false">
      <c r="B3702" s="1" t="s">
        <v>2644</v>
      </c>
      <c r="C3702" s="1" t="s">
        <v>17</v>
      </c>
      <c r="D3702" s="2" t="s">
        <v>3704</v>
      </c>
      <c r="E3702" s="3" t="s">
        <v>54</v>
      </c>
      <c r="H3702" s="4" t="n">
        <v>1</v>
      </c>
      <c r="I3702" s="5" t="n">
        <v>668850</v>
      </c>
      <c r="J3702" s="5" t="n">
        <v>251238</v>
      </c>
      <c r="K3702" s="6" t="s">
        <v>2114</v>
      </c>
      <c r="L3702" s="7" t="n">
        <v>44434</v>
      </c>
      <c r="M3702" s="6" t="s">
        <v>43</v>
      </c>
      <c r="N3702" s="8" t="s">
        <v>3705</v>
      </c>
      <c r="O3702" s="6" t="s">
        <v>3347</v>
      </c>
    </row>
    <row r="3703" customFormat="false" ht="15.75" hidden="false" customHeight="false" outlineLevel="0" collapsed="false">
      <c r="B3703" s="1" t="s">
        <v>874</v>
      </c>
      <c r="C3703" s="1" t="s">
        <v>875</v>
      </c>
      <c r="D3703" s="2" t="s">
        <v>3706</v>
      </c>
      <c r="E3703" s="3" t="s">
        <v>112</v>
      </c>
      <c r="I3703" s="5" t="n">
        <v>668364</v>
      </c>
      <c r="J3703" s="5" t="n">
        <v>250869</v>
      </c>
      <c r="K3703" s="6" t="s">
        <v>20</v>
      </c>
      <c r="L3703" s="7" t="n">
        <v>39253</v>
      </c>
      <c r="M3703" s="6" t="s">
        <v>43</v>
      </c>
      <c r="N3703" s="8" t="s">
        <v>3707</v>
      </c>
      <c r="O3703" s="6" t="s">
        <v>3344</v>
      </c>
    </row>
    <row r="3704" customFormat="false" ht="15.75" hidden="false" customHeight="false" outlineLevel="0" collapsed="false">
      <c r="B3704" s="1" t="s">
        <v>874</v>
      </c>
      <c r="C3704" s="1" t="s">
        <v>875</v>
      </c>
      <c r="D3704" s="2" t="s">
        <v>3706</v>
      </c>
      <c r="E3704" s="3" t="s">
        <v>112</v>
      </c>
      <c r="I3704" s="5" t="n">
        <v>668364</v>
      </c>
      <c r="J3704" s="5" t="n">
        <v>250869</v>
      </c>
      <c r="K3704" s="6" t="s">
        <v>27</v>
      </c>
      <c r="L3704" s="7" t="n">
        <v>39253</v>
      </c>
      <c r="M3704" s="6" t="s">
        <v>43</v>
      </c>
      <c r="N3704" s="8" t="s">
        <v>3707</v>
      </c>
      <c r="O3704" s="6" t="s">
        <v>3347</v>
      </c>
    </row>
    <row r="3705" customFormat="false" ht="15.75" hidden="false" customHeight="false" outlineLevel="0" collapsed="false">
      <c r="B3705" s="1" t="s">
        <v>2692</v>
      </c>
      <c r="C3705" s="1" t="s">
        <v>17</v>
      </c>
      <c r="D3705" s="2" t="s">
        <v>2700</v>
      </c>
      <c r="E3705" s="3" t="s">
        <v>60</v>
      </c>
      <c r="I3705" s="5" t="n">
        <v>668843</v>
      </c>
      <c r="J3705" s="5" t="n">
        <v>251500</v>
      </c>
      <c r="K3705" s="6" t="s">
        <v>20</v>
      </c>
      <c r="L3705" s="7" t="n">
        <v>44572</v>
      </c>
      <c r="M3705" s="6" t="s">
        <v>2627</v>
      </c>
      <c r="N3705" s="8" t="s">
        <v>3708</v>
      </c>
      <c r="O3705" s="6" t="s">
        <v>3344</v>
      </c>
    </row>
    <row r="3706" customFormat="false" ht="15.75" hidden="false" customHeight="false" outlineLevel="0" collapsed="false">
      <c r="B3706" s="1" t="s">
        <v>2692</v>
      </c>
      <c r="C3706" s="1" t="s">
        <v>17</v>
      </c>
      <c r="D3706" s="2" t="s">
        <v>2700</v>
      </c>
      <c r="E3706" s="3" t="s">
        <v>60</v>
      </c>
      <c r="I3706" s="5" t="n">
        <v>668849</v>
      </c>
      <c r="J3706" s="5" t="n">
        <v>251504</v>
      </c>
      <c r="K3706" s="6" t="s">
        <v>27</v>
      </c>
      <c r="L3706" s="7" t="n">
        <v>44572</v>
      </c>
      <c r="M3706" s="6" t="s">
        <v>43</v>
      </c>
      <c r="N3706" s="8" t="s">
        <v>3708</v>
      </c>
      <c r="O3706" s="6" t="s">
        <v>3344</v>
      </c>
    </row>
    <row r="3707" customFormat="false" ht="15.75" hidden="false" customHeight="false" outlineLevel="0" collapsed="false">
      <c r="B3707" s="1" t="s">
        <v>2692</v>
      </c>
      <c r="C3707" s="1" t="s">
        <v>17</v>
      </c>
      <c r="D3707" s="2" t="s">
        <v>3709</v>
      </c>
      <c r="E3707" s="3" t="s">
        <v>60</v>
      </c>
      <c r="H3707" s="4" t="n">
        <v>1</v>
      </c>
      <c r="I3707" s="5" t="n">
        <v>668849</v>
      </c>
      <c r="J3707" s="5" t="n">
        <v>251504</v>
      </c>
      <c r="K3707" s="6" t="s">
        <v>2114</v>
      </c>
      <c r="L3707" s="7" t="n">
        <v>44572</v>
      </c>
      <c r="M3707" s="6" t="s">
        <v>43</v>
      </c>
      <c r="N3707" s="8" t="s">
        <v>3710</v>
      </c>
      <c r="O3707" s="6" t="s">
        <v>3347</v>
      </c>
    </row>
    <row r="3708" customFormat="false" ht="15.75" hidden="false" customHeight="false" outlineLevel="0" collapsed="false">
      <c r="B3708" s="1" t="s">
        <v>2692</v>
      </c>
      <c r="C3708" s="1" t="s">
        <v>17</v>
      </c>
      <c r="D3708" s="2" t="s">
        <v>3711</v>
      </c>
      <c r="E3708" s="3" t="s">
        <v>60</v>
      </c>
      <c r="H3708" s="4" t="n">
        <v>2</v>
      </c>
      <c r="I3708" s="5" t="n">
        <v>668854</v>
      </c>
      <c r="J3708" s="5" t="n">
        <v>251516</v>
      </c>
      <c r="K3708" s="6" t="s">
        <v>2114</v>
      </c>
      <c r="L3708" s="7" t="n">
        <v>44572</v>
      </c>
      <c r="M3708" s="6" t="s">
        <v>43</v>
      </c>
      <c r="N3708" s="8" t="s">
        <v>3712</v>
      </c>
      <c r="O3708" s="6" t="s">
        <v>3347</v>
      </c>
    </row>
    <row r="3709" customFormat="false" ht="15.75" hidden="false" customHeight="false" outlineLevel="0" collapsed="false">
      <c r="B3709" s="1" t="s">
        <v>2692</v>
      </c>
      <c r="C3709" s="1" t="s">
        <v>17</v>
      </c>
      <c r="D3709" s="2" t="s">
        <v>2702</v>
      </c>
      <c r="E3709" s="3" t="s">
        <v>153</v>
      </c>
      <c r="I3709" s="5" t="n">
        <v>668875</v>
      </c>
      <c r="J3709" s="5" t="n">
        <v>251475</v>
      </c>
      <c r="K3709" s="6" t="s">
        <v>20</v>
      </c>
      <c r="L3709" s="7" t="n">
        <v>44572</v>
      </c>
      <c r="M3709" s="6" t="s">
        <v>2627</v>
      </c>
      <c r="N3709" s="8" t="s">
        <v>3713</v>
      </c>
      <c r="O3709" s="6" t="s">
        <v>3344</v>
      </c>
    </row>
    <row r="3710" customFormat="false" ht="15.75" hidden="false" customHeight="false" outlineLevel="0" collapsed="false">
      <c r="B3710" s="1" t="s">
        <v>2692</v>
      </c>
      <c r="C3710" s="1" t="s">
        <v>17</v>
      </c>
      <c r="D3710" s="2" t="s">
        <v>2702</v>
      </c>
      <c r="E3710" s="3" t="s">
        <v>153</v>
      </c>
      <c r="I3710" s="5" t="n">
        <v>668882</v>
      </c>
      <c r="J3710" s="5" t="n">
        <v>251481</v>
      </c>
      <c r="K3710" s="6" t="s">
        <v>27</v>
      </c>
      <c r="L3710" s="7" t="n">
        <v>44572</v>
      </c>
      <c r="M3710" s="6" t="s">
        <v>43</v>
      </c>
      <c r="N3710" s="8" t="s">
        <v>3713</v>
      </c>
      <c r="O3710" s="6" t="s">
        <v>3344</v>
      </c>
    </row>
    <row r="3711" customFormat="false" ht="15.75" hidden="false" customHeight="false" outlineLevel="0" collapsed="false">
      <c r="B3711" s="1" t="s">
        <v>2692</v>
      </c>
      <c r="C3711" s="1" t="s">
        <v>17</v>
      </c>
      <c r="D3711" s="2" t="s">
        <v>3714</v>
      </c>
      <c r="E3711" s="3" t="s">
        <v>153</v>
      </c>
      <c r="H3711" s="4" t="n">
        <v>1</v>
      </c>
      <c r="I3711" s="5" t="n">
        <v>668882</v>
      </c>
      <c r="J3711" s="5" t="n">
        <v>251481</v>
      </c>
      <c r="K3711" s="6" t="s">
        <v>2114</v>
      </c>
      <c r="L3711" s="7" t="n">
        <v>44572</v>
      </c>
      <c r="M3711" s="6" t="s">
        <v>43</v>
      </c>
      <c r="N3711" s="8" t="s">
        <v>3715</v>
      </c>
      <c r="O3711" s="6" t="s">
        <v>3347</v>
      </c>
    </row>
    <row r="3712" customFormat="false" ht="15.75" hidden="false" customHeight="false" outlineLevel="0" collapsed="false">
      <c r="B3712" s="1" t="s">
        <v>2692</v>
      </c>
      <c r="C3712" s="1" t="s">
        <v>17</v>
      </c>
      <c r="D3712" s="2" t="s">
        <v>3716</v>
      </c>
      <c r="E3712" s="3" t="s">
        <v>153</v>
      </c>
      <c r="H3712" s="4" t="n">
        <v>2</v>
      </c>
      <c r="I3712" s="5" t="n">
        <v>668890</v>
      </c>
      <c r="J3712" s="5" t="n">
        <v>251490</v>
      </c>
      <c r="K3712" s="6" t="s">
        <v>2114</v>
      </c>
      <c r="L3712" s="7" t="n">
        <v>44572</v>
      </c>
      <c r="M3712" s="6" t="s">
        <v>43</v>
      </c>
      <c r="N3712" s="8" t="s">
        <v>3717</v>
      </c>
      <c r="O3712" s="6" t="s">
        <v>3347</v>
      </c>
    </row>
    <row r="3713" customFormat="false" ht="15.75" hidden="false" customHeight="false" outlineLevel="0" collapsed="false">
      <c r="B3713" s="1" t="s">
        <v>2724</v>
      </c>
      <c r="C3713" s="1" t="s">
        <v>17</v>
      </c>
      <c r="D3713" s="2" t="s">
        <v>2702</v>
      </c>
      <c r="E3713" s="3" t="s">
        <v>25</v>
      </c>
      <c r="K3713" s="6" t="s">
        <v>20</v>
      </c>
      <c r="L3713" s="7" t="n">
        <v>44572</v>
      </c>
      <c r="M3713" s="6" t="s">
        <v>800</v>
      </c>
      <c r="N3713" s="8" t="s">
        <v>3713</v>
      </c>
    </row>
    <row r="3714" customFormat="false" ht="15.75" hidden="false" customHeight="false" outlineLevel="0" collapsed="false">
      <c r="B3714" s="1" t="s">
        <v>31</v>
      </c>
      <c r="C3714" s="1" t="s">
        <v>32</v>
      </c>
      <c r="D3714" s="2" t="s">
        <v>1379</v>
      </c>
      <c r="E3714" s="3" t="s">
        <v>224</v>
      </c>
      <c r="I3714" s="5" t="n">
        <v>663861</v>
      </c>
      <c r="J3714" s="5" t="n">
        <v>250863</v>
      </c>
      <c r="K3714" s="6" t="s">
        <v>20</v>
      </c>
      <c r="L3714" s="7" t="n">
        <v>44572</v>
      </c>
      <c r="M3714" s="6" t="s">
        <v>2627</v>
      </c>
      <c r="N3714" s="8" t="s">
        <v>3718</v>
      </c>
      <c r="O3714" s="6" t="s">
        <v>3344</v>
      </c>
    </row>
    <row r="3715" customFormat="false" ht="15.75" hidden="false" customHeight="false" outlineLevel="0" collapsed="false">
      <c r="B3715" s="1" t="s">
        <v>31</v>
      </c>
      <c r="C3715" s="1" t="s">
        <v>32</v>
      </c>
      <c r="D3715" s="2" t="s">
        <v>1379</v>
      </c>
      <c r="E3715" s="3" t="s">
        <v>224</v>
      </c>
      <c r="F3715" s="3" t="s">
        <v>26</v>
      </c>
      <c r="I3715" s="5" t="n">
        <v>663862</v>
      </c>
      <c r="J3715" s="5" t="n">
        <v>250876</v>
      </c>
      <c r="K3715" s="6" t="s">
        <v>27</v>
      </c>
      <c r="L3715" s="7" t="n">
        <v>44572</v>
      </c>
      <c r="M3715" s="6" t="s">
        <v>2627</v>
      </c>
      <c r="N3715" s="8" t="s">
        <v>3718</v>
      </c>
      <c r="O3715" s="6" t="s">
        <v>3344</v>
      </c>
    </row>
    <row r="3716" customFormat="false" ht="15.75" hidden="false" customHeight="false" outlineLevel="0" collapsed="false">
      <c r="B3716" s="1" t="s">
        <v>31</v>
      </c>
      <c r="C3716" s="1" t="s">
        <v>32</v>
      </c>
      <c r="D3716" s="2" t="s">
        <v>3719</v>
      </c>
      <c r="E3716" s="3" t="s">
        <v>224</v>
      </c>
      <c r="F3716" s="3" t="s">
        <v>26</v>
      </c>
      <c r="H3716" s="4" t="n">
        <v>1</v>
      </c>
      <c r="I3716" s="5" t="n">
        <v>663862</v>
      </c>
      <c r="J3716" s="5" t="n">
        <v>250876</v>
      </c>
      <c r="K3716" s="6" t="s">
        <v>2114</v>
      </c>
      <c r="L3716" s="7" t="n">
        <v>44572</v>
      </c>
      <c r="M3716" s="6" t="s">
        <v>43</v>
      </c>
      <c r="N3716" s="8" t="s">
        <v>3720</v>
      </c>
      <c r="O3716" s="6" t="s">
        <v>3347</v>
      </c>
    </row>
    <row r="3717" customFormat="false" ht="15.75" hidden="false" customHeight="false" outlineLevel="0" collapsed="false">
      <c r="B3717" s="1" t="s">
        <v>31</v>
      </c>
      <c r="C3717" s="1" t="s">
        <v>32</v>
      </c>
      <c r="D3717" s="2" t="s">
        <v>1379</v>
      </c>
      <c r="E3717" s="3" t="s">
        <v>224</v>
      </c>
      <c r="F3717" s="3" t="s">
        <v>29</v>
      </c>
      <c r="I3717" s="5" t="n">
        <v>663849</v>
      </c>
      <c r="J3717" s="5" t="n">
        <v>250870</v>
      </c>
      <c r="K3717" s="6" t="s">
        <v>27</v>
      </c>
      <c r="L3717" s="7" t="n">
        <v>44572</v>
      </c>
      <c r="M3717" s="6" t="s">
        <v>43</v>
      </c>
      <c r="N3717" s="8" t="s">
        <v>3718</v>
      </c>
      <c r="O3717" s="6" t="s">
        <v>3344</v>
      </c>
    </row>
    <row r="3718" customFormat="false" ht="15.75" hidden="false" customHeight="false" outlineLevel="0" collapsed="false">
      <c r="B3718" s="1" t="s">
        <v>31</v>
      </c>
      <c r="C3718" s="1" t="s">
        <v>32</v>
      </c>
      <c r="D3718" s="2" t="s">
        <v>3721</v>
      </c>
      <c r="E3718" s="3" t="s">
        <v>224</v>
      </c>
      <c r="F3718" s="3" t="s">
        <v>29</v>
      </c>
      <c r="H3718" s="4" t="n">
        <v>1</v>
      </c>
      <c r="I3718" s="5" t="n">
        <v>663847</v>
      </c>
      <c r="J3718" s="5" t="n">
        <v>250861</v>
      </c>
      <c r="K3718" s="6" t="s">
        <v>2114</v>
      </c>
      <c r="L3718" s="7" t="n">
        <v>44572</v>
      </c>
      <c r="M3718" s="6" t="s">
        <v>43</v>
      </c>
      <c r="N3718" s="8" t="s">
        <v>3722</v>
      </c>
      <c r="O3718" s="6" t="s">
        <v>3347</v>
      </c>
    </row>
    <row r="3719" customFormat="false" ht="15.75" hidden="false" customHeight="false" outlineLevel="0" collapsed="false">
      <c r="B3719" s="1" t="s">
        <v>31</v>
      </c>
      <c r="C3719" s="1" t="s">
        <v>32</v>
      </c>
      <c r="D3719" s="2" t="s">
        <v>3723</v>
      </c>
      <c r="E3719" s="3" t="s">
        <v>224</v>
      </c>
      <c r="F3719" s="3" t="s">
        <v>29</v>
      </c>
      <c r="H3719" s="4" t="n">
        <v>2</v>
      </c>
      <c r="I3719" s="5" t="n">
        <v>663849</v>
      </c>
      <c r="J3719" s="5" t="n">
        <v>250870</v>
      </c>
      <c r="K3719" s="6" t="s">
        <v>2114</v>
      </c>
      <c r="L3719" s="7" t="n">
        <v>44572</v>
      </c>
      <c r="M3719" s="6" t="s">
        <v>43</v>
      </c>
      <c r="N3719" s="8" t="s">
        <v>3724</v>
      </c>
      <c r="O3719" s="6" t="s">
        <v>3347</v>
      </c>
    </row>
    <row r="3720" customFormat="false" ht="15.75" hidden="false" customHeight="false" outlineLevel="0" collapsed="false">
      <c r="B3720" s="1" t="s">
        <v>1916</v>
      </c>
      <c r="C3720" s="1" t="s">
        <v>23</v>
      </c>
      <c r="D3720" s="2" t="s">
        <v>3725</v>
      </c>
      <c r="E3720" s="3" t="s">
        <v>79</v>
      </c>
      <c r="K3720" s="6" t="s">
        <v>27</v>
      </c>
      <c r="L3720" s="7" t="n">
        <v>44572</v>
      </c>
      <c r="M3720" s="6" t="s">
        <v>800</v>
      </c>
    </row>
    <row r="3721" customFormat="false" ht="15.75" hidden="false" customHeight="false" outlineLevel="0" collapsed="false">
      <c r="B3721" s="1" t="s">
        <v>1916</v>
      </c>
      <c r="C3721" s="1" t="s">
        <v>23</v>
      </c>
      <c r="D3721" s="2" t="s">
        <v>3725</v>
      </c>
      <c r="E3721" s="3" t="s">
        <v>79</v>
      </c>
      <c r="I3721" s="5" t="n">
        <v>664673</v>
      </c>
      <c r="J3721" s="5" t="n">
        <v>251421</v>
      </c>
      <c r="K3721" s="6" t="s">
        <v>20</v>
      </c>
      <c r="L3721" s="7" t="n">
        <v>44572</v>
      </c>
      <c r="M3721" s="6" t="s">
        <v>2627</v>
      </c>
      <c r="N3721" s="8" t="s">
        <v>3726</v>
      </c>
      <c r="O3721" s="6" t="s">
        <v>3344</v>
      </c>
    </row>
    <row r="3722" customFormat="false" ht="15.75" hidden="false" customHeight="false" outlineLevel="0" collapsed="false">
      <c r="B3722" s="1" t="s">
        <v>1916</v>
      </c>
      <c r="C3722" s="1" t="s">
        <v>23</v>
      </c>
      <c r="D3722" s="2" t="s">
        <v>3725</v>
      </c>
      <c r="E3722" s="3" t="s">
        <v>79</v>
      </c>
      <c r="F3722" s="3" t="s">
        <v>26</v>
      </c>
      <c r="I3722" s="5" t="n">
        <v>664659</v>
      </c>
      <c r="J3722" s="5" t="n">
        <v>251421</v>
      </c>
      <c r="K3722" s="6" t="s">
        <v>27</v>
      </c>
      <c r="L3722" s="7" t="n">
        <v>44572</v>
      </c>
      <c r="M3722" s="6" t="s">
        <v>43</v>
      </c>
      <c r="N3722" s="8" t="s">
        <v>3726</v>
      </c>
      <c r="O3722" s="6" t="s">
        <v>3344</v>
      </c>
    </row>
    <row r="3723" customFormat="false" ht="15.75" hidden="false" customHeight="false" outlineLevel="0" collapsed="false">
      <c r="B3723" s="1" t="s">
        <v>1916</v>
      </c>
      <c r="C3723" s="1" t="s">
        <v>23</v>
      </c>
      <c r="D3723" s="2" t="s">
        <v>3727</v>
      </c>
      <c r="E3723" s="3" t="s">
        <v>79</v>
      </c>
      <c r="F3723" s="3" t="s">
        <v>26</v>
      </c>
      <c r="H3723" s="4" t="n">
        <v>1</v>
      </c>
      <c r="I3723" s="5" t="n">
        <v>664659</v>
      </c>
      <c r="J3723" s="5" t="n">
        <v>251421</v>
      </c>
      <c r="K3723" s="6" t="s">
        <v>2114</v>
      </c>
      <c r="L3723" s="7" t="n">
        <v>44572</v>
      </c>
      <c r="M3723" s="6" t="s">
        <v>43</v>
      </c>
      <c r="N3723" s="8" t="s">
        <v>3728</v>
      </c>
      <c r="O3723" s="6" t="s">
        <v>3347</v>
      </c>
    </row>
    <row r="3724" customFormat="false" ht="15.75" hidden="false" customHeight="false" outlineLevel="0" collapsed="false">
      <c r="B3724" s="1" t="s">
        <v>1916</v>
      </c>
      <c r="C3724" s="1" t="s">
        <v>23</v>
      </c>
      <c r="D3724" s="2" t="s">
        <v>3729</v>
      </c>
      <c r="E3724" s="3" t="s">
        <v>79</v>
      </c>
      <c r="F3724" s="3" t="s">
        <v>26</v>
      </c>
      <c r="H3724" s="4" t="n">
        <v>2</v>
      </c>
      <c r="I3724" s="5" t="n">
        <v>664660</v>
      </c>
      <c r="J3724" s="5" t="n">
        <v>251412</v>
      </c>
      <c r="K3724" s="6" t="s">
        <v>2114</v>
      </c>
      <c r="L3724" s="7" t="n">
        <v>44572</v>
      </c>
      <c r="M3724" s="6" t="s">
        <v>43</v>
      </c>
      <c r="N3724" s="8" t="s">
        <v>3730</v>
      </c>
      <c r="O3724" s="6" t="s">
        <v>3347</v>
      </c>
    </row>
    <row r="3725" customFormat="false" ht="15.75" hidden="false" customHeight="false" outlineLevel="0" collapsed="false">
      <c r="B3725" s="1" t="s">
        <v>1916</v>
      </c>
      <c r="C3725" s="1" t="s">
        <v>23</v>
      </c>
      <c r="D3725" s="2" t="s">
        <v>3725</v>
      </c>
      <c r="E3725" s="3" t="s">
        <v>79</v>
      </c>
      <c r="F3725" s="3" t="s">
        <v>29</v>
      </c>
      <c r="I3725" s="5" t="n">
        <v>664651</v>
      </c>
      <c r="J3725" s="5" t="n">
        <v>251411</v>
      </c>
      <c r="K3725" s="6" t="s">
        <v>27</v>
      </c>
      <c r="L3725" s="7" t="n">
        <v>44572</v>
      </c>
      <c r="M3725" s="6" t="s">
        <v>43</v>
      </c>
      <c r="N3725" s="8" t="s">
        <v>3726</v>
      </c>
      <c r="O3725" s="6" t="s">
        <v>3344</v>
      </c>
    </row>
    <row r="3726" customFormat="false" ht="15.75" hidden="false" customHeight="false" outlineLevel="0" collapsed="false">
      <c r="B3726" s="1" t="s">
        <v>1916</v>
      </c>
      <c r="C3726" s="1" t="s">
        <v>23</v>
      </c>
      <c r="D3726" s="2" t="s">
        <v>3731</v>
      </c>
      <c r="E3726" s="3" t="s">
        <v>79</v>
      </c>
      <c r="F3726" s="3" t="s">
        <v>29</v>
      </c>
      <c r="H3726" s="4" t="n">
        <v>1</v>
      </c>
      <c r="I3726" s="5" t="n">
        <v>664651</v>
      </c>
      <c r="J3726" s="5" t="n">
        <v>251411</v>
      </c>
      <c r="K3726" s="6" t="s">
        <v>2114</v>
      </c>
      <c r="L3726" s="7" t="n">
        <v>44572</v>
      </c>
      <c r="M3726" s="6" t="s">
        <v>43</v>
      </c>
      <c r="N3726" s="8" t="s">
        <v>3732</v>
      </c>
      <c r="O3726" s="6" t="s">
        <v>3347</v>
      </c>
    </row>
    <row r="3727" customFormat="false" ht="15.75" hidden="false" customHeight="false" outlineLevel="0" collapsed="false">
      <c r="B3727" s="1" t="s">
        <v>1916</v>
      </c>
      <c r="C3727" s="1" t="s">
        <v>23</v>
      </c>
      <c r="D3727" s="2" t="s">
        <v>3733</v>
      </c>
      <c r="E3727" s="3" t="s">
        <v>79</v>
      </c>
      <c r="F3727" s="3" t="s">
        <v>29</v>
      </c>
      <c r="H3727" s="4" t="n">
        <v>2</v>
      </c>
      <c r="I3727" s="5" t="n">
        <v>664649</v>
      </c>
      <c r="J3727" s="5" t="n">
        <v>251419</v>
      </c>
      <c r="K3727" s="6" t="s">
        <v>2114</v>
      </c>
      <c r="L3727" s="7" t="n">
        <v>44572</v>
      </c>
      <c r="M3727" s="6" t="s">
        <v>43</v>
      </c>
      <c r="N3727" s="8" t="s">
        <v>3734</v>
      </c>
      <c r="O3727" s="6" t="s">
        <v>3347</v>
      </c>
    </row>
    <row r="3728" customFormat="false" ht="15.75" hidden="false" customHeight="false" outlineLevel="0" collapsed="false">
      <c r="B3728" s="1" t="s">
        <v>1847</v>
      </c>
      <c r="C3728" s="1" t="s">
        <v>23</v>
      </c>
      <c r="D3728" s="2" t="s">
        <v>1860</v>
      </c>
      <c r="E3728" s="3" t="s">
        <v>180</v>
      </c>
      <c r="I3728" s="5" t="n">
        <v>664952</v>
      </c>
      <c r="J3728" s="5" t="n">
        <v>250534</v>
      </c>
      <c r="K3728" s="6" t="s">
        <v>20</v>
      </c>
      <c r="L3728" s="7" t="n">
        <v>44578</v>
      </c>
      <c r="M3728" s="6" t="s">
        <v>2627</v>
      </c>
      <c r="N3728" s="8" t="s">
        <v>3735</v>
      </c>
      <c r="O3728" s="6" t="s">
        <v>3344</v>
      </c>
    </row>
    <row r="3729" customFormat="false" ht="15.75" hidden="false" customHeight="false" outlineLevel="0" collapsed="false">
      <c r="B3729" s="1" t="s">
        <v>1847</v>
      </c>
      <c r="C3729" s="1" t="s">
        <v>23</v>
      </c>
      <c r="D3729" s="2" t="s">
        <v>1860</v>
      </c>
      <c r="E3729" s="3" t="s">
        <v>180</v>
      </c>
      <c r="I3729" s="5" t="n">
        <v>664952</v>
      </c>
      <c r="J3729" s="5" t="n">
        <v>250546</v>
      </c>
      <c r="K3729" s="6" t="s">
        <v>27</v>
      </c>
      <c r="L3729" s="7" t="n">
        <v>44578</v>
      </c>
      <c r="M3729" s="6" t="s">
        <v>43</v>
      </c>
      <c r="N3729" s="8" t="s">
        <v>3735</v>
      </c>
      <c r="O3729" s="6" t="s">
        <v>3347</v>
      </c>
    </row>
    <row r="3730" customFormat="false" ht="15.75" hidden="false" customHeight="false" outlineLevel="0" collapsed="false">
      <c r="B3730" s="1" t="s">
        <v>2609</v>
      </c>
      <c r="C3730" s="1" t="s">
        <v>23</v>
      </c>
      <c r="D3730" s="2" t="s">
        <v>193</v>
      </c>
      <c r="E3730" s="3" t="s">
        <v>64</v>
      </c>
      <c r="I3730" s="5" t="n">
        <v>664661</v>
      </c>
      <c r="J3730" s="5" t="n">
        <v>250446</v>
      </c>
      <c r="K3730" s="6" t="s">
        <v>27</v>
      </c>
      <c r="L3730" s="7" t="n">
        <v>44578</v>
      </c>
      <c r="M3730" s="6" t="s">
        <v>2627</v>
      </c>
      <c r="N3730" s="8" t="s">
        <v>3736</v>
      </c>
      <c r="O3730" s="6" t="s">
        <v>3347</v>
      </c>
    </row>
    <row r="3731" customFormat="false" ht="15.75" hidden="false" customHeight="false" outlineLevel="0" collapsed="false">
      <c r="B3731" s="1" t="s">
        <v>525</v>
      </c>
      <c r="C3731" s="1" t="s">
        <v>23</v>
      </c>
      <c r="D3731" s="2" t="s">
        <v>627</v>
      </c>
      <c r="E3731" s="3" t="s">
        <v>628</v>
      </c>
      <c r="I3731" s="5" t="n">
        <v>666136</v>
      </c>
      <c r="J3731" s="5" t="n">
        <v>251033</v>
      </c>
      <c r="K3731" s="6" t="s">
        <v>20</v>
      </c>
      <c r="L3731" s="7" t="n">
        <v>44578</v>
      </c>
      <c r="M3731" s="6" t="s">
        <v>2627</v>
      </c>
      <c r="N3731" s="8" t="s">
        <v>3737</v>
      </c>
      <c r="O3731" s="6" t="s">
        <v>3344</v>
      </c>
    </row>
    <row r="3732" customFormat="false" ht="15.75" hidden="false" customHeight="false" outlineLevel="0" collapsed="false">
      <c r="B3732" s="1" t="s">
        <v>525</v>
      </c>
      <c r="C3732" s="1" t="s">
        <v>23</v>
      </c>
      <c r="D3732" s="2" t="s">
        <v>627</v>
      </c>
      <c r="E3732" s="3" t="s">
        <v>628</v>
      </c>
      <c r="I3732" s="5" t="n">
        <v>666123</v>
      </c>
      <c r="J3732" s="5" t="n">
        <v>251022</v>
      </c>
      <c r="K3732" s="6" t="s">
        <v>27</v>
      </c>
      <c r="L3732" s="7" t="n">
        <v>44578</v>
      </c>
      <c r="M3732" s="6" t="s">
        <v>43</v>
      </c>
      <c r="N3732" s="8" t="s">
        <v>3737</v>
      </c>
      <c r="O3732" s="6" t="s">
        <v>3347</v>
      </c>
    </row>
    <row r="3733" customFormat="false" ht="15.75" hidden="false" customHeight="false" outlineLevel="0" collapsed="false">
      <c r="B3733" s="1" t="s">
        <v>260</v>
      </c>
      <c r="C3733" s="1" t="s">
        <v>17</v>
      </c>
      <c r="D3733" s="2" t="s">
        <v>1542</v>
      </c>
      <c r="E3733" s="3" t="s">
        <v>881</v>
      </c>
      <c r="I3733" s="5" t="n">
        <v>661922</v>
      </c>
      <c r="J3733" s="5" t="n">
        <v>249762</v>
      </c>
      <c r="K3733" s="6" t="s">
        <v>20</v>
      </c>
      <c r="L3733" s="7" t="n">
        <v>44578</v>
      </c>
      <c r="M3733" s="6" t="s">
        <v>2627</v>
      </c>
      <c r="N3733" s="8" t="s">
        <v>3738</v>
      </c>
      <c r="O3733" s="6" t="s">
        <v>3344</v>
      </c>
    </row>
    <row r="3734" customFormat="false" ht="15.75" hidden="false" customHeight="false" outlineLevel="0" collapsed="false">
      <c r="B3734" s="1" t="s">
        <v>260</v>
      </c>
      <c r="C3734" s="1" t="s">
        <v>17</v>
      </c>
      <c r="D3734" s="2" t="s">
        <v>1542</v>
      </c>
      <c r="E3734" s="3" t="s">
        <v>881</v>
      </c>
      <c r="I3734" s="5" t="n">
        <v>661926</v>
      </c>
      <c r="J3734" s="5" t="n">
        <v>249768</v>
      </c>
      <c r="K3734" s="6" t="s">
        <v>27</v>
      </c>
      <c r="L3734" s="7" t="n">
        <v>44578</v>
      </c>
      <c r="M3734" s="6" t="s">
        <v>2627</v>
      </c>
      <c r="N3734" s="8" t="s">
        <v>3738</v>
      </c>
      <c r="O3734" s="6" t="s">
        <v>3347</v>
      </c>
    </row>
    <row r="3735" customFormat="false" ht="15.75" hidden="false" customHeight="false" outlineLevel="0" collapsed="false">
      <c r="B3735" s="1" t="s">
        <v>2826</v>
      </c>
      <c r="C3735" s="1" t="s">
        <v>23</v>
      </c>
      <c r="D3735" s="2" t="s">
        <v>3739</v>
      </c>
      <c r="E3735" s="3" t="s">
        <v>157</v>
      </c>
      <c r="I3735" s="5" t="n">
        <v>666506</v>
      </c>
      <c r="J3735" s="5" t="n">
        <v>250408</v>
      </c>
      <c r="K3735" s="6" t="s">
        <v>20</v>
      </c>
      <c r="L3735" s="7" t="n">
        <v>44578</v>
      </c>
      <c r="M3735" s="6" t="s">
        <v>2627</v>
      </c>
      <c r="N3735" s="8" t="s">
        <v>3740</v>
      </c>
      <c r="O3735" s="6" t="s">
        <v>3344</v>
      </c>
    </row>
    <row r="3736" customFormat="false" ht="15.75" hidden="false" customHeight="false" outlineLevel="0" collapsed="false">
      <c r="B3736" s="1" t="s">
        <v>2826</v>
      </c>
      <c r="C3736" s="1" t="s">
        <v>23</v>
      </c>
      <c r="D3736" s="2" t="s">
        <v>3739</v>
      </c>
      <c r="E3736" s="3" t="s">
        <v>157</v>
      </c>
      <c r="I3736" s="5" t="n">
        <v>666520</v>
      </c>
      <c r="J3736" s="5" t="n">
        <v>250405</v>
      </c>
      <c r="K3736" s="6" t="s">
        <v>27</v>
      </c>
      <c r="L3736" s="7" t="n">
        <v>44578</v>
      </c>
      <c r="M3736" s="6" t="s">
        <v>2627</v>
      </c>
      <c r="N3736" s="8" t="s">
        <v>3740</v>
      </c>
      <c r="O3736" s="6" t="s">
        <v>3347</v>
      </c>
    </row>
    <row r="3737" customFormat="false" ht="15.75" hidden="false" customHeight="false" outlineLevel="0" collapsed="false">
      <c r="B3737" s="1" t="s">
        <v>44</v>
      </c>
      <c r="C3737" s="1" t="s">
        <v>23</v>
      </c>
      <c r="D3737" s="2" t="s">
        <v>3741</v>
      </c>
      <c r="E3737" s="3" t="s">
        <v>3742</v>
      </c>
      <c r="I3737" s="5" t="n">
        <v>666575</v>
      </c>
      <c r="J3737" s="5" t="n">
        <v>250329</v>
      </c>
      <c r="K3737" s="6" t="s">
        <v>20</v>
      </c>
      <c r="L3737" s="7" t="n">
        <v>44578</v>
      </c>
      <c r="M3737" s="6" t="s">
        <v>2627</v>
      </c>
      <c r="N3737" s="8" t="s">
        <v>3743</v>
      </c>
      <c r="O3737" s="6" t="s">
        <v>3344</v>
      </c>
    </row>
    <row r="3738" customFormat="false" ht="15.75" hidden="false" customHeight="false" outlineLevel="0" collapsed="false">
      <c r="B3738" s="1" t="s">
        <v>44</v>
      </c>
      <c r="C3738" s="1" t="s">
        <v>23</v>
      </c>
      <c r="D3738" s="2" t="s">
        <v>3741</v>
      </c>
      <c r="E3738" s="3" t="s">
        <v>3742</v>
      </c>
      <c r="I3738" s="5" t="n">
        <v>666578</v>
      </c>
      <c r="J3738" s="5" t="n">
        <v>250337</v>
      </c>
      <c r="K3738" s="6" t="s">
        <v>27</v>
      </c>
      <c r="L3738" s="7" t="n">
        <v>44578</v>
      </c>
      <c r="M3738" s="6" t="s">
        <v>2627</v>
      </c>
      <c r="N3738" s="8" t="s">
        <v>3743</v>
      </c>
      <c r="O3738" s="6" t="s">
        <v>3347</v>
      </c>
    </row>
    <row r="3739" customFormat="false" ht="15.75" hidden="false" customHeight="false" outlineLevel="0" collapsed="false">
      <c r="B3739" s="1" t="s">
        <v>44</v>
      </c>
      <c r="C3739" s="1" t="s">
        <v>23</v>
      </c>
      <c r="D3739" s="2" t="s">
        <v>3744</v>
      </c>
      <c r="E3739" s="3" t="s">
        <v>3745</v>
      </c>
      <c r="I3739" s="5" t="n">
        <v>665577</v>
      </c>
      <c r="J3739" s="5" t="n">
        <v>250735</v>
      </c>
      <c r="K3739" s="6" t="s">
        <v>20</v>
      </c>
      <c r="L3739" s="7" t="n">
        <v>44578</v>
      </c>
      <c r="M3739" s="6" t="s">
        <v>2627</v>
      </c>
      <c r="N3739" s="8" t="s">
        <v>3746</v>
      </c>
      <c r="O3739" s="6" t="s">
        <v>3344</v>
      </c>
    </row>
    <row r="3740" customFormat="false" ht="15.75" hidden="false" customHeight="false" outlineLevel="0" collapsed="false">
      <c r="B3740" s="1" t="s">
        <v>44</v>
      </c>
      <c r="C3740" s="1" t="s">
        <v>23</v>
      </c>
      <c r="D3740" s="2" t="s">
        <v>3744</v>
      </c>
      <c r="E3740" s="3" t="s">
        <v>3745</v>
      </c>
      <c r="I3740" s="5" t="n">
        <v>665522</v>
      </c>
      <c r="J3740" s="5" t="n">
        <v>250738</v>
      </c>
      <c r="K3740" s="6" t="s">
        <v>20</v>
      </c>
      <c r="L3740" s="7" t="n">
        <v>44578</v>
      </c>
      <c r="M3740" s="6" t="s">
        <v>2627</v>
      </c>
      <c r="N3740" s="8" t="s">
        <v>3746</v>
      </c>
      <c r="O3740" s="6" t="s">
        <v>3347</v>
      </c>
    </row>
    <row r="3741" customFormat="false" ht="15.75" hidden="false" customHeight="false" outlineLevel="0" collapsed="false">
      <c r="B3741" s="1" t="s">
        <v>1916</v>
      </c>
      <c r="C3741" s="1" t="s">
        <v>23</v>
      </c>
      <c r="D3741" s="2" t="s">
        <v>1917</v>
      </c>
      <c r="E3741" s="3" t="s">
        <v>3747</v>
      </c>
      <c r="I3741" s="5" t="n">
        <v>664648</v>
      </c>
      <c r="J3741" s="5" t="n">
        <v>250846</v>
      </c>
      <c r="K3741" s="6" t="s">
        <v>20</v>
      </c>
      <c r="L3741" s="7" t="n">
        <v>44581</v>
      </c>
      <c r="M3741" s="6" t="s">
        <v>2627</v>
      </c>
      <c r="N3741" s="8" t="s">
        <v>3748</v>
      </c>
      <c r="O3741" s="6" t="s">
        <v>3344</v>
      </c>
    </row>
    <row r="3742" customFormat="false" ht="15.75" hidden="false" customHeight="false" outlineLevel="0" collapsed="false">
      <c r="B3742" s="1" t="s">
        <v>1916</v>
      </c>
      <c r="C3742" s="1" t="s">
        <v>23</v>
      </c>
      <c r="D3742" s="2" t="s">
        <v>1917</v>
      </c>
      <c r="E3742" s="3" t="s">
        <v>3747</v>
      </c>
      <c r="I3742" s="5" t="n">
        <v>664643</v>
      </c>
      <c r="J3742" s="5" t="n">
        <v>250854</v>
      </c>
      <c r="K3742" s="6" t="s">
        <v>27</v>
      </c>
      <c r="L3742" s="7" t="n">
        <v>44581</v>
      </c>
      <c r="M3742" s="6" t="s">
        <v>43</v>
      </c>
      <c r="N3742" s="8" t="s">
        <v>3748</v>
      </c>
      <c r="O3742" s="6" t="s">
        <v>3344</v>
      </c>
    </row>
    <row r="3743" customFormat="false" ht="15.75" hidden="false" customHeight="false" outlineLevel="0" collapsed="false">
      <c r="B3743" s="1" t="s">
        <v>1916</v>
      </c>
      <c r="C3743" s="1" t="s">
        <v>23</v>
      </c>
      <c r="D3743" s="2" t="s">
        <v>3749</v>
      </c>
      <c r="E3743" s="3" t="s">
        <v>3747</v>
      </c>
      <c r="H3743" s="4" t="n">
        <v>1</v>
      </c>
      <c r="I3743" s="5" t="n">
        <v>664643</v>
      </c>
      <c r="J3743" s="5" t="n">
        <v>250854</v>
      </c>
      <c r="K3743" s="6" t="s">
        <v>2114</v>
      </c>
      <c r="L3743" s="7" t="n">
        <v>44581</v>
      </c>
      <c r="M3743" s="6" t="s">
        <v>43</v>
      </c>
      <c r="N3743" s="8" t="s">
        <v>3750</v>
      </c>
      <c r="O3743" s="6" t="s">
        <v>3347</v>
      </c>
    </row>
    <row r="3744" customFormat="false" ht="15.75" hidden="false" customHeight="false" outlineLevel="0" collapsed="false">
      <c r="B3744" s="1" t="s">
        <v>1916</v>
      </c>
      <c r="C3744" s="1" t="s">
        <v>23</v>
      </c>
      <c r="D3744" s="2" t="s">
        <v>3751</v>
      </c>
      <c r="E3744" s="3" t="s">
        <v>3747</v>
      </c>
      <c r="H3744" s="4" t="n">
        <v>2</v>
      </c>
      <c r="I3744" s="5" t="n">
        <v>664632</v>
      </c>
      <c r="J3744" s="5" t="n">
        <v>250857</v>
      </c>
      <c r="K3744" s="6" t="s">
        <v>2114</v>
      </c>
      <c r="L3744" s="7" t="n">
        <v>44581</v>
      </c>
      <c r="M3744" s="6" t="s">
        <v>43</v>
      </c>
      <c r="N3744" s="8" t="s">
        <v>3752</v>
      </c>
      <c r="O3744" s="6" t="s">
        <v>3347</v>
      </c>
    </row>
    <row r="3745" customFormat="false" ht="15.75" hidden="false" customHeight="false" outlineLevel="0" collapsed="false">
      <c r="B3745" s="1" t="s">
        <v>1916</v>
      </c>
      <c r="C3745" s="1" t="s">
        <v>23</v>
      </c>
      <c r="D3745" s="2" t="s">
        <v>3753</v>
      </c>
      <c r="E3745" s="3" t="s">
        <v>3747</v>
      </c>
      <c r="H3745" s="4" t="n">
        <v>3</v>
      </c>
      <c r="I3745" s="5" t="n">
        <v>664624</v>
      </c>
      <c r="J3745" s="5" t="n">
        <v>250862</v>
      </c>
      <c r="K3745" s="6" t="s">
        <v>2114</v>
      </c>
      <c r="L3745" s="7" t="n">
        <v>44581</v>
      </c>
      <c r="M3745" s="6" t="s">
        <v>43</v>
      </c>
      <c r="N3745" s="8" t="s">
        <v>3754</v>
      </c>
      <c r="O3745" s="6" t="s">
        <v>3347</v>
      </c>
    </row>
    <row r="3746" customFormat="false" ht="15.75" hidden="false" customHeight="false" outlineLevel="0" collapsed="false">
      <c r="B3746" s="1" t="s">
        <v>1876</v>
      </c>
      <c r="C3746" s="1" t="s">
        <v>17</v>
      </c>
      <c r="D3746" s="2" t="s">
        <v>1882</v>
      </c>
      <c r="E3746" s="3" t="s">
        <v>54</v>
      </c>
      <c r="I3746" s="5" t="n">
        <v>667306</v>
      </c>
      <c r="J3746" s="5" t="n">
        <v>250254</v>
      </c>
      <c r="K3746" s="6" t="s">
        <v>20</v>
      </c>
      <c r="L3746" s="7" t="n">
        <v>44615</v>
      </c>
      <c r="M3746" s="6" t="s">
        <v>2627</v>
      </c>
      <c r="N3746" s="8" t="s">
        <v>3755</v>
      </c>
      <c r="O3746" s="6" t="s">
        <v>3344</v>
      </c>
    </row>
    <row r="3747" customFormat="false" ht="15.75" hidden="false" customHeight="false" outlineLevel="0" collapsed="false">
      <c r="B3747" s="1" t="s">
        <v>1876</v>
      </c>
      <c r="C3747" s="1" t="s">
        <v>17</v>
      </c>
      <c r="D3747" s="2" t="s">
        <v>1882</v>
      </c>
      <c r="E3747" s="3" t="s">
        <v>54</v>
      </c>
      <c r="I3747" s="5" t="n">
        <v>667295</v>
      </c>
      <c r="J3747" s="5" t="n">
        <v>250244</v>
      </c>
      <c r="K3747" s="6" t="s">
        <v>27</v>
      </c>
      <c r="L3747" s="7" t="n">
        <v>44615</v>
      </c>
      <c r="M3747" s="6" t="s">
        <v>43</v>
      </c>
      <c r="N3747" s="8" t="s">
        <v>3755</v>
      </c>
      <c r="O3747" s="6" t="s">
        <v>3347</v>
      </c>
    </row>
    <row r="3748" customFormat="false" ht="15.75" hidden="false" customHeight="false" outlineLevel="0" collapsed="false">
      <c r="B3748" s="1" t="s">
        <v>1674</v>
      </c>
      <c r="C3748" s="1" t="s">
        <v>17</v>
      </c>
      <c r="D3748" s="2" t="s">
        <v>1673</v>
      </c>
      <c r="E3748" s="3" t="s">
        <v>344</v>
      </c>
      <c r="I3748" s="5" t="n">
        <v>662541</v>
      </c>
      <c r="J3748" s="5" t="n">
        <v>249320</v>
      </c>
      <c r="K3748" s="6" t="s">
        <v>20</v>
      </c>
      <c r="L3748" s="7" t="n">
        <v>44615</v>
      </c>
      <c r="M3748" s="6" t="s">
        <v>2627</v>
      </c>
      <c r="N3748" s="8" t="s">
        <v>3756</v>
      </c>
      <c r="O3748" s="6" t="s">
        <v>3344</v>
      </c>
    </row>
    <row r="3749" customFormat="false" ht="15.75" hidden="false" customHeight="false" outlineLevel="0" collapsed="false">
      <c r="B3749" s="1" t="s">
        <v>1674</v>
      </c>
      <c r="C3749" s="1" t="s">
        <v>17</v>
      </c>
      <c r="D3749" s="2" t="s">
        <v>1673</v>
      </c>
      <c r="E3749" s="3" t="s">
        <v>344</v>
      </c>
      <c r="I3749" s="5" t="n">
        <v>662541</v>
      </c>
      <c r="J3749" s="5" t="n">
        <v>249320</v>
      </c>
      <c r="K3749" s="6" t="s">
        <v>27</v>
      </c>
      <c r="L3749" s="7" t="n">
        <v>44615</v>
      </c>
      <c r="M3749" s="6" t="s">
        <v>2627</v>
      </c>
      <c r="N3749" s="8" t="s">
        <v>3756</v>
      </c>
      <c r="O3749" s="6" t="s">
        <v>3347</v>
      </c>
    </row>
    <row r="3750" customFormat="false" ht="15.75" hidden="false" customHeight="false" outlineLevel="0" collapsed="false">
      <c r="B3750" s="1" t="s">
        <v>260</v>
      </c>
      <c r="C3750" s="1" t="s">
        <v>17</v>
      </c>
      <c r="D3750" s="2" t="s">
        <v>267</v>
      </c>
      <c r="E3750" s="3" t="s">
        <v>268</v>
      </c>
      <c r="I3750" s="5" t="n">
        <v>661971</v>
      </c>
      <c r="J3750" s="5" t="n">
        <v>249745</v>
      </c>
      <c r="K3750" s="6" t="s">
        <v>20</v>
      </c>
      <c r="L3750" s="7" t="n">
        <v>44591</v>
      </c>
      <c r="M3750" s="6" t="s">
        <v>2627</v>
      </c>
      <c r="N3750" s="8" t="s">
        <v>3757</v>
      </c>
      <c r="O3750" s="6" t="s">
        <v>3344</v>
      </c>
    </row>
    <row r="3751" customFormat="false" ht="15.75" hidden="false" customHeight="false" outlineLevel="0" collapsed="false">
      <c r="B3751" s="1" t="s">
        <v>260</v>
      </c>
      <c r="C3751" s="1" t="s">
        <v>17</v>
      </c>
      <c r="D3751" s="2" t="s">
        <v>267</v>
      </c>
      <c r="E3751" s="3" t="s">
        <v>268</v>
      </c>
      <c r="I3751" s="5" t="n">
        <v>661971</v>
      </c>
      <c r="J3751" s="5" t="n">
        <v>249745</v>
      </c>
      <c r="K3751" s="6" t="s">
        <v>27</v>
      </c>
      <c r="L3751" s="7" t="n">
        <v>44591</v>
      </c>
      <c r="M3751" s="6" t="s">
        <v>43</v>
      </c>
      <c r="N3751" s="8" t="s">
        <v>3757</v>
      </c>
      <c r="O3751" s="6" t="s">
        <v>3347</v>
      </c>
    </row>
    <row r="3752" customFormat="false" ht="15.75" hidden="false" customHeight="false" outlineLevel="0" collapsed="false">
      <c r="B3752" s="1" t="s">
        <v>525</v>
      </c>
      <c r="C3752" s="1" t="s">
        <v>23</v>
      </c>
      <c r="D3752" s="2" t="s">
        <v>3758</v>
      </c>
      <c r="E3752" s="3" t="s">
        <v>596</v>
      </c>
      <c r="I3752" s="5" t="n">
        <v>665823</v>
      </c>
      <c r="J3752" s="5" t="n">
        <v>251226</v>
      </c>
      <c r="K3752" s="6" t="s">
        <v>20</v>
      </c>
      <c r="L3752" s="7" t="n">
        <v>44641</v>
      </c>
      <c r="M3752" s="6" t="s">
        <v>2627</v>
      </c>
      <c r="N3752" s="8" t="s">
        <v>3759</v>
      </c>
      <c r="O3752" s="6" t="s">
        <v>3344</v>
      </c>
    </row>
    <row r="3753" customFormat="false" ht="15.75" hidden="false" customHeight="false" outlineLevel="0" collapsed="false">
      <c r="B3753" s="1" t="s">
        <v>2343</v>
      </c>
      <c r="C3753" s="1" t="s">
        <v>23</v>
      </c>
      <c r="D3753" s="2" t="s">
        <v>3213</v>
      </c>
      <c r="E3753" s="3" t="s">
        <v>185</v>
      </c>
      <c r="I3753" s="5" t="n">
        <v>663793</v>
      </c>
      <c r="J3753" s="5" t="n">
        <v>250177</v>
      </c>
      <c r="K3753" s="6" t="s">
        <v>20</v>
      </c>
      <c r="L3753" s="7" t="n">
        <v>44657</v>
      </c>
      <c r="M3753" s="6" t="s">
        <v>2627</v>
      </c>
      <c r="N3753" s="8" t="s">
        <v>3760</v>
      </c>
      <c r="O3753" s="6" t="s">
        <v>3344</v>
      </c>
    </row>
    <row r="3754" customFormat="false" ht="15.75" hidden="false" customHeight="false" outlineLevel="0" collapsed="false">
      <c r="B3754" s="1" t="s">
        <v>2343</v>
      </c>
      <c r="C3754" s="1" t="s">
        <v>23</v>
      </c>
      <c r="D3754" s="2" t="s">
        <v>3213</v>
      </c>
      <c r="E3754" s="3" t="s">
        <v>185</v>
      </c>
      <c r="I3754" s="5" t="n">
        <v>663788</v>
      </c>
      <c r="J3754" s="5" t="n">
        <v>250179</v>
      </c>
      <c r="K3754" s="6" t="s">
        <v>27</v>
      </c>
      <c r="L3754" s="7" t="n">
        <v>44657</v>
      </c>
      <c r="M3754" s="6" t="s">
        <v>43</v>
      </c>
      <c r="N3754" s="8" t="s">
        <v>3760</v>
      </c>
      <c r="O3754" s="6" t="s">
        <v>3347</v>
      </c>
    </row>
    <row r="3755" customFormat="false" ht="15.75" hidden="false" customHeight="false" outlineLevel="0" collapsed="false">
      <c r="B3755" s="1" t="s">
        <v>2644</v>
      </c>
      <c r="C3755" s="1" t="s">
        <v>17</v>
      </c>
      <c r="D3755" s="2" t="s">
        <v>2662</v>
      </c>
      <c r="E3755" s="3" t="s">
        <v>309</v>
      </c>
      <c r="I3755" s="5" t="n">
        <v>668922</v>
      </c>
      <c r="J3755" s="5" t="n">
        <v>251129</v>
      </c>
      <c r="K3755" s="6" t="s">
        <v>20</v>
      </c>
      <c r="L3755" s="7" t="n">
        <v>44672</v>
      </c>
      <c r="M3755" s="6" t="s">
        <v>2627</v>
      </c>
      <c r="N3755" s="8" t="s">
        <v>3761</v>
      </c>
      <c r="O3755" s="6" t="s">
        <v>3344</v>
      </c>
    </row>
    <row r="3756" customFormat="false" ht="15.75" hidden="false" customHeight="false" outlineLevel="0" collapsed="false">
      <c r="B3756" s="1" t="s">
        <v>2644</v>
      </c>
      <c r="C3756" s="1" t="s">
        <v>17</v>
      </c>
      <c r="D3756" s="2" t="s">
        <v>2662</v>
      </c>
      <c r="E3756" s="3" t="s">
        <v>309</v>
      </c>
      <c r="I3756" s="5" t="n">
        <v>668932</v>
      </c>
      <c r="J3756" s="5" t="n">
        <v>251134</v>
      </c>
      <c r="K3756" s="6" t="s">
        <v>27</v>
      </c>
      <c r="L3756" s="7" t="n">
        <v>44672</v>
      </c>
      <c r="M3756" s="6" t="s">
        <v>43</v>
      </c>
      <c r="N3756" s="8" t="s">
        <v>3761</v>
      </c>
      <c r="O3756" s="6" t="s">
        <v>3344</v>
      </c>
    </row>
    <row r="3757" customFormat="false" ht="15.75" hidden="false" customHeight="false" outlineLevel="0" collapsed="false">
      <c r="B3757" s="1" t="s">
        <v>2644</v>
      </c>
      <c r="C3757" s="1" t="s">
        <v>17</v>
      </c>
      <c r="D3757" s="2" t="s">
        <v>3762</v>
      </c>
      <c r="E3757" s="3" t="s">
        <v>309</v>
      </c>
      <c r="H3757" s="4" t="n">
        <v>1</v>
      </c>
      <c r="I3757" s="5" t="n">
        <v>668932</v>
      </c>
      <c r="J3757" s="5" t="n">
        <v>251134</v>
      </c>
      <c r="K3757" s="6" t="s">
        <v>2114</v>
      </c>
      <c r="L3757" s="7" t="n">
        <v>44672</v>
      </c>
      <c r="M3757" s="6" t="s">
        <v>43</v>
      </c>
      <c r="N3757" s="8" t="s">
        <v>3763</v>
      </c>
      <c r="O3757" s="6" t="s">
        <v>3347</v>
      </c>
    </row>
    <row r="3758" customFormat="false" ht="15.75" hidden="false" customHeight="false" outlineLevel="0" collapsed="false">
      <c r="B3758" s="1" t="s">
        <v>2644</v>
      </c>
      <c r="C3758" s="1" t="s">
        <v>17</v>
      </c>
      <c r="D3758" s="2" t="s">
        <v>3764</v>
      </c>
      <c r="E3758" s="3" t="s">
        <v>309</v>
      </c>
      <c r="H3758" s="4" t="n">
        <v>2</v>
      </c>
      <c r="I3758" s="5" t="n">
        <v>668939</v>
      </c>
      <c r="J3758" s="5" t="n">
        <v>251124</v>
      </c>
      <c r="K3758" s="6" t="s">
        <v>2114</v>
      </c>
      <c r="L3758" s="7" t="n">
        <v>44672</v>
      </c>
      <c r="M3758" s="6" t="s">
        <v>43</v>
      </c>
      <c r="N3758" s="8" t="s">
        <v>3765</v>
      </c>
      <c r="O3758" s="6" t="s">
        <v>3347</v>
      </c>
    </row>
    <row r="3759" customFormat="false" ht="15.75" hidden="false" customHeight="false" outlineLevel="0" collapsed="false">
      <c r="B3759" s="1" t="s">
        <v>2692</v>
      </c>
      <c r="C3759" s="1" t="s">
        <v>17</v>
      </c>
      <c r="D3759" s="2" t="s">
        <v>2699</v>
      </c>
      <c r="E3759" s="3" t="s">
        <v>42</v>
      </c>
      <c r="I3759" s="5" t="n">
        <v>668826</v>
      </c>
      <c r="J3759" s="5" t="n">
        <v>251511</v>
      </c>
      <c r="K3759" s="6" t="s">
        <v>20</v>
      </c>
      <c r="L3759" s="7" t="n">
        <v>44672</v>
      </c>
      <c r="M3759" s="6" t="s">
        <v>2627</v>
      </c>
      <c r="N3759" s="8" t="s">
        <v>3766</v>
      </c>
      <c r="O3759" s="6" t="s">
        <v>3344</v>
      </c>
    </row>
    <row r="3760" customFormat="false" ht="15.75" hidden="false" customHeight="false" outlineLevel="0" collapsed="false">
      <c r="B3760" s="1" t="s">
        <v>2692</v>
      </c>
      <c r="C3760" s="1" t="s">
        <v>17</v>
      </c>
      <c r="D3760" s="2" t="s">
        <v>2699</v>
      </c>
      <c r="E3760" s="3" t="s">
        <v>42</v>
      </c>
      <c r="I3760" s="5" t="n">
        <v>668831</v>
      </c>
      <c r="J3760" s="5" t="n">
        <v>251516</v>
      </c>
      <c r="K3760" s="6" t="s">
        <v>27</v>
      </c>
      <c r="L3760" s="7" t="n">
        <v>44672</v>
      </c>
      <c r="M3760" s="6" t="s">
        <v>43</v>
      </c>
      <c r="N3760" s="8" t="s">
        <v>3766</v>
      </c>
      <c r="O3760" s="6" t="s">
        <v>3344</v>
      </c>
    </row>
    <row r="3761" customFormat="false" ht="15.75" hidden="false" customHeight="false" outlineLevel="0" collapsed="false">
      <c r="B3761" s="1" t="s">
        <v>2692</v>
      </c>
      <c r="C3761" s="1" t="s">
        <v>17</v>
      </c>
      <c r="D3761" s="2" t="s">
        <v>3767</v>
      </c>
      <c r="E3761" s="3" t="s">
        <v>42</v>
      </c>
      <c r="H3761" s="4" t="n">
        <v>1</v>
      </c>
      <c r="I3761" s="5" t="n">
        <v>668831</v>
      </c>
      <c r="J3761" s="5" t="n">
        <v>251516</v>
      </c>
      <c r="K3761" s="6" t="s">
        <v>2114</v>
      </c>
      <c r="L3761" s="7" t="n">
        <v>44672</v>
      </c>
      <c r="M3761" s="6" t="s">
        <v>43</v>
      </c>
      <c r="N3761" s="8" t="s">
        <v>3768</v>
      </c>
      <c r="O3761" s="6" t="s">
        <v>3347</v>
      </c>
    </row>
    <row r="3762" customFormat="false" ht="15.75" hidden="false" customHeight="false" outlineLevel="0" collapsed="false">
      <c r="B3762" s="1" t="s">
        <v>2692</v>
      </c>
      <c r="C3762" s="1" t="s">
        <v>17</v>
      </c>
      <c r="D3762" s="2" t="s">
        <v>3769</v>
      </c>
      <c r="E3762" s="3" t="s">
        <v>42</v>
      </c>
      <c r="H3762" s="4" t="n">
        <v>2</v>
      </c>
      <c r="I3762" s="5" t="n">
        <v>668837</v>
      </c>
      <c r="J3762" s="5" t="n">
        <v>251528</v>
      </c>
      <c r="K3762" s="6" t="s">
        <v>2114</v>
      </c>
      <c r="L3762" s="7" t="n">
        <v>44672</v>
      </c>
      <c r="M3762" s="6" t="s">
        <v>43</v>
      </c>
      <c r="N3762" s="8" t="s">
        <v>3770</v>
      </c>
      <c r="O3762" s="6" t="s">
        <v>3347</v>
      </c>
    </row>
    <row r="3763" customFormat="false" ht="15.75" hidden="false" customHeight="false" outlineLevel="0" collapsed="false">
      <c r="B3763" s="15" t="s">
        <v>3488</v>
      </c>
      <c r="C3763" s="15" t="s">
        <v>17</v>
      </c>
      <c r="D3763" s="16" t="s">
        <v>1737</v>
      </c>
      <c r="E3763" s="17" t="s">
        <v>156</v>
      </c>
      <c r="F3763" s="17"/>
      <c r="G3763" s="18"/>
      <c r="H3763" s="18"/>
      <c r="I3763" s="19" t="n">
        <v>666958</v>
      </c>
      <c r="J3763" s="19" t="n">
        <v>251498</v>
      </c>
      <c r="K3763" s="20" t="s">
        <v>20</v>
      </c>
      <c r="L3763" s="21" t="n">
        <v>44677</v>
      </c>
      <c r="M3763" s="20" t="s">
        <v>2627</v>
      </c>
      <c r="N3763" s="22" t="s">
        <v>3771</v>
      </c>
      <c r="O3763" s="20" t="s">
        <v>3344</v>
      </c>
    </row>
    <row r="3764" customFormat="false" ht="15.75" hidden="false" customHeight="false" outlineLevel="0" collapsed="false">
      <c r="B3764" s="15" t="s">
        <v>3488</v>
      </c>
      <c r="C3764" s="15" t="s">
        <v>17</v>
      </c>
      <c r="D3764" s="16" t="s">
        <v>1737</v>
      </c>
      <c r="E3764" s="17" t="s">
        <v>156</v>
      </c>
      <c r="F3764" s="17"/>
      <c r="G3764" s="18"/>
      <c r="H3764" s="18"/>
      <c r="I3764" s="19" t="n">
        <v>666973</v>
      </c>
      <c r="J3764" s="19" t="n">
        <v>251511</v>
      </c>
      <c r="K3764" s="20" t="s">
        <v>27</v>
      </c>
      <c r="L3764" s="21" t="n">
        <v>44677</v>
      </c>
      <c r="M3764" s="20" t="s">
        <v>43</v>
      </c>
      <c r="N3764" s="22" t="s">
        <v>3771</v>
      </c>
      <c r="O3764" s="20" t="s">
        <v>3347</v>
      </c>
    </row>
    <row r="3765" customFormat="false" ht="15.75" hidden="false" customHeight="false" outlineLevel="0" collapsed="false">
      <c r="B3765" s="15" t="s">
        <v>1404</v>
      </c>
      <c r="C3765" s="15" t="s">
        <v>17</v>
      </c>
      <c r="D3765" s="16" t="s">
        <v>3772</v>
      </c>
      <c r="E3765" s="17" t="s">
        <v>479</v>
      </c>
      <c r="F3765" s="17"/>
      <c r="G3765" s="18"/>
      <c r="H3765" s="18"/>
      <c r="I3765" s="19" t="n">
        <v>665394</v>
      </c>
      <c r="J3765" s="19" t="n">
        <v>250390</v>
      </c>
      <c r="K3765" s="20" t="s">
        <v>20</v>
      </c>
      <c r="L3765" s="21" t="n">
        <v>44677</v>
      </c>
      <c r="M3765" s="20" t="s">
        <v>2627</v>
      </c>
      <c r="N3765" s="22" t="s">
        <v>3773</v>
      </c>
      <c r="O3765" s="20" t="s">
        <v>3344</v>
      </c>
    </row>
    <row r="3766" customFormat="false" ht="15.75" hidden="false" customHeight="false" outlineLevel="0" collapsed="false">
      <c r="B3766" s="15" t="s">
        <v>1404</v>
      </c>
      <c r="C3766" s="15" t="s">
        <v>17</v>
      </c>
      <c r="D3766" s="16" t="s">
        <v>3772</v>
      </c>
      <c r="E3766" s="17" t="s">
        <v>479</v>
      </c>
      <c r="F3766" s="17"/>
      <c r="G3766" s="18"/>
      <c r="H3766" s="18"/>
      <c r="I3766" s="19" t="n">
        <v>665391</v>
      </c>
      <c r="J3766" s="19" t="n">
        <v>250385</v>
      </c>
      <c r="K3766" s="20" t="s">
        <v>27</v>
      </c>
      <c r="L3766" s="21" t="n">
        <v>44677</v>
      </c>
      <c r="M3766" s="20" t="s">
        <v>2627</v>
      </c>
      <c r="N3766" s="22" t="s">
        <v>3773</v>
      </c>
      <c r="O3766" s="20" t="s">
        <v>3347</v>
      </c>
    </row>
    <row r="3767" customFormat="false" ht="15.75" hidden="false" customHeight="false" outlineLevel="0" collapsed="false">
      <c r="B3767" s="15" t="s">
        <v>1482</v>
      </c>
      <c r="C3767" s="15" t="s">
        <v>23</v>
      </c>
      <c r="D3767" s="16" t="s">
        <v>3774</v>
      </c>
      <c r="E3767" s="17" t="s">
        <v>3775</v>
      </c>
      <c r="F3767" s="17"/>
      <c r="G3767" s="18"/>
      <c r="H3767" s="18"/>
      <c r="I3767" s="19" t="n">
        <v>665170</v>
      </c>
      <c r="J3767" s="19" t="n">
        <v>251554</v>
      </c>
      <c r="K3767" s="20" t="s">
        <v>20</v>
      </c>
      <c r="L3767" s="21" t="n">
        <v>44677</v>
      </c>
      <c r="M3767" s="20" t="s">
        <v>43</v>
      </c>
      <c r="N3767" s="22" t="s">
        <v>3776</v>
      </c>
      <c r="O3767" s="20" t="s">
        <v>3344</v>
      </c>
    </row>
    <row r="3768" customFormat="false" ht="15.75" hidden="false" customHeight="false" outlineLevel="0" collapsed="false">
      <c r="B3768" s="15" t="s">
        <v>2374</v>
      </c>
      <c r="C3768" s="15" t="s">
        <v>23</v>
      </c>
      <c r="D3768" s="16" t="s">
        <v>3774</v>
      </c>
      <c r="E3768" s="17" t="s">
        <v>3775</v>
      </c>
      <c r="F3768" s="17"/>
      <c r="G3768" s="18"/>
      <c r="H3768" s="18"/>
      <c r="I3768" s="19" t="n">
        <v>665151</v>
      </c>
      <c r="J3768" s="19" t="n">
        <v>251551</v>
      </c>
      <c r="K3768" s="20" t="s">
        <v>27</v>
      </c>
      <c r="L3768" s="21" t="n">
        <v>44677</v>
      </c>
      <c r="M3768" s="20" t="s">
        <v>43</v>
      </c>
      <c r="N3768" s="22" t="s">
        <v>3776</v>
      </c>
      <c r="O3768" s="20" t="s">
        <v>3347</v>
      </c>
    </row>
    <row r="3769" customFormat="false" ht="15.75" hidden="false" customHeight="false" outlineLevel="0" collapsed="false">
      <c r="B3769" s="15" t="s">
        <v>2826</v>
      </c>
      <c r="C3769" s="15" t="s">
        <v>23</v>
      </c>
      <c r="D3769" s="16" t="s">
        <v>3777</v>
      </c>
      <c r="E3769" s="17" t="s">
        <v>177</v>
      </c>
      <c r="F3769" s="17"/>
      <c r="G3769" s="18"/>
      <c r="H3769" s="18"/>
      <c r="I3769" s="19" t="n">
        <v>666616</v>
      </c>
      <c r="J3769" s="19" t="n">
        <v>250561</v>
      </c>
      <c r="K3769" s="20" t="s">
        <v>20</v>
      </c>
      <c r="L3769" s="21" t="n">
        <v>44677</v>
      </c>
      <c r="M3769" s="20" t="s">
        <v>2627</v>
      </c>
      <c r="N3769" s="22" t="s">
        <v>3778</v>
      </c>
      <c r="O3769" s="20" t="s">
        <v>3344</v>
      </c>
    </row>
    <row r="3770" customFormat="false" ht="15.75" hidden="false" customHeight="false" outlineLevel="0" collapsed="false">
      <c r="B3770" s="15" t="s">
        <v>2826</v>
      </c>
      <c r="C3770" s="15" t="s">
        <v>23</v>
      </c>
      <c r="D3770" s="16" t="s">
        <v>3777</v>
      </c>
      <c r="E3770" s="17" t="s">
        <v>177</v>
      </c>
      <c r="F3770" s="17"/>
      <c r="G3770" s="18"/>
      <c r="H3770" s="18"/>
      <c r="I3770" s="19" t="n">
        <v>666647</v>
      </c>
      <c r="J3770" s="19" t="n">
        <v>250544</v>
      </c>
      <c r="K3770" s="20" t="s">
        <v>27</v>
      </c>
      <c r="L3770" s="21" t="n">
        <v>44677</v>
      </c>
      <c r="M3770" s="20" t="s">
        <v>2627</v>
      </c>
      <c r="N3770" s="22" t="s">
        <v>3778</v>
      </c>
      <c r="O3770" s="20" t="s">
        <v>3347</v>
      </c>
    </row>
    <row r="3771" customFormat="false" ht="15.75" hidden="false" customHeight="false" outlineLevel="0" collapsed="false">
      <c r="B3771" s="15" t="s">
        <v>2571</v>
      </c>
      <c r="C3771" s="15" t="s">
        <v>17</v>
      </c>
      <c r="D3771" s="16" t="s">
        <v>3779</v>
      </c>
      <c r="E3771" s="17" t="s">
        <v>68</v>
      </c>
      <c r="F3771" s="17"/>
      <c r="G3771" s="18"/>
      <c r="H3771" s="18"/>
      <c r="I3771" s="19" t="n">
        <v>665265</v>
      </c>
      <c r="J3771" s="19" t="n">
        <v>250321</v>
      </c>
      <c r="K3771" s="20" t="s">
        <v>20</v>
      </c>
      <c r="L3771" s="21" t="n">
        <v>44677</v>
      </c>
      <c r="M3771" s="20" t="s">
        <v>2627</v>
      </c>
      <c r="N3771" s="22" t="s">
        <v>3780</v>
      </c>
      <c r="O3771" s="20" t="s">
        <v>3344</v>
      </c>
    </row>
    <row r="3772" customFormat="false" ht="15.75" hidden="false" customHeight="false" outlineLevel="0" collapsed="false">
      <c r="B3772" s="15" t="s">
        <v>2571</v>
      </c>
      <c r="C3772" s="15" t="s">
        <v>17</v>
      </c>
      <c r="D3772" s="16" t="s">
        <v>3779</v>
      </c>
      <c r="E3772" s="17" t="s">
        <v>68</v>
      </c>
      <c r="F3772" s="17"/>
      <c r="G3772" s="18"/>
      <c r="H3772" s="18"/>
      <c r="I3772" s="19" t="n">
        <v>665244</v>
      </c>
      <c r="J3772" s="19" t="n">
        <v>250300</v>
      </c>
      <c r="K3772" s="20" t="s">
        <v>27</v>
      </c>
      <c r="L3772" s="21" t="n">
        <v>44677</v>
      </c>
      <c r="M3772" s="20" t="s">
        <v>2627</v>
      </c>
      <c r="N3772" s="22" t="s">
        <v>3780</v>
      </c>
      <c r="O3772" s="20" t="s">
        <v>3347</v>
      </c>
    </row>
    <row r="3773" customFormat="false" ht="15.75" hidden="false" customHeight="false" outlineLevel="0" collapsed="false">
      <c r="B3773" s="15" t="s">
        <v>2374</v>
      </c>
      <c r="C3773" s="15" t="s">
        <v>3781</v>
      </c>
      <c r="D3773" s="16" t="s">
        <v>3782</v>
      </c>
      <c r="E3773" s="17" t="s">
        <v>153</v>
      </c>
      <c r="F3773" s="17"/>
      <c r="G3773" s="18"/>
      <c r="H3773" s="18"/>
      <c r="I3773" s="19" t="n">
        <v>664853</v>
      </c>
      <c r="J3773" s="19" t="n">
        <v>251824</v>
      </c>
      <c r="K3773" s="20" t="s">
        <v>20</v>
      </c>
      <c r="L3773" s="21" t="n">
        <v>44677</v>
      </c>
      <c r="M3773" s="20" t="s">
        <v>2627</v>
      </c>
      <c r="N3773" s="22" t="s">
        <v>3783</v>
      </c>
      <c r="O3773" s="20" t="s">
        <v>3344</v>
      </c>
      <c r="P3773" s="20"/>
    </row>
    <row r="3774" customFormat="false" ht="15.75" hidden="false" customHeight="false" outlineLevel="0" collapsed="false">
      <c r="B3774" s="15" t="s">
        <v>1482</v>
      </c>
      <c r="C3774" s="15" t="s">
        <v>23</v>
      </c>
      <c r="D3774" s="16" t="s">
        <v>3782</v>
      </c>
      <c r="E3774" s="17" t="s">
        <v>153</v>
      </c>
      <c r="F3774" s="17"/>
      <c r="G3774" s="18"/>
      <c r="H3774" s="18"/>
      <c r="I3774" s="19" t="n">
        <v>664859</v>
      </c>
      <c r="J3774" s="19" t="n">
        <v>251844</v>
      </c>
      <c r="K3774" s="20" t="s">
        <v>27</v>
      </c>
      <c r="L3774" s="21" t="n">
        <v>44677</v>
      </c>
      <c r="M3774" s="20" t="s">
        <v>2627</v>
      </c>
      <c r="N3774" s="22" t="s">
        <v>3783</v>
      </c>
      <c r="O3774" s="20" t="s">
        <v>3347</v>
      </c>
      <c r="P3774" s="20"/>
    </row>
    <row r="3775" customFormat="false" ht="15.75" hidden="false" customHeight="false" outlineLevel="0" collapsed="false">
      <c r="B3775" s="15" t="s">
        <v>2093</v>
      </c>
      <c r="C3775" s="15" t="s">
        <v>23</v>
      </c>
      <c r="D3775" s="16" t="s">
        <v>2798</v>
      </c>
      <c r="E3775" s="17" t="s">
        <v>2800</v>
      </c>
      <c r="F3775" s="17"/>
      <c r="G3775" s="18"/>
      <c r="H3775" s="18"/>
      <c r="I3775" s="19" t="n">
        <v>665559</v>
      </c>
      <c r="J3775" s="19" t="n">
        <v>250939</v>
      </c>
      <c r="K3775" s="20" t="s">
        <v>20</v>
      </c>
      <c r="L3775" s="21" t="n">
        <v>44677</v>
      </c>
      <c r="M3775" s="20" t="s">
        <v>2627</v>
      </c>
      <c r="N3775" s="22" t="s">
        <v>3784</v>
      </c>
      <c r="O3775" s="20" t="s">
        <v>3344</v>
      </c>
    </row>
    <row r="3776" customFormat="false" ht="15.75" hidden="false" customHeight="false" outlineLevel="0" collapsed="false">
      <c r="B3776" s="15" t="s">
        <v>1950</v>
      </c>
      <c r="C3776" s="15" t="s">
        <v>23</v>
      </c>
      <c r="D3776" s="16" t="s">
        <v>2798</v>
      </c>
      <c r="E3776" s="17" t="s">
        <v>2800</v>
      </c>
      <c r="F3776" s="17"/>
      <c r="G3776" s="18"/>
      <c r="H3776" s="18"/>
      <c r="I3776" s="19" t="n">
        <v>665547</v>
      </c>
      <c r="J3776" s="19" t="n">
        <v>250918</v>
      </c>
      <c r="K3776" s="20" t="s">
        <v>27</v>
      </c>
      <c r="L3776" s="21" t="n">
        <v>44677</v>
      </c>
      <c r="M3776" s="20" t="s">
        <v>43</v>
      </c>
      <c r="N3776" s="22" t="s">
        <v>3784</v>
      </c>
      <c r="O3776" s="20" t="s">
        <v>3347</v>
      </c>
    </row>
    <row r="3777" customFormat="false" ht="15.75" hidden="false" customHeight="false" outlineLevel="0" collapsed="false">
      <c r="B3777" s="15" t="s">
        <v>2082</v>
      </c>
      <c r="C3777" s="15" t="s">
        <v>17</v>
      </c>
      <c r="D3777" s="16" t="s">
        <v>2087</v>
      </c>
      <c r="E3777" s="17" t="s">
        <v>2088</v>
      </c>
      <c r="F3777" s="17"/>
      <c r="G3777" s="18"/>
      <c r="H3777" s="18"/>
      <c r="I3777" s="19" t="n">
        <v>666423</v>
      </c>
      <c r="J3777" s="19" t="n">
        <v>250506</v>
      </c>
      <c r="K3777" s="20" t="s">
        <v>20</v>
      </c>
      <c r="L3777" s="21" t="n">
        <v>44677</v>
      </c>
      <c r="M3777" s="20" t="s">
        <v>2627</v>
      </c>
      <c r="N3777" s="22" t="s">
        <v>3785</v>
      </c>
      <c r="O3777" s="20" t="s">
        <v>3344</v>
      </c>
    </row>
    <row r="3778" customFormat="false" ht="15.75" hidden="false" customHeight="false" outlineLevel="0" collapsed="false">
      <c r="B3778" s="15" t="s">
        <v>2082</v>
      </c>
      <c r="C3778" s="15" t="s">
        <v>17</v>
      </c>
      <c r="D3778" s="16" t="s">
        <v>2087</v>
      </c>
      <c r="E3778" s="17" t="s">
        <v>2088</v>
      </c>
      <c r="F3778" s="17"/>
      <c r="G3778" s="18"/>
      <c r="H3778" s="18"/>
      <c r="I3778" s="19" t="n">
        <v>666442</v>
      </c>
      <c r="J3778" s="19" t="n">
        <v>250517</v>
      </c>
      <c r="K3778" s="20" t="s">
        <v>27</v>
      </c>
      <c r="L3778" s="21" t="n">
        <v>44677</v>
      </c>
      <c r="M3778" s="20" t="s">
        <v>43</v>
      </c>
      <c r="N3778" s="22" t="s">
        <v>3785</v>
      </c>
      <c r="O3778" s="20" t="s">
        <v>3347</v>
      </c>
    </row>
    <row r="3779" customFormat="false" ht="15.75" hidden="false" customHeight="false" outlineLevel="0" collapsed="false">
      <c r="A3779" s="15"/>
      <c r="B3779" s="15" t="s">
        <v>1985</v>
      </c>
      <c r="C3779" s="15" t="s">
        <v>23</v>
      </c>
      <c r="D3779" s="16" t="s">
        <v>1986</v>
      </c>
      <c r="E3779" s="17" t="s">
        <v>743</v>
      </c>
      <c r="F3779" s="17"/>
      <c r="G3779" s="18"/>
      <c r="H3779" s="18"/>
      <c r="I3779" s="19" t="n">
        <v>667061</v>
      </c>
      <c r="J3779" s="19" t="n">
        <v>250018</v>
      </c>
      <c r="K3779" s="20" t="s">
        <v>20</v>
      </c>
      <c r="L3779" s="7" t="n">
        <v>38445</v>
      </c>
      <c r="M3779" s="20" t="s">
        <v>2627</v>
      </c>
      <c r="N3779" s="22" t="s">
        <v>3786</v>
      </c>
      <c r="O3779" s="20" t="s">
        <v>3344</v>
      </c>
    </row>
    <row r="3780" customFormat="false" ht="15.75" hidden="false" customHeight="false" outlineLevel="0" collapsed="false">
      <c r="B3780" s="15" t="s">
        <v>1985</v>
      </c>
      <c r="C3780" s="15" t="s">
        <v>23</v>
      </c>
      <c r="D3780" s="16" t="s">
        <v>1986</v>
      </c>
      <c r="E3780" s="17" t="s">
        <v>743</v>
      </c>
      <c r="F3780" s="17"/>
      <c r="G3780" s="18"/>
      <c r="H3780" s="18"/>
      <c r="I3780" s="19" t="n">
        <v>667052</v>
      </c>
      <c r="J3780" s="19" t="n">
        <v>250003</v>
      </c>
      <c r="K3780" s="20" t="s">
        <v>27</v>
      </c>
      <c r="L3780" s="7" t="n">
        <v>38445</v>
      </c>
      <c r="M3780" s="20" t="s">
        <v>2627</v>
      </c>
      <c r="N3780" s="22" t="s">
        <v>3786</v>
      </c>
      <c r="O3780" s="20" t="s">
        <v>3347</v>
      </c>
    </row>
    <row r="3781" customFormat="false" ht="15.75" hidden="false" customHeight="false" outlineLevel="0" collapsed="false">
      <c r="B3781" s="1" t="s">
        <v>40</v>
      </c>
      <c r="C3781" s="1" t="s">
        <v>17</v>
      </c>
      <c r="D3781" s="2" t="s">
        <v>3787</v>
      </c>
      <c r="E3781" s="3" t="s">
        <v>62</v>
      </c>
      <c r="K3781" s="6" t="s">
        <v>20</v>
      </c>
      <c r="L3781" s="7" t="n">
        <v>38446</v>
      </c>
      <c r="M3781" s="6" t="s">
        <v>800</v>
      </c>
    </row>
    <row r="3782" customFormat="false" ht="15.75" hidden="false" customHeight="false" outlineLevel="0" collapsed="false">
      <c r="B3782" s="1" t="s">
        <v>40</v>
      </c>
      <c r="C3782" s="1" t="s">
        <v>17</v>
      </c>
      <c r="D3782" s="2" t="s">
        <v>3787</v>
      </c>
      <c r="E3782" s="3" t="s">
        <v>62</v>
      </c>
      <c r="K3782" s="6" t="s">
        <v>27</v>
      </c>
      <c r="L3782" s="7" t="n">
        <v>38446</v>
      </c>
      <c r="M3782" s="6" t="s">
        <v>800</v>
      </c>
    </row>
    <row r="3783" customFormat="false" ht="15.75" hidden="false" customHeight="false" outlineLevel="0" collapsed="false">
      <c r="B3783" s="1" t="s">
        <v>40</v>
      </c>
      <c r="C3783" s="1" t="s">
        <v>17</v>
      </c>
      <c r="D3783" s="2" t="s">
        <v>3787</v>
      </c>
      <c r="E3783" s="3" t="s">
        <v>3788</v>
      </c>
      <c r="I3783" s="5" t="n">
        <v>664904</v>
      </c>
      <c r="J3783" s="5" t="n">
        <v>251313</v>
      </c>
      <c r="K3783" s="6" t="s">
        <v>20</v>
      </c>
      <c r="L3783" s="7" t="n">
        <v>38446</v>
      </c>
      <c r="M3783" s="6" t="s">
        <v>2627</v>
      </c>
      <c r="N3783" s="8" t="s">
        <v>3789</v>
      </c>
      <c r="O3783" s="6" t="s">
        <v>3344</v>
      </c>
    </row>
    <row r="3784" customFormat="false" ht="15.75" hidden="false" customHeight="false" outlineLevel="0" collapsed="false">
      <c r="B3784" s="1" t="s">
        <v>40</v>
      </c>
      <c r="C3784" s="1" t="s">
        <v>17</v>
      </c>
      <c r="D3784" s="2" t="s">
        <v>3787</v>
      </c>
      <c r="E3784" s="3" t="s">
        <v>3788</v>
      </c>
      <c r="I3784" s="5" t="n">
        <v>664904</v>
      </c>
      <c r="J3784" s="5" t="n">
        <v>251313</v>
      </c>
      <c r="K3784" s="6" t="s">
        <v>27</v>
      </c>
      <c r="L3784" s="7" t="n">
        <v>38446</v>
      </c>
      <c r="M3784" s="6" t="s">
        <v>2627</v>
      </c>
      <c r="N3784" s="8" t="s">
        <v>3789</v>
      </c>
      <c r="O3784" s="6" t="s">
        <v>3347</v>
      </c>
    </row>
    <row r="3785" customFormat="false" ht="15.75" hidden="false" customHeight="false" outlineLevel="0" collapsed="false">
      <c r="B3785" s="1" t="s">
        <v>2692</v>
      </c>
      <c r="C3785" s="1" t="s">
        <v>17</v>
      </c>
      <c r="D3785" s="2" t="s">
        <v>2698</v>
      </c>
      <c r="E3785" s="3" t="s">
        <v>54</v>
      </c>
      <c r="I3785" s="5" t="n">
        <v>668808</v>
      </c>
      <c r="J3785" s="5" t="n">
        <v>251521</v>
      </c>
      <c r="K3785" s="6" t="s">
        <v>20</v>
      </c>
      <c r="L3785" s="7" t="n">
        <v>44686</v>
      </c>
      <c r="M3785" s="6" t="s">
        <v>2627</v>
      </c>
      <c r="N3785" s="8" t="s">
        <v>3790</v>
      </c>
      <c r="O3785" s="6" t="s">
        <v>3344</v>
      </c>
    </row>
    <row r="3786" customFormat="false" ht="15.75" hidden="false" customHeight="false" outlineLevel="0" collapsed="false">
      <c r="B3786" s="1" t="s">
        <v>2692</v>
      </c>
      <c r="C3786" s="1" t="s">
        <v>17</v>
      </c>
      <c r="D3786" s="2" t="s">
        <v>2698</v>
      </c>
      <c r="E3786" s="3" t="s">
        <v>54</v>
      </c>
      <c r="I3786" s="5" t="n">
        <v>668814</v>
      </c>
      <c r="J3786" s="5" t="n">
        <v>251526</v>
      </c>
      <c r="K3786" s="6" t="s">
        <v>27</v>
      </c>
      <c r="L3786" s="7" t="n">
        <v>44686</v>
      </c>
      <c r="M3786" s="6" t="s">
        <v>43</v>
      </c>
      <c r="N3786" s="8" t="s">
        <v>3790</v>
      </c>
      <c r="O3786" s="6" t="s">
        <v>3344</v>
      </c>
    </row>
    <row r="3787" customFormat="false" ht="15.75" hidden="false" customHeight="false" outlineLevel="0" collapsed="false">
      <c r="B3787" s="1" t="s">
        <v>2692</v>
      </c>
      <c r="C3787" s="1" t="s">
        <v>17</v>
      </c>
      <c r="D3787" s="2" t="s">
        <v>3791</v>
      </c>
      <c r="E3787" s="3" t="s">
        <v>54</v>
      </c>
      <c r="H3787" s="4" t="n">
        <v>1</v>
      </c>
      <c r="I3787" s="5" t="n">
        <v>668814</v>
      </c>
      <c r="J3787" s="5" t="n">
        <v>251526</v>
      </c>
      <c r="K3787" s="6" t="s">
        <v>2114</v>
      </c>
      <c r="L3787" s="7" t="n">
        <v>44686</v>
      </c>
      <c r="M3787" s="6" t="s">
        <v>43</v>
      </c>
      <c r="N3787" s="8" t="s">
        <v>3792</v>
      </c>
      <c r="O3787" s="6" t="s">
        <v>3347</v>
      </c>
    </row>
    <row r="3788" customFormat="false" ht="15.75" hidden="false" customHeight="false" outlineLevel="0" collapsed="false">
      <c r="B3788" s="1" t="s">
        <v>2692</v>
      </c>
      <c r="C3788" s="1" t="s">
        <v>17</v>
      </c>
      <c r="D3788" s="2" t="s">
        <v>3793</v>
      </c>
      <c r="E3788" s="3" t="s">
        <v>54</v>
      </c>
      <c r="H3788" s="4" t="n">
        <v>2</v>
      </c>
      <c r="I3788" s="5" t="n">
        <v>668820</v>
      </c>
      <c r="J3788" s="5" t="n">
        <v>251538</v>
      </c>
      <c r="K3788" s="6" t="s">
        <v>2114</v>
      </c>
      <c r="L3788" s="7" t="n">
        <v>44686</v>
      </c>
      <c r="M3788" s="6" t="s">
        <v>43</v>
      </c>
      <c r="N3788" s="8" t="s">
        <v>3794</v>
      </c>
      <c r="O3788" s="6" t="s">
        <v>3347</v>
      </c>
    </row>
    <row r="3789" customFormat="false" ht="15.75" hidden="false" customHeight="false" outlineLevel="0" collapsed="false">
      <c r="B3789" s="1" t="s">
        <v>2692</v>
      </c>
      <c r="C3789" s="1" t="s">
        <v>17</v>
      </c>
      <c r="D3789" s="2" t="s">
        <v>2701</v>
      </c>
      <c r="E3789" s="3" t="s">
        <v>151</v>
      </c>
      <c r="I3789" s="5" t="n">
        <v>668860</v>
      </c>
      <c r="J3789" s="5" t="n">
        <v>251487</v>
      </c>
      <c r="K3789" s="6" t="s">
        <v>20</v>
      </c>
      <c r="L3789" s="7" t="n">
        <v>44686</v>
      </c>
      <c r="M3789" s="6" t="s">
        <v>2627</v>
      </c>
      <c r="N3789" s="8" t="s">
        <v>3795</v>
      </c>
      <c r="O3789" s="6" t="s">
        <v>3344</v>
      </c>
    </row>
    <row r="3790" customFormat="false" ht="15.75" hidden="false" customHeight="false" outlineLevel="0" collapsed="false">
      <c r="B3790" s="1" t="s">
        <v>2692</v>
      </c>
      <c r="C3790" s="1" t="s">
        <v>17</v>
      </c>
      <c r="D3790" s="2" t="s">
        <v>2701</v>
      </c>
      <c r="E3790" s="3" t="s">
        <v>151</v>
      </c>
      <c r="I3790" s="5" t="n">
        <v>668866</v>
      </c>
      <c r="J3790" s="5" t="n">
        <v>251491</v>
      </c>
      <c r="K3790" s="6" t="s">
        <v>27</v>
      </c>
      <c r="L3790" s="7" t="n">
        <v>44686</v>
      </c>
      <c r="M3790" s="6" t="s">
        <v>43</v>
      </c>
      <c r="N3790" s="8" t="s">
        <v>3795</v>
      </c>
      <c r="O3790" s="6" t="s">
        <v>3344</v>
      </c>
    </row>
    <row r="3791" customFormat="false" ht="15.75" hidden="false" customHeight="false" outlineLevel="0" collapsed="false">
      <c r="B3791" s="1" t="s">
        <v>2692</v>
      </c>
      <c r="C3791" s="1" t="s">
        <v>17</v>
      </c>
      <c r="D3791" s="2" t="s">
        <v>3796</v>
      </c>
      <c r="E3791" s="3" t="s">
        <v>151</v>
      </c>
      <c r="H3791" s="4" t="n">
        <v>1</v>
      </c>
      <c r="I3791" s="5" t="n">
        <v>668866</v>
      </c>
      <c r="J3791" s="5" t="n">
        <v>251491</v>
      </c>
      <c r="K3791" s="6" t="s">
        <v>2114</v>
      </c>
      <c r="L3791" s="7" t="n">
        <v>44686</v>
      </c>
      <c r="M3791" s="6" t="s">
        <v>43</v>
      </c>
      <c r="N3791" s="8" t="s">
        <v>3797</v>
      </c>
      <c r="O3791" s="6" t="s">
        <v>3347</v>
      </c>
    </row>
    <row r="3792" customFormat="false" ht="15.75" hidden="false" customHeight="false" outlineLevel="0" collapsed="false">
      <c r="B3792" s="1" t="s">
        <v>2692</v>
      </c>
      <c r="C3792" s="1" t="s">
        <v>17</v>
      </c>
      <c r="D3792" s="2" t="s">
        <v>3798</v>
      </c>
      <c r="E3792" s="3" t="s">
        <v>151</v>
      </c>
      <c r="H3792" s="4" t="n">
        <v>2</v>
      </c>
      <c r="I3792" s="5" t="n">
        <v>668871</v>
      </c>
      <c r="J3792" s="5" t="n">
        <v>251504</v>
      </c>
      <c r="K3792" s="6" t="s">
        <v>2114</v>
      </c>
      <c r="L3792" s="7" t="n">
        <v>44686</v>
      </c>
      <c r="M3792" s="6" t="s">
        <v>43</v>
      </c>
      <c r="N3792" s="8" t="s">
        <v>3799</v>
      </c>
      <c r="O3792" s="6" t="s">
        <v>3347</v>
      </c>
    </row>
    <row r="3793" customFormat="false" ht="15.75" hidden="false" customHeight="false" outlineLevel="0" collapsed="false">
      <c r="B3793" s="15" t="s">
        <v>1241</v>
      </c>
      <c r="C3793" s="15" t="s">
        <v>23</v>
      </c>
      <c r="D3793" s="16" t="s">
        <v>1266</v>
      </c>
      <c r="E3793" s="17" t="s">
        <v>1267</v>
      </c>
      <c r="F3793" s="17"/>
      <c r="G3793" s="18"/>
      <c r="H3793" s="18"/>
      <c r="I3793" s="19" t="n">
        <v>665137</v>
      </c>
      <c r="J3793" s="19" t="n">
        <v>251359</v>
      </c>
      <c r="K3793" s="20" t="s">
        <v>20</v>
      </c>
      <c r="L3793" s="21" t="n">
        <v>44693</v>
      </c>
      <c r="M3793" s="20" t="s">
        <v>2627</v>
      </c>
      <c r="N3793" s="22" t="s">
        <v>3800</v>
      </c>
      <c r="O3793" s="20" t="s">
        <v>3344</v>
      </c>
    </row>
    <row r="3794" customFormat="false" ht="15.75" hidden="false" customHeight="false" outlineLevel="0" collapsed="false">
      <c r="B3794" s="15" t="s">
        <v>1241</v>
      </c>
      <c r="C3794" s="15" t="s">
        <v>23</v>
      </c>
      <c r="D3794" s="16" t="s">
        <v>1266</v>
      </c>
      <c r="E3794" s="17" t="s">
        <v>1267</v>
      </c>
      <c r="F3794" s="17"/>
      <c r="G3794" s="18"/>
      <c r="H3794" s="18"/>
      <c r="I3794" s="19" t="n">
        <v>665144</v>
      </c>
      <c r="J3794" s="19" t="n">
        <v>251369</v>
      </c>
      <c r="K3794" s="20" t="s">
        <v>27</v>
      </c>
      <c r="L3794" s="21" t="n">
        <v>44693</v>
      </c>
      <c r="M3794" s="20" t="s">
        <v>43</v>
      </c>
      <c r="N3794" s="22" t="s">
        <v>3800</v>
      </c>
      <c r="O3794" s="20" t="s">
        <v>3347</v>
      </c>
    </row>
    <row r="3795" customFormat="false" ht="15.75" hidden="false" customHeight="false" outlineLevel="0" collapsed="false">
      <c r="B3795" s="15" t="s">
        <v>1241</v>
      </c>
      <c r="C3795" s="15" t="s">
        <v>23</v>
      </c>
      <c r="D3795" s="16" t="s">
        <v>1244</v>
      </c>
      <c r="E3795" s="17" t="s">
        <v>131</v>
      </c>
      <c r="F3795" s="17"/>
      <c r="G3795" s="18"/>
      <c r="H3795" s="18"/>
      <c r="I3795" s="19" t="n">
        <v>665123</v>
      </c>
      <c r="J3795" s="19" t="n">
        <v>251331</v>
      </c>
      <c r="K3795" s="20" t="s">
        <v>20</v>
      </c>
      <c r="L3795" s="21" t="n">
        <v>44693</v>
      </c>
      <c r="M3795" s="20" t="s">
        <v>2627</v>
      </c>
      <c r="N3795" s="22" t="s">
        <v>3801</v>
      </c>
      <c r="O3795" s="20" t="s">
        <v>3344</v>
      </c>
    </row>
    <row r="3796" customFormat="false" ht="15.75" hidden="false" customHeight="false" outlineLevel="0" collapsed="false">
      <c r="B3796" s="15" t="s">
        <v>1241</v>
      </c>
      <c r="C3796" s="15" t="s">
        <v>23</v>
      </c>
      <c r="D3796" s="16" t="s">
        <v>1244</v>
      </c>
      <c r="E3796" s="17" t="s">
        <v>131</v>
      </c>
      <c r="F3796" s="17"/>
      <c r="G3796" s="18"/>
      <c r="H3796" s="18"/>
      <c r="I3796" s="19" t="n">
        <v>665118</v>
      </c>
      <c r="J3796" s="19" t="n">
        <v>251334</v>
      </c>
      <c r="K3796" s="20" t="s">
        <v>27</v>
      </c>
      <c r="L3796" s="21" t="n">
        <v>44693</v>
      </c>
      <c r="M3796" s="20" t="s">
        <v>43</v>
      </c>
      <c r="N3796" s="22" t="s">
        <v>3801</v>
      </c>
      <c r="O3796" s="20" t="s">
        <v>3347</v>
      </c>
    </row>
    <row r="3797" customFormat="false" ht="15.75" hidden="false" customHeight="false" outlineLevel="0" collapsed="false">
      <c r="B3797" s="15" t="s">
        <v>2643</v>
      </c>
      <c r="C3797" s="15" t="s">
        <v>17</v>
      </c>
      <c r="D3797" s="166" t="s">
        <v>3802</v>
      </c>
      <c r="E3797" s="17" t="s">
        <v>232</v>
      </c>
      <c r="F3797" s="17"/>
      <c r="G3797" s="18"/>
      <c r="H3797" s="18"/>
      <c r="I3797" s="19" t="n">
        <v>662687</v>
      </c>
      <c r="J3797" s="19" t="n">
        <v>249459</v>
      </c>
      <c r="K3797" s="20" t="s">
        <v>20</v>
      </c>
      <c r="L3797" s="21" t="n">
        <v>44708</v>
      </c>
      <c r="M3797" s="20" t="s">
        <v>2627</v>
      </c>
      <c r="N3797" s="22" t="s">
        <v>3803</v>
      </c>
      <c r="O3797" s="20" t="s">
        <v>3344</v>
      </c>
    </row>
    <row r="3798" customFormat="false" ht="15.75" hidden="false" customHeight="false" outlineLevel="0" collapsed="false">
      <c r="B3798" s="15" t="s">
        <v>2643</v>
      </c>
      <c r="C3798" s="15" t="s">
        <v>17</v>
      </c>
      <c r="D3798" s="166" t="s">
        <v>3802</v>
      </c>
      <c r="E3798" s="17" t="s">
        <v>232</v>
      </c>
      <c r="F3798" s="17"/>
      <c r="G3798" s="18"/>
      <c r="H3798" s="18"/>
      <c r="I3798" s="19" t="n">
        <v>662679</v>
      </c>
      <c r="J3798" s="19" t="n">
        <v>249426</v>
      </c>
      <c r="K3798" s="20" t="s">
        <v>27</v>
      </c>
      <c r="L3798" s="21" t="n">
        <v>44708</v>
      </c>
      <c r="M3798" s="20" t="s">
        <v>2627</v>
      </c>
      <c r="N3798" s="22" t="s">
        <v>3803</v>
      </c>
      <c r="O3798" s="20" t="s">
        <v>3347</v>
      </c>
    </row>
    <row r="3799" customFormat="false" ht="15.75" hidden="false" customHeight="false" outlineLevel="0" collapsed="false">
      <c r="B3799" s="15" t="s">
        <v>1674</v>
      </c>
      <c r="C3799" s="15" t="s">
        <v>17</v>
      </c>
      <c r="D3799" s="166" t="s">
        <v>3804</v>
      </c>
      <c r="E3799" s="17" t="s">
        <v>479</v>
      </c>
      <c r="F3799" s="17"/>
      <c r="G3799" s="18"/>
      <c r="H3799" s="18"/>
      <c r="I3799" s="19" t="n">
        <v>662616</v>
      </c>
      <c r="J3799" s="19" t="n">
        <v>249272</v>
      </c>
      <c r="K3799" s="20" t="s">
        <v>20</v>
      </c>
      <c r="L3799" s="21" t="n">
        <v>44708</v>
      </c>
      <c r="M3799" s="20" t="s">
        <v>2627</v>
      </c>
      <c r="N3799" s="22" t="s">
        <v>3805</v>
      </c>
      <c r="O3799" s="20" t="s">
        <v>3344</v>
      </c>
    </row>
    <row r="3800" customFormat="false" ht="15.75" hidden="false" customHeight="false" outlineLevel="0" collapsed="false">
      <c r="B3800" s="15" t="s">
        <v>1674</v>
      </c>
      <c r="C3800" s="15" t="s">
        <v>17</v>
      </c>
      <c r="D3800" s="16" t="s">
        <v>3806</v>
      </c>
      <c r="E3800" s="17" t="s">
        <v>3807</v>
      </c>
      <c r="F3800" s="17"/>
      <c r="G3800" s="18"/>
      <c r="H3800" s="18"/>
      <c r="I3800" s="19" t="n">
        <v>662638</v>
      </c>
      <c r="J3800" s="19" t="n">
        <v>249320</v>
      </c>
      <c r="K3800" s="20" t="s">
        <v>20</v>
      </c>
      <c r="L3800" s="21" t="n">
        <v>44708</v>
      </c>
      <c r="M3800" s="20" t="s">
        <v>43</v>
      </c>
      <c r="N3800" s="22" t="s">
        <v>3808</v>
      </c>
      <c r="O3800" s="20" t="s">
        <v>3344</v>
      </c>
    </row>
    <row r="3801" customFormat="false" ht="15.75" hidden="false" customHeight="false" outlineLevel="0" collapsed="false">
      <c r="B3801" s="15" t="s">
        <v>1674</v>
      </c>
      <c r="C3801" s="15" t="s">
        <v>17</v>
      </c>
      <c r="D3801" s="16" t="s">
        <v>3809</v>
      </c>
      <c r="E3801" s="17" t="s">
        <v>542</v>
      </c>
      <c r="F3801" s="17"/>
      <c r="G3801" s="18"/>
      <c r="H3801" s="18"/>
      <c r="I3801" s="19" t="n">
        <v>662650</v>
      </c>
      <c r="J3801" s="19" t="n">
        <v>249364</v>
      </c>
      <c r="K3801" s="20" t="s">
        <v>20</v>
      </c>
      <c r="L3801" s="21" t="n">
        <v>44708</v>
      </c>
      <c r="M3801" s="20" t="s">
        <v>43</v>
      </c>
      <c r="N3801" s="22" t="s">
        <v>3810</v>
      </c>
      <c r="O3801" s="20" t="s">
        <v>3344</v>
      </c>
    </row>
    <row r="3802" customFormat="false" ht="15.75" hidden="false" customHeight="false" outlineLevel="0" collapsed="false">
      <c r="B3802" s="15" t="s">
        <v>2692</v>
      </c>
      <c r="C3802" s="15" t="s">
        <v>17</v>
      </c>
      <c r="D3802" s="16" t="s">
        <v>2696</v>
      </c>
      <c r="E3802" s="17" t="s">
        <v>47</v>
      </c>
      <c r="F3802" s="17"/>
      <c r="G3802" s="18"/>
      <c r="H3802" s="18"/>
      <c r="I3802" s="19" t="n">
        <v>668790</v>
      </c>
      <c r="J3802" s="19" t="n">
        <v>251530</v>
      </c>
      <c r="K3802" s="20" t="s">
        <v>20</v>
      </c>
      <c r="L3802" s="21" t="n">
        <v>44708</v>
      </c>
      <c r="M3802" s="20" t="s">
        <v>2627</v>
      </c>
      <c r="N3802" s="22" t="s">
        <v>3811</v>
      </c>
      <c r="O3802" s="20" t="s">
        <v>3344</v>
      </c>
    </row>
    <row r="3803" customFormat="false" ht="15.75" hidden="false" customHeight="false" outlineLevel="0" collapsed="false">
      <c r="B3803" s="15" t="s">
        <v>2692</v>
      </c>
      <c r="C3803" s="15" t="s">
        <v>17</v>
      </c>
      <c r="D3803" s="16" t="s">
        <v>2696</v>
      </c>
      <c r="E3803" s="17" t="s">
        <v>47</v>
      </c>
      <c r="F3803" s="17"/>
      <c r="G3803" s="18"/>
      <c r="H3803" s="18"/>
      <c r="I3803" s="19" t="n">
        <v>668797</v>
      </c>
      <c r="J3803" s="19" t="n">
        <v>251535</v>
      </c>
      <c r="K3803" s="20" t="s">
        <v>27</v>
      </c>
      <c r="L3803" s="21" t="n">
        <v>44708</v>
      </c>
      <c r="M3803" s="20" t="s">
        <v>43</v>
      </c>
      <c r="N3803" s="22" t="s">
        <v>3811</v>
      </c>
      <c r="O3803" s="20" t="s">
        <v>3344</v>
      </c>
    </row>
    <row r="3804" customFormat="false" ht="15.75" hidden="false" customHeight="false" outlineLevel="0" collapsed="false">
      <c r="B3804" s="15" t="s">
        <v>2692</v>
      </c>
      <c r="C3804" s="15" t="s">
        <v>17</v>
      </c>
      <c r="D3804" s="16" t="s">
        <v>3812</v>
      </c>
      <c r="E3804" s="17" t="s">
        <v>47</v>
      </c>
      <c r="F3804" s="17"/>
      <c r="G3804" s="18"/>
      <c r="H3804" s="18" t="n">
        <v>1</v>
      </c>
      <c r="I3804" s="19" t="n">
        <v>668797</v>
      </c>
      <c r="J3804" s="19" t="n">
        <v>251535</v>
      </c>
      <c r="K3804" s="20" t="s">
        <v>2114</v>
      </c>
      <c r="L3804" s="21" t="n">
        <v>44708</v>
      </c>
      <c r="M3804" s="20" t="s">
        <v>43</v>
      </c>
      <c r="N3804" s="22" t="s">
        <v>3813</v>
      </c>
      <c r="O3804" s="20" t="s">
        <v>3347</v>
      </c>
    </row>
    <row r="3805" customFormat="false" ht="15.75" hidden="false" customHeight="false" outlineLevel="0" collapsed="false">
      <c r="B3805" s="15" t="s">
        <v>2692</v>
      </c>
      <c r="C3805" s="15" t="s">
        <v>17</v>
      </c>
      <c r="D3805" s="16" t="s">
        <v>3814</v>
      </c>
      <c r="E3805" s="17" t="s">
        <v>47</v>
      </c>
      <c r="F3805" s="17"/>
      <c r="G3805" s="18"/>
      <c r="H3805" s="18" t="n">
        <v>2</v>
      </c>
      <c r="I3805" s="19" t="n">
        <v>668802</v>
      </c>
      <c r="J3805" s="19" t="n">
        <v>251547</v>
      </c>
      <c r="K3805" s="20" t="s">
        <v>2114</v>
      </c>
      <c r="L3805" s="21" t="n">
        <v>44708</v>
      </c>
      <c r="M3805" s="20" t="s">
        <v>43</v>
      </c>
      <c r="N3805" s="22" t="s">
        <v>3815</v>
      </c>
      <c r="O3805" s="20" t="s">
        <v>3347</v>
      </c>
    </row>
    <row r="3806" customFormat="false" ht="15.75" hidden="false" customHeight="false" outlineLevel="0" collapsed="false">
      <c r="B3806" s="15" t="s">
        <v>2724</v>
      </c>
      <c r="C3806" s="15" t="s">
        <v>17</v>
      </c>
      <c r="D3806" s="16" t="s">
        <v>2697</v>
      </c>
      <c r="E3806" s="17" t="s">
        <v>52</v>
      </c>
      <c r="F3806" s="17"/>
      <c r="G3806" s="18"/>
      <c r="H3806" s="18"/>
      <c r="I3806" s="19"/>
      <c r="J3806" s="19"/>
      <c r="K3806" s="20" t="s">
        <v>20</v>
      </c>
      <c r="L3806" s="21" t="n">
        <v>44708</v>
      </c>
      <c r="M3806" s="20" t="s">
        <v>800</v>
      </c>
      <c r="N3806" s="22"/>
      <c r="O3806" s="20"/>
    </row>
    <row r="3807" customFormat="false" ht="15.75" hidden="false" customHeight="false" outlineLevel="0" collapsed="false">
      <c r="B3807" s="15" t="s">
        <v>2692</v>
      </c>
      <c r="C3807" s="15" t="s">
        <v>17</v>
      </c>
      <c r="D3807" s="16" t="s">
        <v>2697</v>
      </c>
      <c r="E3807" s="17" t="s">
        <v>143</v>
      </c>
      <c r="F3807" s="17"/>
      <c r="G3807" s="18"/>
      <c r="H3807" s="18"/>
      <c r="I3807" s="19" t="n">
        <v>668840</v>
      </c>
      <c r="J3807" s="19" t="n">
        <v>251482</v>
      </c>
      <c r="K3807" s="20" t="s">
        <v>20</v>
      </c>
      <c r="L3807" s="21" t="n">
        <v>44708</v>
      </c>
      <c r="M3807" s="20" t="s">
        <v>2627</v>
      </c>
      <c r="N3807" s="22" t="s">
        <v>3816</v>
      </c>
      <c r="O3807" s="20" t="s">
        <v>3344</v>
      </c>
      <c r="P3807" s="20"/>
    </row>
    <row r="3808" customFormat="false" ht="15.75" hidden="false" customHeight="false" outlineLevel="0" collapsed="false">
      <c r="B3808" s="15" t="s">
        <v>2692</v>
      </c>
      <c r="C3808" s="15" t="s">
        <v>17</v>
      </c>
      <c r="D3808" s="16" t="s">
        <v>2697</v>
      </c>
      <c r="E3808" s="17" t="s">
        <v>143</v>
      </c>
      <c r="F3808" s="17"/>
      <c r="G3808" s="18"/>
      <c r="H3808" s="18"/>
      <c r="I3808" s="19" t="n">
        <v>668836</v>
      </c>
      <c r="J3808" s="19" t="n">
        <v>251472</v>
      </c>
      <c r="K3808" s="20" t="s">
        <v>27</v>
      </c>
      <c r="L3808" s="21" t="n">
        <v>44708</v>
      </c>
      <c r="M3808" s="20" t="s">
        <v>43</v>
      </c>
      <c r="N3808" s="22" t="s">
        <v>3816</v>
      </c>
      <c r="O3808" s="20" t="s">
        <v>3344</v>
      </c>
      <c r="P3808" s="20"/>
    </row>
    <row r="3809" customFormat="false" ht="15.75" hidden="false" customHeight="false" outlineLevel="0" collapsed="false">
      <c r="B3809" s="15" t="s">
        <v>2692</v>
      </c>
      <c r="C3809" s="15" t="s">
        <v>17</v>
      </c>
      <c r="D3809" s="16" t="s">
        <v>3817</v>
      </c>
      <c r="E3809" s="17" t="s">
        <v>143</v>
      </c>
      <c r="F3809" s="17"/>
      <c r="G3809" s="18"/>
      <c r="H3809" s="18" t="n">
        <v>1</v>
      </c>
      <c r="I3809" s="19" t="n">
        <v>668836</v>
      </c>
      <c r="J3809" s="19" t="n">
        <v>251472</v>
      </c>
      <c r="K3809" s="20" t="s">
        <v>2114</v>
      </c>
      <c r="L3809" s="21" t="n">
        <v>44708</v>
      </c>
      <c r="M3809" s="20" t="s">
        <v>43</v>
      </c>
      <c r="N3809" s="22" t="s">
        <v>3818</v>
      </c>
      <c r="O3809" s="20" t="s">
        <v>3347</v>
      </c>
      <c r="P3809" s="20"/>
    </row>
    <row r="3810" customFormat="false" ht="15.75" hidden="false" customHeight="false" outlineLevel="0" collapsed="false">
      <c r="B3810" s="15" t="s">
        <v>2692</v>
      </c>
      <c r="C3810" s="15" t="s">
        <v>17</v>
      </c>
      <c r="D3810" s="16" t="s">
        <v>3819</v>
      </c>
      <c r="E3810" s="17" t="s">
        <v>143</v>
      </c>
      <c r="F3810" s="17"/>
      <c r="G3810" s="18"/>
      <c r="H3810" s="18" t="n">
        <v>2</v>
      </c>
      <c r="I3810" s="19" t="n">
        <v>668846</v>
      </c>
      <c r="J3810" s="19" t="n">
        <v>251470</v>
      </c>
      <c r="K3810" s="20" t="s">
        <v>2114</v>
      </c>
      <c r="L3810" s="21" t="n">
        <v>44708</v>
      </c>
      <c r="M3810" s="20" t="s">
        <v>43</v>
      </c>
      <c r="N3810" s="22" t="s">
        <v>3820</v>
      </c>
      <c r="O3810" s="20" t="s">
        <v>3347</v>
      </c>
      <c r="P3810" s="20"/>
    </row>
    <row r="3811" customFormat="false" ht="15.75" hidden="false" customHeight="false" outlineLevel="0" collapsed="false">
      <c r="B3811" s="15" t="s">
        <v>2692</v>
      </c>
      <c r="C3811" s="15" t="s">
        <v>17</v>
      </c>
      <c r="D3811" s="16" t="s">
        <v>3821</v>
      </c>
      <c r="E3811" s="17" t="s">
        <v>143</v>
      </c>
      <c r="F3811" s="17"/>
      <c r="G3811" s="18"/>
      <c r="H3811" s="18" t="n">
        <v>3</v>
      </c>
      <c r="I3811" s="19" t="n">
        <v>668856</v>
      </c>
      <c r="J3811" s="19" t="n">
        <v>251463</v>
      </c>
      <c r="K3811" s="20" t="s">
        <v>2114</v>
      </c>
      <c r="L3811" s="21" t="n">
        <v>44708</v>
      </c>
      <c r="M3811" s="20" t="s">
        <v>43</v>
      </c>
      <c r="N3811" s="22" t="s">
        <v>3822</v>
      </c>
      <c r="O3811" s="20" t="s">
        <v>3347</v>
      </c>
      <c r="P3811" s="20"/>
    </row>
    <row r="3812" customFormat="false" ht="15.75" hidden="false" customHeight="false" outlineLevel="0" collapsed="false">
      <c r="B3812" s="15" t="s">
        <v>3488</v>
      </c>
      <c r="C3812" s="15" t="s">
        <v>17</v>
      </c>
      <c r="D3812" s="16" t="s">
        <v>1766</v>
      </c>
      <c r="E3812" s="17" t="s">
        <v>232</v>
      </c>
      <c r="F3812" s="17"/>
      <c r="G3812" s="18"/>
      <c r="H3812" s="18"/>
      <c r="I3812" s="19" t="n">
        <v>666614</v>
      </c>
      <c r="J3812" s="19" t="n">
        <v>251383</v>
      </c>
      <c r="K3812" s="20" t="s">
        <v>20</v>
      </c>
      <c r="L3812" s="21" t="n">
        <v>44708</v>
      </c>
      <c r="M3812" s="20" t="s">
        <v>2627</v>
      </c>
      <c r="N3812" s="22" t="s">
        <v>3823</v>
      </c>
      <c r="O3812" s="20" t="s">
        <v>3344</v>
      </c>
    </row>
    <row r="3813" customFormat="false" ht="15.75" hidden="false" customHeight="false" outlineLevel="0" collapsed="false">
      <c r="B3813" s="15" t="s">
        <v>3488</v>
      </c>
      <c r="C3813" s="15" t="s">
        <v>17</v>
      </c>
      <c r="D3813" s="16" t="s">
        <v>1766</v>
      </c>
      <c r="E3813" s="17" t="s">
        <v>232</v>
      </c>
      <c r="F3813" s="17"/>
      <c r="G3813" s="18"/>
      <c r="H3813" s="18"/>
      <c r="I3813" s="19" t="n">
        <v>666600</v>
      </c>
      <c r="J3813" s="19" t="n">
        <v>251379</v>
      </c>
      <c r="K3813" s="20" t="s">
        <v>27</v>
      </c>
      <c r="L3813" s="21" t="n">
        <v>44708</v>
      </c>
      <c r="M3813" s="20" t="s">
        <v>43</v>
      </c>
      <c r="N3813" s="22" t="s">
        <v>3823</v>
      </c>
      <c r="O3813" s="20" t="s">
        <v>3347</v>
      </c>
    </row>
    <row r="3814" customFormat="false" ht="15.75" hidden="false" customHeight="false" outlineLevel="0" collapsed="false">
      <c r="B3814" s="15" t="s">
        <v>31</v>
      </c>
      <c r="C3814" s="15" t="s">
        <v>32</v>
      </c>
      <c r="D3814" s="16" t="s">
        <v>1371</v>
      </c>
      <c r="E3814" s="17" t="s">
        <v>210</v>
      </c>
      <c r="F3814" s="17"/>
      <c r="G3814" s="18"/>
      <c r="H3814" s="18"/>
      <c r="I3814" s="19" t="n">
        <v>663828</v>
      </c>
      <c r="J3814" s="19" t="n">
        <v>250778</v>
      </c>
      <c r="K3814" s="20" t="s">
        <v>20</v>
      </c>
      <c r="L3814" s="21" t="n">
        <v>44708</v>
      </c>
      <c r="M3814" s="20" t="s">
        <v>2627</v>
      </c>
      <c r="N3814" s="22" t="s">
        <v>3824</v>
      </c>
      <c r="O3814" s="20" t="s">
        <v>3344</v>
      </c>
    </row>
    <row r="3815" customFormat="false" ht="15.75" hidden="false" customHeight="false" outlineLevel="0" collapsed="false">
      <c r="B3815" s="15" t="s">
        <v>31</v>
      </c>
      <c r="C3815" s="15" t="s">
        <v>32</v>
      </c>
      <c r="D3815" s="16" t="s">
        <v>1371</v>
      </c>
      <c r="E3815" s="17" t="s">
        <v>210</v>
      </c>
      <c r="F3815" s="17"/>
      <c r="G3815" s="18"/>
      <c r="H3815" s="18"/>
      <c r="I3815" s="19" t="n">
        <v>663838</v>
      </c>
      <c r="J3815" s="19" t="n">
        <v>250774</v>
      </c>
      <c r="K3815" s="20" t="s">
        <v>27</v>
      </c>
      <c r="L3815" s="21" t="n">
        <v>44708</v>
      </c>
      <c r="M3815" s="20" t="s">
        <v>43</v>
      </c>
      <c r="N3815" s="22" t="s">
        <v>3824</v>
      </c>
      <c r="O3815" s="20" t="s">
        <v>3347</v>
      </c>
    </row>
    <row r="3816" customFormat="false" ht="15.75" hidden="false" customHeight="false" outlineLevel="0" collapsed="false">
      <c r="B3816" s="15" t="s">
        <v>2796</v>
      </c>
      <c r="C3816" s="15" t="s">
        <v>17</v>
      </c>
      <c r="D3816" s="16" t="s">
        <v>2797</v>
      </c>
      <c r="E3816" s="17" t="s">
        <v>52</v>
      </c>
      <c r="F3816" s="17" t="s">
        <v>26</v>
      </c>
      <c r="G3816" s="18"/>
      <c r="H3816" s="18"/>
      <c r="I3816" s="19" t="n">
        <v>667233</v>
      </c>
      <c r="J3816" s="19" t="n">
        <v>250352</v>
      </c>
      <c r="K3816" s="20" t="s">
        <v>20</v>
      </c>
      <c r="L3816" s="21" t="n">
        <v>44708</v>
      </c>
      <c r="M3816" s="20" t="s">
        <v>2627</v>
      </c>
      <c r="N3816" s="22" t="s">
        <v>3825</v>
      </c>
      <c r="O3816" s="20" t="s">
        <v>3344</v>
      </c>
    </row>
    <row r="3817" customFormat="false" ht="15.75" hidden="false" customHeight="false" outlineLevel="0" collapsed="false">
      <c r="B3817" s="15" t="s">
        <v>2796</v>
      </c>
      <c r="C3817" s="15" t="s">
        <v>17</v>
      </c>
      <c r="D3817" s="16" t="s">
        <v>2797</v>
      </c>
      <c r="E3817" s="17" t="s">
        <v>52</v>
      </c>
      <c r="F3817" s="17" t="s">
        <v>26</v>
      </c>
      <c r="G3817" s="18"/>
      <c r="H3817" s="18"/>
      <c r="I3817" s="19" t="n">
        <v>667229</v>
      </c>
      <c r="J3817" s="19" t="n">
        <v>250359</v>
      </c>
      <c r="K3817" s="20" t="s">
        <v>27</v>
      </c>
      <c r="L3817" s="21" t="n">
        <v>44708</v>
      </c>
      <c r="M3817" s="20" t="s">
        <v>2627</v>
      </c>
      <c r="N3817" s="22" t="s">
        <v>3825</v>
      </c>
      <c r="O3817" s="20" t="s">
        <v>3347</v>
      </c>
    </row>
    <row r="3818" customFormat="false" ht="15.75" hidden="false" customHeight="false" outlineLevel="0" collapsed="false">
      <c r="B3818" s="15" t="s">
        <v>2129</v>
      </c>
      <c r="C3818" s="15" t="s">
        <v>23</v>
      </c>
      <c r="D3818" s="166" t="s">
        <v>3826</v>
      </c>
      <c r="E3818" s="17" t="s">
        <v>249</v>
      </c>
      <c r="F3818" s="17"/>
      <c r="G3818" s="18"/>
      <c r="H3818" s="18"/>
      <c r="I3818" s="19" t="n">
        <v>665782</v>
      </c>
      <c r="J3818" s="19" t="n">
        <v>251151</v>
      </c>
      <c r="K3818" s="20" t="s">
        <v>20</v>
      </c>
      <c r="L3818" s="21" t="n">
        <v>44708</v>
      </c>
      <c r="M3818" s="20" t="s">
        <v>2627</v>
      </c>
      <c r="N3818" s="22" t="s">
        <v>3827</v>
      </c>
      <c r="O3818" s="20" t="s">
        <v>3344</v>
      </c>
    </row>
    <row r="3819" customFormat="false" ht="15.75" hidden="false" customHeight="false" outlineLevel="0" collapsed="false">
      <c r="B3819" s="15" t="s">
        <v>2129</v>
      </c>
      <c r="C3819" s="15" t="s">
        <v>23</v>
      </c>
      <c r="D3819" s="166" t="s">
        <v>3826</v>
      </c>
      <c r="E3819" s="17" t="s">
        <v>249</v>
      </c>
      <c r="F3819" s="17"/>
      <c r="G3819" s="18"/>
      <c r="H3819" s="18"/>
      <c r="I3819" s="19" t="n">
        <v>665788</v>
      </c>
      <c r="J3819" s="19" t="n">
        <v>251168</v>
      </c>
      <c r="K3819" s="20" t="s">
        <v>27</v>
      </c>
      <c r="L3819" s="21" t="n">
        <v>44708</v>
      </c>
      <c r="M3819" s="20" t="s">
        <v>2627</v>
      </c>
      <c r="N3819" s="22" t="s">
        <v>3827</v>
      </c>
      <c r="O3819" s="20" t="s">
        <v>3347</v>
      </c>
    </row>
    <row r="3820" customFormat="false" ht="15.75" hidden="false" customHeight="false" outlineLevel="0" collapsed="false">
      <c r="B3820" s="15" t="s">
        <v>2082</v>
      </c>
      <c r="C3820" s="15" t="s">
        <v>17</v>
      </c>
      <c r="D3820" s="16" t="s">
        <v>3828</v>
      </c>
      <c r="E3820" s="17" t="s">
        <v>79</v>
      </c>
      <c r="F3820" s="17"/>
      <c r="G3820" s="18"/>
      <c r="H3820" s="18"/>
      <c r="I3820" s="5" t="n">
        <v>666352</v>
      </c>
      <c r="J3820" s="5" t="n">
        <v>250684</v>
      </c>
      <c r="K3820" s="6" t="s">
        <v>20</v>
      </c>
      <c r="L3820" s="21" t="n">
        <v>44708</v>
      </c>
      <c r="M3820" s="6" t="s">
        <v>2627</v>
      </c>
      <c r="N3820" s="8" t="s">
        <v>3829</v>
      </c>
      <c r="O3820" s="6" t="s">
        <v>3344</v>
      </c>
    </row>
    <row r="3821" customFormat="false" ht="15.75" hidden="false" customHeight="false" outlineLevel="0" collapsed="false">
      <c r="B3821" s="15" t="s">
        <v>2082</v>
      </c>
      <c r="C3821" s="15" t="s">
        <v>17</v>
      </c>
      <c r="D3821" s="16" t="s">
        <v>3828</v>
      </c>
      <c r="E3821" s="17" t="s">
        <v>79</v>
      </c>
      <c r="F3821" s="17"/>
      <c r="G3821" s="18"/>
      <c r="H3821" s="18"/>
      <c r="I3821" s="5" t="n">
        <v>666355</v>
      </c>
      <c r="J3821" s="5" t="n">
        <v>250699</v>
      </c>
      <c r="K3821" s="6" t="s">
        <v>27</v>
      </c>
      <c r="L3821" s="21" t="n">
        <v>44708</v>
      </c>
      <c r="M3821" s="6" t="s">
        <v>2627</v>
      </c>
      <c r="N3821" s="8" t="s">
        <v>3829</v>
      </c>
      <c r="O3821" s="6" t="s">
        <v>3347</v>
      </c>
    </row>
    <row r="3822" s="20" customFormat="true" ht="15.75" hidden="false" customHeight="false" outlineLevel="0" collapsed="false">
      <c r="A3822" s="15"/>
      <c r="B3822" s="15" t="s">
        <v>3488</v>
      </c>
      <c r="C3822" s="15" t="s">
        <v>17</v>
      </c>
      <c r="D3822" s="16" t="s">
        <v>1774</v>
      </c>
      <c r="E3822" s="17" t="s">
        <v>241</v>
      </c>
      <c r="F3822" s="17"/>
      <c r="G3822" s="18"/>
      <c r="H3822" s="18"/>
      <c r="I3822" s="19" t="n">
        <v>666750</v>
      </c>
      <c r="J3822" s="19" t="n">
        <v>251461</v>
      </c>
      <c r="K3822" s="20" t="s">
        <v>20</v>
      </c>
      <c r="L3822" s="21" t="n">
        <v>44733</v>
      </c>
      <c r="M3822" s="20" t="s">
        <v>2627</v>
      </c>
      <c r="N3822" s="22" t="s">
        <v>3830</v>
      </c>
      <c r="O3822" s="20" t="s">
        <v>3344</v>
      </c>
    </row>
    <row r="3823" s="20" customFormat="true" ht="15.75" hidden="false" customHeight="false" outlineLevel="0" collapsed="false">
      <c r="A3823" s="15"/>
      <c r="B3823" s="15" t="s">
        <v>3488</v>
      </c>
      <c r="C3823" s="15" t="s">
        <v>17</v>
      </c>
      <c r="D3823" s="16" t="s">
        <v>1774</v>
      </c>
      <c r="E3823" s="17" t="s">
        <v>241</v>
      </c>
      <c r="F3823" s="17" t="s">
        <v>26</v>
      </c>
      <c r="G3823" s="18"/>
      <c r="H3823" s="18"/>
      <c r="I3823" s="19" t="n">
        <v>666752</v>
      </c>
      <c r="J3823" s="19" t="n">
        <v>251472</v>
      </c>
      <c r="K3823" s="20" t="s">
        <v>27</v>
      </c>
      <c r="L3823" s="21" t="n">
        <v>44733</v>
      </c>
      <c r="M3823" s="20" t="s">
        <v>43</v>
      </c>
      <c r="N3823" s="22" t="s">
        <v>3830</v>
      </c>
      <c r="O3823" s="20" t="s">
        <v>3344</v>
      </c>
    </row>
    <row r="3824" s="20" customFormat="true" ht="15.75" hidden="false" customHeight="false" outlineLevel="0" collapsed="false">
      <c r="A3824" s="15"/>
      <c r="B3824" s="15" t="s">
        <v>3488</v>
      </c>
      <c r="C3824" s="15" t="s">
        <v>17</v>
      </c>
      <c r="D3824" s="16" t="s">
        <v>1774</v>
      </c>
      <c r="E3824" s="17" t="s">
        <v>241</v>
      </c>
      <c r="F3824" s="17" t="s">
        <v>29</v>
      </c>
      <c r="G3824" s="18"/>
      <c r="H3824" s="18"/>
      <c r="I3824" s="19" t="n">
        <v>666794</v>
      </c>
      <c r="J3824" s="19" t="n">
        <v>251476</v>
      </c>
      <c r="K3824" s="20" t="s">
        <v>27</v>
      </c>
      <c r="L3824" s="21" t="n">
        <v>44733</v>
      </c>
      <c r="M3824" s="20" t="s">
        <v>43</v>
      </c>
      <c r="N3824" s="22" t="s">
        <v>3830</v>
      </c>
      <c r="O3824" s="20" t="s">
        <v>3347</v>
      </c>
    </row>
    <row r="3825" customFormat="false" ht="15.75" hidden="false" customHeight="false" outlineLevel="0" collapsed="false">
      <c r="B3825" s="15" t="s">
        <v>3831</v>
      </c>
      <c r="C3825" s="15" t="s">
        <v>17</v>
      </c>
      <c r="D3825" s="16" t="s">
        <v>3832</v>
      </c>
      <c r="E3825" s="17" t="s">
        <v>52</v>
      </c>
      <c r="F3825" s="17"/>
      <c r="G3825" s="18"/>
      <c r="H3825" s="18"/>
      <c r="I3825" s="19" t="n">
        <v>663218</v>
      </c>
      <c r="J3825" s="19" t="n">
        <v>250534</v>
      </c>
      <c r="K3825" s="20" t="s">
        <v>20</v>
      </c>
      <c r="L3825" s="21" t="n">
        <v>44761</v>
      </c>
      <c r="M3825" s="20" t="s">
        <v>43</v>
      </c>
      <c r="N3825" s="22" t="s">
        <v>3833</v>
      </c>
      <c r="O3825" s="20" t="s">
        <v>3344</v>
      </c>
    </row>
    <row r="3826" customFormat="false" ht="15.75" hidden="false" customHeight="false" outlineLevel="0" collapsed="false">
      <c r="B3826" s="15" t="s">
        <v>3831</v>
      </c>
      <c r="C3826" s="15" t="s">
        <v>17</v>
      </c>
      <c r="D3826" s="16" t="s">
        <v>3832</v>
      </c>
      <c r="E3826" s="17" t="s">
        <v>52</v>
      </c>
      <c r="F3826" s="17"/>
      <c r="G3826" s="18"/>
      <c r="H3826" s="18"/>
      <c r="I3826" s="19" t="n">
        <v>663203</v>
      </c>
      <c r="J3826" s="19" t="n">
        <v>250539</v>
      </c>
      <c r="K3826" s="20" t="s">
        <v>27</v>
      </c>
      <c r="L3826" s="21" t="n">
        <v>44761</v>
      </c>
      <c r="M3826" s="20" t="s">
        <v>43</v>
      </c>
      <c r="N3826" s="22" t="s">
        <v>3833</v>
      </c>
      <c r="O3826" s="20" t="s">
        <v>3344</v>
      </c>
    </row>
    <row r="3827" customFormat="false" ht="15.75" hidden="false" customHeight="false" outlineLevel="0" collapsed="false">
      <c r="B3827" s="15" t="s">
        <v>1052</v>
      </c>
      <c r="C3827" s="15" t="s">
        <v>17</v>
      </c>
      <c r="D3827" s="16" t="s">
        <v>1068</v>
      </c>
      <c r="E3827" s="17" t="s">
        <v>72</v>
      </c>
      <c r="F3827" s="17"/>
      <c r="G3827" s="18"/>
      <c r="H3827" s="18"/>
      <c r="I3827" s="19" t="n">
        <v>662320</v>
      </c>
      <c r="J3827" s="19" t="n">
        <v>249699</v>
      </c>
      <c r="K3827" s="20" t="s">
        <v>20</v>
      </c>
      <c r="L3827" s="21" t="n">
        <v>44761</v>
      </c>
      <c r="M3827" s="20" t="s">
        <v>2627</v>
      </c>
      <c r="N3827" s="22" t="s">
        <v>3834</v>
      </c>
      <c r="O3827" s="20" t="s">
        <v>3344</v>
      </c>
    </row>
    <row r="3828" customFormat="false" ht="15.75" hidden="false" customHeight="false" outlineLevel="0" collapsed="false">
      <c r="B3828" s="15" t="s">
        <v>1052</v>
      </c>
      <c r="C3828" s="15" t="s">
        <v>17</v>
      </c>
      <c r="D3828" s="16" t="s">
        <v>1068</v>
      </c>
      <c r="E3828" s="17" t="s">
        <v>72</v>
      </c>
      <c r="F3828" s="17"/>
      <c r="G3828" s="18"/>
      <c r="H3828" s="18"/>
      <c r="I3828" s="19" t="n">
        <v>662310</v>
      </c>
      <c r="J3828" s="19" t="n">
        <v>249692</v>
      </c>
      <c r="K3828" s="20" t="s">
        <v>27</v>
      </c>
      <c r="L3828" s="21" t="n">
        <v>44761</v>
      </c>
      <c r="M3828" s="20" t="s">
        <v>2627</v>
      </c>
      <c r="N3828" s="22" t="s">
        <v>3834</v>
      </c>
      <c r="O3828" s="20" t="s">
        <v>3347</v>
      </c>
    </row>
    <row r="3829" customFormat="false" ht="15.75" hidden="false" customHeight="false" outlineLevel="0" collapsed="false">
      <c r="B3829" s="15" t="s">
        <v>44</v>
      </c>
      <c r="C3829" s="15" t="s">
        <v>23</v>
      </c>
      <c r="D3829" s="16" t="s">
        <v>3835</v>
      </c>
      <c r="E3829" s="17" t="s">
        <v>571</v>
      </c>
      <c r="F3829" s="17"/>
      <c r="G3829" s="18"/>
      <c r="H3829" s="18"/>
      <c r="I3829" s="19" t="n">
        <v>666425</v>
      </c>
      <c r="J3829" s="19" t="n">
        <v>250360</v>
      </c>
      <c r="K3829" s="20" t="s">
        <v>20</v>
      </c>
      <c r="L3829" s="21" t="n">
        <v>44761</v>
      </c>
      <c r="M3829" s="20" t="s">
        <v>2627</v>
      </c>
      <c r="N3829" s="22" t="s">
        <v>3836</v>
      </c>
      <c r="O3829" s="20" t="s">
        <v>3344</v>
      </c>
    </row>
    <row r="3830" customFormat="false" ht="15.75" hidden="false" customHeight="false" outlineLevel="0" collapsed="false">
      <c r="B3830" s="15" t="s">
        <v>44</v>
      </c>
      <c r="C3830" s="15" t="s">
        <v>23</v>
      </c>
      <c r="D3830" s="16" t="s">
        <v>3835</v>
      </c>
      <c r="E3830" s="17" t="s">
        <v>571</v>
      </c>
      <c r="F3830" s="17"/>
      <c r="G3830" s="18"/>
      <c r="H3830" s="18"/>
      <c r="I3830" s="19" t="n">
        <v>666413</v>
      </c>
      <c r="J3830" s="19" t="n">
        <v>250342</v>
      </c>
      <c r="K3830" s="20" t="s">
        <v>27</v>
      </c>
      <c r="L3830" s="21" t="n">
        <v>44761</v>
      </c>
      <c r="M3830" s="20" t="s">
        <v>43</v>
      </c>
      <c r="N3830" s="22" t="s">
        <v>3836</v>
      </c>
      <c r="O3830" s="20" t="s">
        <v>3347</v>
      </c>
    </row>
    <row r="3831" customFormat="false" ht="15.75" hidden="false" customHeight="false" outlineLevel="0" collapsed="false">
      <c r="B3831" s="15" t="s">
        <v>164</v>
      </c>
      <c r="C3831" s="15" t="s">
        <v>17</v>
      </c>
      <c r="D3831" s="16" t="s">
        <v>175</v>
      </c>
      <c r="E3831" s="17" t="s">
        <v>151</v>
      </c>
      <c r="F3831" s="17"/>
      <c r="G3831" s="18"/>
      <c r="H3831" s="18"/>
      <c r="I3831" s="19"/>
      <c r="J3831" s="19"/>
      <c r="K3831" s="20" t="s">
        <v>27</v>
      </c>
      <c r="L3831" s="21" t="n">
        <v>44769</v>
      </c>
      <c r="M3831" s="20" t="s">
        <v>800</v>
      </c>
      <c r="N3831" s="22"/>
      <c r="O3831" s="20"/>
    </row>
    <row r="3832" customFormat="false" ht="15.75" hidden="false" customHeight="false" outlineLevel="0" collapsed="false">
      <c r="B3832" s="15" t="s">
        <v>44</v>
      </c>
      <c r="C3832" s="15" t="s">
        <v>23</v>
      </c>
      <c r="D3832" s="16" t="s">
        <v>3837</v>
      </c>
      <c r="E3832" s="17" t="s">
        <v>3838</v>
      </c>
      <c r="F3832" s="17"/>
      <c r="G3832" s="18"/>
      <c r="H3832" s="18"/>
      <c r="I3832" s="19" t="n">
        <v>667544</v>
      </c>
      <c r="J3832" s="19" t="n">
        <v>250061</v>
      </c>
      <c r="K3832" s="20" t="s">
        <v>20</v>
      </c>
      <c r="L3832" s="21" t="n">
        <v>44769</v>
      </c>
      <c r="M3832" s="20" t="s">
        <v>2627</v>
      </c>
      <c r="N3832" s="22" t="s">
        <v>3839</v>
      </c>
      <c r="O3832" s="20" t="s">
        <v>3344</v>
      </c>
    </row>
    <row r="3833" customFormat="false" ht="15.75" hidden="false" customHeight="false" outlineLevel="0" collapsed="false">
      <c r="B3833" s="15" t="s">
        <v>44</v>
      </c>
      <c r="C3833" s="15" t="s">
        <v>23</v>
      </c>
      <c r="D3833" s="16" t="s">
        <v>3837</v>
      </c>
      <c r="E3833" s="17" t="s">
        <v>3838</v>
      </c>
      <c r="F3833" s="17"/>
      <c r="G3833" s="18"/>
      <c r="H3833" s="18"/>
      <c r="I3833" s="19" t="n">
        <v>667517</v>
      </c>
      <c r="J3833" s="19" t="n">
        <v>250012</v>
      </c>
      <c r="K3833" s="20" t="s">
        <v>27</v>
      </c>
      <c r="L3833" s="21" t="n">
        <v>44769</v>
      </c>
      <c r="M3833" s="20" t="s">
        <v>43</v>
      </c>
      <c r="N3833" s="22" t="s">
        <v>3839</v>
      </c>
      <c r="O3833" s="20" t="s">
        <v>3347</v>
      </c>
    </row>
    <row r="3834" customFormat="false" ht="15.75" hidden="false" customHeight="false" outlineLevel="0" collapsed="false">
      <c r="B3834" s="15" t="s">
        <v>2123</v>
      </c>
      <c r="C3834" s="15" t="s">
        <v>23</v>
      </c>
      <c r="D3834" s="16" t="s">
        <v>649</v>
      </c>
      <c r="E3834" s="17" t="s">
        <v>155</v>
      </c>
      <c r="F3834" s="17"/>
      <c r="G3834" s="18"/>
      <c r="H3834" s="18"/>
      <c r="I3834" s="19" t="n">
        <v>664738</v>
      </c>
      <c r="J3834" s="19" t="n">
        <v>250500</v>
      </c>
      <c r="K3834" s="20" t="s">
        <v>20</v>
      </c>
      <c r="L3834" s="21" t="n">
        <v>44769</v>
      </c>
      <c r="M3834" s="20" t="s">
        <v>2627</v>
      </c>
      <c r="N3834" s="22" t="s">
        <v>3840</v>
      </c>
      <c r="O3834" s="20" t="s">
        <v>3344</v>
      </c>
    </row>
    <row r="3835" customFormat="false" ht="15.75" hidden="false" customHeight="false" outlineLevel="0" collapsed="false">
      <c r="B3835" s="15" t="s">
        <v>2123</v>
      </c>
      <c r="C3835" s="15" t="s">
        <v>23</v>
      </c>
      <c r="D3835" s="16" t="s">
        <v>649</v>
      </c>
      <c r="E3835" s="17" t="s">
        <v>155</v>
      </c>
      <c r="F3835" s="17"/>
      <c r="G3835" s="18"/>
      <c r="H3835" s="18"/>
      <c r="I3835" s="19" t="n">
        <v>664726</v>
      </c>
      <c r="J3835" s="19" t="n">
        <v>250500</v>
      </c>
      <c r="K3835" s="20" t="s">
        <v>27</v>
      </c>
      <c r="L3835" s="21" t="n">
        <v>44769</v>
      </c>
      <c r="M3835" s="20" t="s">
        <v>2627</v>
      </c>
      <c r="N3835" s="22" t="s">
        <v>3840</v>
      </c>
      <c r="O3835" s="20" t="s">
        <v>3347</v>
      </c>
    </row>
    <row r="3836" customFormat="false" ht="15.75" hidden="false" customHeight="false" outlineLevel="0" collapsed="false">
      <c r="A3836" s="6"/>
      <c r="B3836" s="15" t="s">
        <v>1389</v>
      </c>
      <c r="C3836" s="15" t="s">
        <v>23</v>
      </c>
      <c r="D3836" s="16" t="s">
        <v>3841</v>
      </c>
      <c r="E3836" s="17" t="s">
        <v>367</v>
      </c>
      <c r="F3836" s="17"/>
      <c r="G3836" s="18"/>
      <c r="H3836" s="18"/>
      <c r="I3836" s="19" t="n">
        <v>665050</v>
      </c>
      <c r="J3836" s="19" t="n">
        <v>251568</v>
      </c>
      <c r="K3836" s="20" t="s">
        <v>20</v>
      </c>
      <c r="L3836" s="21" t="n">
        <v>44769</v>
      </c>
      <c r="M3836" s="20" t="s">
        <v>2627</v>
      </c>
      <c r="N3836" s="22" t="s">
        <v>3842</v>
      </c>
      <c r="O3836" s="20" t="s">
        <v>3344</v>
      </c>
    </row>
    <row r="3837" customFormat="false" ht="15.75" hidden="false" customHeight="false" outlineLevel="0" collapsed="false">
      <c r="A3837" s="6"/>
      <c r="B3837" s="15" t="s">
        <v>1389</v>
      </c>
      <c r="C3837" s="15" t="s">
        <v>23</v>
      </c>
      <c r="D3837" s="16" t="s">
        <v>3841</v>
      </c>
      <c r="E3837" s="17" t="s">
        <v>367</v>
      </c>
      <c r="F3837" s="17"/>
      <c r="G3837" s="18"/>
      <c r="H3837" s="18"/>
      <c r="I3837" s="19" t="n">
        <v>665030</v>
      </c>
      <c r="J3837" s="19" t="n">
        <v>251543</v>
      </c>
      <c r="K3837" s="20" t="s">
        <v>27</v>
      </c>
      <c r="L3837" s="21" t="n">
        <v>44769</v>
      </c>
      <c r="M3837" s="20" t="s">
        <v>2627</v>
      </c>
      <c r="N3837" s="22" t="s">
        <v>3842</v>
      </c>
      <c r="O3837" s="20" t="s">
        <v>3347</v>
      </c>
    </row>
    <row r="3838" customFormat="false" ht="15.75" hidden="false" customHeight="false" outlineLevel="0" collapsed="false">
      <c r="A3838" s="6"/>
      <c r="B3838" s="15" t="s">
        <v>3488</v>
      </c>
      <c r="C3838" s="15" t="s">
        <v>17</v>
      </c>
      <c r="D3838" s="16" t="s">
        <v>1779</v>
      </c>
      <c r="E3838" s="17" t="s">
        <v>98</v>
      </c>
      <c r="F3838" s="17"/>
      <c r="G3838" s="18"/>
      <c r="H3838" s="18"/>
      <c r="I3838" s="19" t="n">
        <v>666862</v>
      </c>
      <c r="J3838" s="19" t="n">
        <v>251599</v>
      </c>
      <c r="K3838" s="20" t="s">
        <v>20</v>
      </c>
      <c r="L3838" s="21" t="n">
        <v>44769</v>
      </c>
      <c r="M3838" s="20" t="s">
        <v>2627</v>
      </c>
      <c r="N3838" s="22" t="s">
        <v>3843</v>
      </c>
      <c r="O3838" s="20" t="s">
        <v>3344</v>
      </c>
    </row>
    <row r="3839" customFormat="false" ht="15.75" hidden="false" customHeight="false" outlineLevel="0" collapsed="false">
      <c r="A3839" s="6"/>
      <c r="B3839" s="15" t="s">
        <v>3488</v>
      </c>
      <c r="C3839" s="15" t="s">
        <v>17</v>
      </c>
      <c r="D3839" s="16" t="s">
        <v>1779</v>
      </c>
      <c r="E3839" s="17" t="s">
        <v>98</v>
      </c>
      <c r="F3839" s="17"/>
      <c r="G3839" s="18"/>
      <c r="H3839" s="18"/>
      <c r="I3839" s="19" t="n">
        <v>666855</v>
      </c>
      <c r="J3839" s="19" t="n">
        <v>251595</v>
      </c>
      <c r="K3839" s="20" t="s">
        <v>27</v>
      </c>
      <c r="L3839" s="21" t="n">
        <v>44769</v>
      </c>
      <c r="M3839" s="20" t="s">
        <v>43</v>
      </c>
      <c r="N3839" s="22" t="s">
        <v>3843</v>
      </c>
      <c r="O3839" s="20" t="s">
        <v>3347</v>
      </c>
    </row>
    <row r="3840" customFormat="false" ht="15.75" hidden="false" customHeight="false" outlineLevel="0" collapsed="false">
      <c r="A3840" s="20"/>
      <c r="B3840" s="15" t="s">
        <v>525</v>
      </c>
      <c r="C3840" s="15" t="s">
        <v>23</v>
      </c>
      <c r="D3840" s="16" t="s">
        <v>637</v>
      </c>
      <c r="E3840" s="17" t="s">
        <v>465</v>
      </c>
      <c r="F3840" s="17"/>
      <c r="G3840" s="18"/>
      <c r="H3840" s="18"/>
      <c r="I3840" s="19" t="n">
        <v>666324</v>
      </c>
      <c r="J3840" s="19" t="n">
        <v>250910</v>
      </c>
      <c r="K3840" s="20" t="s">
        <v>20</v>
      </c>
      <c r="L3840" s="21" t="n">
        <v>44769</v>
      </c>
      <c r="M3840" s="20" t="s">
        <v>2627</v>
      </c>
      <c r="N3840" s="22" t="s">
        <v>3844</v>
      </c>
      <c r="O3840" s="20" t="s">
        <v>3344</v>
      </c>
    </row>
    <row r="3841" customFormat="false" ht="15.75" hidden="false" customHeight="false" outlineLevel="0" collapsed="false">
      <c r="A3841" s="20"/>
      <c r="B3841" s="15" t="s">
        <v>525</v>
      </c>
      <c r="C3841" s="15" t="s">
        <v>23</v>
      </c>
      <c r="D3841" s="16" t="s">
        <v>637</v>
      </c>
      <c r="E3841" s="17" t="s">
        <v>465</v>
      </c>
      <c r="F3841" s="17"/>
      <c r="G3841" s="18"/>
      <c r="H3841" s="18"/>
      <c r="I3841" s="19" t="n">
        <v>666318</v>
      </c>
      <c r="J3841" s="19" t="n">
        <v>250909</v>
      </c>
      <c r="K3841" s="20" t="s">
        <v>27</v>
      </c>
      <c r="L3841" s="21" t="n">
        <v>44769</v>
      </c>
      <c r="M3841" s="20" t="s">
        <v>2627</v>
      </c>
      <c r="N3841" s="22" t="s">
        <v>3844</v>
      </c>
      <c r="O3841" s="20" t="s">
        <v>3347</v>
      </c>
    </row>
    <row r="3842" customFormat="false" ht="15.75" hidden="false" customHeight="false" outlineLevel="0" collapsed="false">
      <c r="A3842" s="6"/>
      <c r="B3842" s="15" t="s">
        <v>44</v>
      </c>
      <c r="C3842" s="15" t="s">
        <v>23</v>
      </c>
      <c r="D3842" s="16" t="s">
        <v>3845</v>
      </c>
      <c r="E3842" s="17" t="s">
        <v>3648</v>
      </c>
      <c r="F3842" s="17"/>
      <c r="G3842" s="18"/>
      <c r="H3842" s="18"/>
      <c r="I3842" s="19" t="n">
        <v>666744</v>
      </c>
      <c r="J3842" s="19" t="n">
        <v>250241</v>
      </c>
      <c r="K3842" s="20" t="s">
        <v>20</v>
      </c>
      <c r="L3842" s="21" t="n">
        <v>44769</v>
      </c>
      <c r="M3842" s="20" t="s">
        <v>2627</v>
      </c>
      <c r="N3842" s="22" t="s">
        <v>3846</v>
      </c>
      <c r="O3842" s="20" t="s">
        <v>3344</v>
      </c>
    </row>
    <row r="3843" customFormat="false" ht="15.75" hidden="false" customHeight="false" outlineLevel="0" collapsed="false">
      <c r="A3843" s="6"/>
      <c r="B3843" s="15" t="s">
        <v>44</v>
      </c>
      <c r="C3843" s="15" t="s">
        <v>23</v>
      </c>
      <c r="D3843" s="16" t="s">
        <v>3845</v>
      </c>
      <c r="E3843" s="17" t="s">
        <v>3648</v>
      </c>
      <c r="F3843" s="17"/>
      <c r="G3843" s="18"/>
      <c r="H3843" s="18"/>
      <c r="I3843" s="19" t="n">
        <v>666770</v>
      </c>
      <c r="J3843" s="19" t="n">
        <v>250287</v>
      </c>
      <c r="K3843" s="20" t="s">
        <v>27</v>
      </c>
      <c r="L3843" s="21" t="n">
        <v>44769</v>
      </c>
      <c r="M3843" s="20" t="s">
        <v>43</v>
      </c>
      <c r="N3843" s="22" t="s">
        <v>3846</v>
      </c>
      <c r="O3843" s="20" t="s">
        <v>3347</v>
      </c>
    </row>
    <row r="3844" customFormat="false" ht="15.75" hidden="false" customHeight="false" outlineLevel="0" collapsed="false">
      <c r="A3844" s="20"/>
      <c r="B3844" s="15" t="s">
        <v>1521</v>
      </c>
      <c r="C3844" s="15" t="s">
        <v>2811</v>
      </c>
      <c r="D3844" s="16" t="s">
        <v>1536</v>
      </c>
      <c r="E3844" s="17" t="s">
        <v>155</v>
      </c>
      <c r="F3844" s="17"/>
      <c r="G3844" s="18"/>
      <c r="H3844" s="18"/>
      <c r="I3844" s="19" t="n">
        <v>666933</v>
      </c>
      <c r="J3844" s="19" t="n">
        <v>250513</v>
      </c>
      <c r="K3844" s="20" t="s">
        <v>20</v>
      </c>
      <c r="L3844" s="21" t="n">
        <v>44769</v>
      </c>
      <c r="M3844" s="20" t="s">
        <v>2627</v>
      </c>
      <c r="N3844" s="22" t="s">
        <v>3847</v>
      </c>
      <c r="O3844" s="20" t="s">
        <v>3344</v>
      </c>
    </row>
    <row r="3845" customFormat="false" ht="15.75" hidden="false" customHeight="false" outlineLevel="0" collapsed="false">
      <c r="A3845" s="20"/>
      <c r="B3845" s="15" t="s">
        <v>1521</v>
      </c>
      <c r="C3845" s="15" t="s">
        <v>2811</v>
      </c>
      <c r="D3845" s="16" t="s">
        <v>1536</v>
      </c>
      <c r="E3845" s="17" t="s">
        <v>155</v>
      </c>
      <c r="F3845" s="17"/>
      <c r="G3845" s="18"/>
      <c r="H3845" s="18"/>
      <c r="I3845" s="19" t="n">
        <v>666948</v>
      </c>
      <c r="J3845" s="19" t="n">
        <v>250541</v>
      </c>
      <c r="K3845" s="20" t="s">
        <v>27</v>
      </c>
      <c r="L3845" s="21" t="n">
        <v>44769</v>
      </c>
      <c r="M3845" s="20" t="s">
        <v>2627</v>
      </c>
      <c r="N3845" s="22" t="s">
        <v>3847</v>
      </c>
      <c r="O3845" s="20" t="s">
        <v>3347</v>
      </c>
    </row>
    <row r="3846" customFormat="false" ht="15.75" hidden="false" customHeight="false" outlineLevel="0" collapsed="false">
      <c r="A3846" s="20"/>
      <c r="B3846" s="15" t="s">
        <v>2643</v>
      </c>
      <c r="C3846" s="15" t="s">
        <v>17</v>
      </c>
      <c r="D3846" s="16" t="s">
        <v>336</v>
      </c>
      <c r="E3846" s="17" t="s">
        <v>220</v>
      </c>
      <c r="F3846" s="17"/>
      <c r="G3846" s="18"/>
      <c r="H3846" s="18"/>
      <c r="I3846" s="19" t="n">
        <v>662745</v>
      </c>
      <c r="J3846" s="19" t="n">
        <v>249433</v>
      </c>
      <c r="K3846" s="20" t="s">
        <v>20</v>
      </c>
      <c r="L3846" s="21" t="n">
        <v>44769</v>
      </c>
      <c r="M3846" s="20" t="s">
        <v>2627</v>
      </c>
      <c r="N3846" s="22" t="s">
        <v>3848</v>
      </c>
      <c r="O3846" s="20" t="s">
        <v>3344</v>
      </c>
    </row>
    <row r="3847" customFormat="false" ht="15.75" hidden="false" customHeight="false" outlineLevel="0" collapsed="false">
      <c r="A3847" s="20"/>
      <c r="B3847" s="15" t="s">
        <v>2643</v>
      </c>
      <c r="C3847" s="15" t="s">
        <v>17</v>
      </c>
      <c r="D3847" s="16" t="s">
        <v>336</v>
      </c>
      <c r="E3847" s="17" t="s">
        <v>220</v>
      </c>
      <c r="F3847" s="17"/>
      <c r="G3847" s="18"/>
      <c r="H3847" s="18"/>
      <c r="I3847" s="19" t="n">
        <v>662734</v>
      </c>
      <c r="J3847" s="19" t="n">
        <v>249412</v>
      </c>
      <c r="K3847" s="20" t="s">
        <v>27</v>
      </c>
      <c r="L3847" s="21" t="n">
        <v>44769</v>
      </c>
      <c r="M3847" s="20" t="s">
        <v>2627</v>
      </c>
      <c r="N3847" s="22" t="s">
        <v>3848</v>
      </c>
      <c r="O3847" s="20" t="s">
        <v>3347</v>
      </c>
    </row>
    <row r="3848" customFormat="false" ht="15.75" hidden="false" customHeight="false" outlineLevel="0" collapsed="false">
      <c r="A3848" s="6"/>
      <c r="B3848" s="15" t="s">
        <v>2644</v>
      </c>
      <c r="C3848" s="15" t="s">
        <v>17</v>
      </c>
      <c r="D3848" s="16" t="s">
        <v>2659</v>
      </c>
      <c r="E3848" s="17" t="s">
        <v>155</v>
      </c>
      <c r="F3848" s="17"/>
      <c r="G3848" s="18"/>
      <c r="H3848" s="18"/>
      <c r="I3848" s="19" t="n">
        <v>668869</v>
      </c>
      <c r="J3848" s="19" t="n">
        <v>251173</v>
      </c>
      <c r="K3848" s="20" t="s">
        <v>20</v>
      </c>
      <c r="L3848" s="21" t="n">
        <v>44747</v>
      </c>
      <c r="M3848" s="20" t="s">
        <v>2627</v>
      </c>
      <c r="N3848" s="22" t="s">
        <v>3849</v>
      </c>
      <c r="O3848" s="20" t="s">
        <v>3344</v>
      </c>
    </row>
    <row r="3849" customFormat="false" ht="15.75" hidden="false" customHeight="false" outlineLevel="0" collapsed="false">
      <c r="A3849" s="6"/>
      <c r="B3849" s="15" t="s">
        <v>2644</v>
      </c>
      <c r="C3849" s="15" t="s">
        <v>17</v>
      </c>
      <c r="D3849" s="16" t="s">
        <v>2659</v>
      </c>
      <c r="E3849" s="17" t="s">
        <v>155</v>
      </c>
      <c r="F3849" s="17"/>
      <c r="G3849" s="18"/>
      <c r="H3849" s="18"/>
      <c r="I3849" s="19" t="n">
        <v>668857</v>
      </c>
      <c r="J3849" s="19" t="n">
        <v>251168</v>
      </c>
      <c r="K3849" s="20" t="s">
        <v>27</v>
      </c>
      <c r="L3849" s="21" t="n">
        <v>44747</v>
      </c>
      <c r="M3849" s="20" t="s">
        <v>43</v>
      </c>
      <c r="N3849" s="22" t="s">
        <v>3849</v>
      </c>
      <c r="O3849" s="20" t="s">
        <v>3347</v>
      </c>
    </row>
    <row r="3850" customFormat="false" ht="15.75" hidden="false" customHeight="false" outlineLevel="0" collapsed="false">
      <c r="A3850" s="6"/>
      <c r="B3850" s="15" t="s">
        <v>3850</v>
      </c>
      <c r="C3850" s="15" t="s">
        <v>17</v>
      </c>
      <c r="D3850" s="16" t="s">
        <v>3851</v>
      </c>
      <c r="E3850" s="17" t="s">
        <v>64</v>
      </c>
      <c r="F3850" s="17"/>
      <c r="G3850" s="18"/>
      <c r="H3850" s="18"/>
      <c r="I3850" s="19" t="n">
        <v>665242</v>
      </c>
      <c r="J3850" s="19" t="n">
        <v>250493</v>
      </c>
      <c r="K3850" s="20" t="s">
        <v>20</v>
      </c>
      <c r="L3850" s="21" t="n">
        <v>44769</v>
      </c>
      <c r="M3850" s="20" t="s">
        <v>2627</v>
      </c>
      <c r="N3850" s="22" t="s">
        <v>3852</v>
      </c>
      <c r="O3850" s="20" t="s">
        <v>3344</v>
      </c>
    </row>
    <row r="3851" customFormat="false" ht="15.75" hidden="false" customHeight="false" outlineLevel="0" collapsed="false">
      <c r="A3851" s="6"/>
      <c r="B3851" s="15" t="s">
        <v>3850</v>
      </c>
      <c r="C3851" s="15" t="s">
        <v>17</v>
      </c>
      <c r="D3851" s="16" t="s">
        <v>3851</v>
      </c>
      <c r="E3851" s="17" t="s">
        <v>64</v>
      </c>
      <c r="F3851" s="17"/>
      <c r="G3851" s="18"/>
      <c r="H3851" s="18"/>
      <c r="I3851" s="19" t="n">
        <v>665223</v>
      </c>
      <c r="J3851" s="19" t="n">
        <v>250466</v>
      </c>
      <c r="K3851" s="20" t="s">
        <v>27</v>
      </c>
      <c r="L3851" s="21" t="n">
        <v>44769</v>
      </c>
      <c r="M3851" s="20" t="s">
        <v>43</v>
      </c>
      <c r="N3851" s="22" t="s">
        <v>3852</v>
      </c>
      <c r="O3851" s="20" t="s">
        <v>3347</v>
      </c>
    </row>
    <row r="3852" customFormat="false" ht="15.75" hidden="false" customHeight="false" outlineLevel="0" collapsed="false">
      <c r="A3852" s="20"/>
      <c r="B3852" s="15" t="s">
        <v>904</v>
      </c>
      <c r="C3852" s="15" t="s">
        <v>17</v>
      </c>
      <c r="D3852" s="16" t="s">
        <v>937</v>
      </c>
      <c r="E3852" s="17" t="s">
        <v>131</v>
      </c>
      <c r="F3852" s="17"/>
      <c r="G3852" s="18"/>
      <c r="H3852" s="18"/>
      <c r="I3852" s="19" t="n">
        <v>668157</v>
      </c>
      <c r="J3852" s="19" t="n">
        <v>250163</v>
      </c>
      <c r="K3852" s="20" t="s">
        <v>20</v>
      </c>
      <c r="L3852" s="21" t="n">
        <v>44769</v>
      </c>
      <c r="M3852" s="20" t="s">
        <v>2627</v>
      </c>
      <c r="N3852" s="22" t="s">
        <v>3853</v>
      </c>
      <c r="O3852" s="20" t="s">
        <v>3344</v>
      </c>
    </row>
    <row r="3853" customFormat="false" ht="15.75" hidden="false" customHeight="false" outlineLevel="0" collapsed="false">
      <c r="A3853" s="20"/>
      <c r="B3853" s="15" t="s">
        <v>904</v>
      </c>
      <c r="C3853" s="15" t="s">
        <v>17</v>
      </c>
      <c r="D3853" s="16" t="s">
        <v>937</v>
      </c>
      <c r="E3853" s="17" t="s">
        <v>131</v>
      </c>
      <c r="F3853" s="17"/>
      <c r="G3853" s="18"/>
      <c r="H3853" s="18"/>
      <c r="I3853" s="19" t="n">
        <v>668167</v>
      </c>
      <c r="J3853" s="19" t="n">
        <v>250186</v>
      </c>
      <c r="K3853" s="20" t="s">
        <v>27</v>
      </c>
      <c r="L3853" s="21" t="n">
        <v>44769</v>
      </c>
      <c r="M3853" s="20" t="s">
        <v>2627</v>
      </c>
      <c r="N3853" s="22" t="s">
        <v>3853</v>
      </c>
      <c r="O3853" s="20" t="s">
        <v>3347</v>
      </c>
    </row>
    <row r="3854" customFormat="false" ht="15.75" hidden="false" customHeight="false" outlineLevel="0" collapsed="false">
      <c r="A3854" s="6"/>
      <c r="B3854" s="15" t="s">
        <v>1241</v>
      </c>
      <c r="C3854" s="15" t="s">
        <v>23</v>
      </c>
      <c r="D3854" s="16" t="s">
        <v>1243</v>
      </c>
      <c r="E3854" s="17" t="s">
        <v>180</v>
      </c>
      <c r="F3854" s="17"/>
      <c r="G3854" s="18"/>
      <c r="H3854" s="18"/>
      <c r="I3854" s="19" t="n">
        <v>665088</v>
      </c>
      <c r="J3854" s="19" t="n">
        <v>251283</v>
      </c>
      <c r="K3854" s="20" t="s">
        <v>20</v>
      </c>
      <c r="L3854" s="21" t="n">
        <v>44769</v>
      </c>
      <c r="M3854" s="20" t="s">
        <v>2627</v>
      </c>
      <c r="N3854" s="22" t="s">
        <v>3854</v>
      </c>
      <c r="O3854" s="20" t="s">
        <v>3344</v>
      </c>
    </row>
    <row r="3855" customFormat="false" ht="15.75" hidden="false" customHeight="false" outlineLevel="0" collapsed="false">
      <c r="A3855" s="6"/>
      <c r="B3855" s="15" t="s">
        <v>1241</v>
      </c>
      <c r="C3855" s="15" t="s">
        <v>23</v>
      </c>
      <c r="D3855" s="16" t="s">
        <v>1243</v>
      </c>
      <c r="E3855" s="17" t="s">
        <v>180</v>
      </c>
      <c r="F3855" s="17"/>
      <c r="G3855" s="18"/>
      <c r="H3855" s="18"/>
      <c r="I3855" s="19" t="n">
        <v>665083</v>
      </c>
      <c r="J3855" s="19" t="n">
        <v>251287</v>
      </c>
      <c r="K3855" s="20" t="s">
        <v>27</v>
      </c>
      <c r="L3855" s="21" t="n">
        <v>44769</v>
      </c>
      <c r="M3855" s="20" t="s">
        <v>43</v>
      </c>
      <c r="N3855" s="22" t="s">
        <v>3854</v>
      </c>
      <c r="O3855" s="20" t="s">
        <v>3347</v>
      </c>
    </row>
    <row r="3856" customFormat="false" ht="15.75" hidden="false" customHeight="false" outlineLevel="0" collapsed="false">
      <c r="A3856" s="6"/>
      <c r="B3856" s="1" t="s">
        <v>2074</v>
      </c>
      <c r="C3856" s="1" t="s">
        <v>17</v>
      </c>
      <c r="D3856" s="2" t="s">
        <v>3855</v>
      </c>
      <c r="E3856" s="3" t="s">
        <v>3856</v>
      </c>
      <c r="I3856" s="5" t="n">
        <v>664956</v>
      </c>
      <c r="J3856" s="5" t="n">
        <v>250241</v>
      </c>
      <c r="K3856" s="6" t="s">
        <v>20</v>
      </c>
      <c r="L3856" s="7" t="n">
        <v>44733</v>
      </c>
      <c r="M3856" s="6" t="s">
        <v>43</v>
      </c>
      <c r="N3856" s="8" t="s">
        <v>3857</v>
      </c>
    </row>
    <row r="3857" customFormat="false" ht="15.75" hidden="false" customHeight="false" outlineLevel="0" collapsed="false">
      <c r="A3857" s="6"/>
      <c r="B3857" s="1" t="s">
        <v>2074</v>
      </c>
      <c r="C3857" s="1" t="s">
        <v>17</v>
      </c>
      <c r="D3857" s="2" t="s">
        <v>3855</v>
      </c>
      <c r="E3857" s="3" t="s">
        <v>3856</v>
      </c>
      <c r="I3857" s="5" t="n">
        <v>664959</v>
      </c>
      <c r="J3857" s="5" t="n">
        <v>250218</v>
      </c>
      <c r="K3857" s="54" t="s">
        <v>3858</v>
      </c>
      <c r="L3857" s="7" t="n">
        <v>44733</v>
      </c>
      <c r="M3857" s="6" t="s">
        <v>43</v>
      </c>
      <c r="N3857" s="8" t="s">
        <v>3857</v>
      </c>
    </row>
    <row r="3858" customFormat="false" ht="15.75" hidden="false" customHeight="false" outlineLevel="0" collapsed="false">
      <c r="A3858" s="6"/>
      <c r="B3858" s="1" t="s">
        <v>2074</v>
      </c>
      <c r="C3858" s="1" t="s">
        <v>17</v>
      </c>
      <c r="D3858" s="2" t="s">
        <v>3204</v>
      </c>
      <c r="E3858" s="3" t="s">
        <v>90</v>
      </c>
      <c r="I3858" s="5" t="n">
        <v>665457</v>
      </c>
      <c r="J3858" s="5" t="n">
        <v>250212</v>
      </c>
      <c r="K3858" s="6" t="s">
        <v>20</v>
      </c>
      <c r="L3858" s="7" t="n">
        <v>44733</v>
      </c>
      <c r="M3858" s="6" t="s">
        <v>3859</v>
      </c>
      <c r="N3858" s="8" t="s">
        <v>3860</v>
      </c>
    </row>
    <row r="3859" customFormat="false" ht="15.75" hidden="false" customHeight="false" outlineLevel="0" collapsed="false">
      <c r="A3859" s="6"/>
      <c r="B3859" s="1" t="s">
        <v>2074</v>
      </c>
      <c r="C3859" s="1" t="s">
        <v>17</v>
      </c>
      <c r="D3859" s="2" t="s">
        <v>3204</v>
      </c>
      <c r="E3859" s="3" t="s">
        <v>90</v>
      </c>
      <c r="I3859" s="5" t="n">
        <v>665475</v>
      </c>
      <c r="J3859" s="5" t="n">
        <v>250237</v>
      </c>
      <c r="K3859" s="6" t="s">
        <v>27</v>
      </c>
      <c r="L3859" s="7" t="n">
        <v>44733</v>
      </c>
      <c r="M3859" s="6" t="s">
        <v>3859</v>
      </c>
      <c r="N3859" s="8" t="s">
        <v>3860</v>
      </c>
    </row>
    <row r="3860" customFormat="false" ht="15.75" hidden="false" customHeight="false" outlineLevel="0" collapsed="false">
      <c r="A3860" s="6"/>
      <c r="B3860" s="1" t="s">
        <v>2571</v>
      </c>
      <c r="C3860" s="1" t="s">
        <v>672</v>
      </c>
      <c r="D3860" s="2" t="s">
        <v>3204</v>
      </c>
      <c r="E3860" s="3" t="s">
        <v>60</v>
      </c>
      <c r="K3860" s="6" t="s">
        <v>20</v>
      </c>
      <c r="L3860" s="7" t="n">
        <v>44733</v>
      </c>
      <c r="M3860" s="6" t="s">
        <v>3179</v>
      </c>
      <c r="N3860" s="8" t="s">
        <v>3860</v>
      </c>
    </row>
    <row r="3861" customFormat="false" ht="15.75" hidden="false" customHeight="false" outlineLevel="0" collapsed="false">
      <c r="A3861" s="6"/>
      <c r="B3861" s="1" t="s">
        <v>2571</v>
      </c>
      <c r="C3861" s="1" t="s">
        <v>672</v>
      </c>
      <c r="D3861" s="2" t="s">
        <v>3204</v>
      </c>
      <c r="E3861" s="3" t="s">
        <v>60</v>
      </c>
      <c r="K3861" s="6" t="s">
        <v>27</v>
      </c>
      <c r="L3861" s="7" t="n">
        <v>44733</v>
      </c>
      <c r="M3861" s="6" t="s">
        <v>3179</v>
      </c>
      <c r="N3861" s="8" t="s">
        <v>3860</v>
      </c>
    </row>
    <row r="3862" customFormat="false" ht="15.75" hidden="false" customHeight="false" outlineLevel="0" collapsed="false">
      <c r="A3862" s="6"/>
      <c r="B3862" s="1" t="s">
        <v>2644</v>
      </c>
      <c r="C3862" s="1" t="s">
        <v>17</v>
      </c>
      <c r="D3862" s="2" t="s">
        <v>2669</v>
      </c>
      <c r="E3862" s="3" t="s">
        <v>19</v>
      </c>
      <c r="I3862" s="5" t="n">
        <v>668928</v>
      </c>
      <c r="J3862" s="5" t="n">
        <v>251093</v>
      </c>
      <c r="K3862" s="6" t="s">
        <v>20</v>
      </c>
      <c r="L3862" s="7" t="n">
        <v>44747</v>
      </c>
      <c r="M3862" s="6" t="s">
        <v>2627</v>
      </c>
      <c r="N3862" s="8" t="s">
        <v>3861</v>
      </c>
      <c r="O3862" s="6" t="s">
        <v>3344</v>
      </c>
    </row>
    <row r="3863" customFormat="false" ht="15.75" hidden="false" customHeight="false" outlineLevel="0" collapsed="false">
      <c r="A3863" s="6"/>
      <c r="B3863" s="1" t="s">
        <v>2644</v>
      </c>
      <c r="C3863" s="1" t="s">
        <v>17</v>
      </c>
      <c r="D3863" s="2" t="s">
        <v>2669</v>
      </c>
      <c r="E3863" s="3" t="s">
        <v>19</v>
      </c>
      <c r="I3863" s="5" t="n">
        <v>668916</v>
      </c>
      <c r="J3863" s="5" t="n">
        <v>251088</v>
      </c>
      <c r="K3863" s="6" t="s">
        <v>27</v>
      </c>
      <c r="L3863" s="7" t="n">
        <v>44747</v>
      </c>
      <c r="M3863" s="6" t="s">
        <v>43</v>
      </c>
      <c r="N3863" s="8" t="s">
        <v>3861</v>
      </c>
      <c r="O3863" s="6" t="s">
        <v>3347</v>
      </c>
    </row>
    <row r="3864" customFormat="false" ht="15.75" hidden="false" customHeight="false" outlineLevel="0" collapsed="false">
      <c r="A3864" s="6"/>
      <c r="B3864" s="1" t="s">
        <v>38</v>
      </c>
      <c r="C3864" s="1" t="s">
        <v>23</v>
      </c>
      <c r="D3864" s="2" t="s">
        <v>2043</v>
      </c>
      <c r="E3864" s="3" t="s">
        <v>153</v>
      </c>
      <c r="I3864" s="5" t="n">
        <v>663574</v>
      </c>
      <c r="J3864" s="5" t="n">
        <v>250588</v>
      </c>
      <c r="K3864" s="6" t="s">
        <v>20</v>
      </c>
      <c r="L3864" s="7" t="n">
        <v>44749</v>
      </c>
      <c r="M3864" s="6" t="s">
        <v>2627</v>
      </c>
      <c r="N3864" s="8" t="s">
        <v>3862</v>
      </c>
      <c r="O3864" s="6" t="s">
        <v>3344</v>
      </c>
    </row>
    <row r="3865" customFormat="false" ht="15.75" hidden="false" customHeight="false" outlineLevel="0" collapsed="false">
      <c r="A3865" s="6"/>
      <c r="B3865" s="1" t="s">
        <v>38</v>
      </c>
      <c r="C3865" s="1" t="s">
        <v>23</v>
      </c>
      <c r="D3865" s="2" t="s">
        <v>2043</v>
      </c>
      <c r="E3865" s="3" t="s">
        <v>153</v>
      </c>
      <c r="I3865" s="5" t="n">
        <v>663565</v>
      </c>
      <c r="J3865" s="5" t="n">
        <v>250588</v>
      </c>
      <c r="K3865" s="6" t="s">
        <v>27</v>
      </c>
      <c r="L3865" s="7" t="n">
        <v>44749</v>
      </c>
      <c r="M3865" s="6" t="s">
        <v>43</v>
      </c>
      <c r="N3865" s="8" t="s">
        <v>3862</v>
      </c>
      <c r="O3865" s="6" t="s">
        <v>3344</v>
      </c>
    </row>
    <row r="3866" customFormat="false" ht="15.75" hidden="false" customHeight="false" outlineLevel="0" collapsed="false">
      <c r="A3866" s="6"/>
      <c r="B3866" s="1" t="s">
        <v>38</v>
      </c>
      <c r="C3866" s="1" t="s">
        <v>23</v>
      </c>
      <c r="D3866" s="2" t="s">
        <v>3863</v>
      </c>
      <c r="E3866" s="3" t="s">
        <v>153</v>
      </c>
      <c r="H3866" s="4" t="n">
        <v>1</v>
      </c>
      <c r="I3866" s="5" t="n">
        <v>663565</v>
      </c>
      <c r="J3866" s="5" t="n">
        <v>250585</v>
      </c>
      <c r="K3866" s="6" t="s">
        <v>2114</v>
      </c>
      <c r="L3866" s="7" t="n">
        <v>44749</v>
      </c>
      <c r="M3866" s="6" t="s">
        <v>43</v>
      </c>
      <c r="N3866" s="8" t="s">
        <v>3864</v>
      </c>
      <c r="O3866" s="6" t="s">
        <v>3347</v>
      </c>
    </row>
    <row r="3867" customFormat="false" ht="15.75" hidden="false" customHeight="false" outlineLevel="0" collapsed="false">
      <c r="A3867" s="6"/>
      <c r="B3867" s="1" t="s">
        <v>38</v>
      </c>
      <c r="C3867" s="1" t="s">
        <v>23</v>
      </c>
      <c r="D3867" s="2" t="s">
        <v>3865</v>
      </c>
      <c r="E3867" s="3" t="s">
        <v>153</v>
      </c>
      <c r="H3867" s="4" t="n">
        <v>2</v>
      </c>
      <c r="I3867" s="5" t="n">
        <v>663572</v>
      </c>
      <c r="J3867" s="5" t="n">
        <v>250593</v>
      </c>
      <c r="K3867" s="6" t="s">
        <v>2114</v>
      </c>
      <c r="L3867" s="7" t="n">
        <v>44749</v>
      </c>
      <c r="M3867" s="6" t="s">
        <v>43</v>
      </c>
      <c r="N3867" s="8" t="s">
        <v>3866</v>
      </c>
      <c r="O3867" s="6" t="s">
        <v>3347</v>
      </c>
    </row>
    <row r="3868" customFormat="false" ht="15.75" hidden="false" customHeight="false" outlineLevel="0" collapsed="false">
      <c r="A3868" s="6"/>
      <c r="B3868" s="1" t="s">
        <v>1985</v>
      </c>
      <c r="C3868" s="1" t="s">
        <v>23</v>
      </c>
      <c r="D3868" s="2" t="s">
        <v>3867</v>
      </c>
      <c r="E3868" s="3" t="s">
        <v>745</v>
      </c>
      <c r="I3868" s="5" t="n">
        <v>666998</v>
      </c>
      <c r="J3868" s="5" t="n">
        <v>250070</v>
      </c>
      <c r="K3868" s="6" t="s">
        <v>20</v>
      </c>
      <c r="L3868" s="7" t="n">
        <v>44749</v>
      </c>
      <c r="M3868" s="6" t="s">
        <v>2627</v>
      </c>
      <c r="N3868" s="8" t="s">
        <v>3868</v>
      </c>
      <c r="O3868" s="6" t="s">
        <v>3344</v>
      </c>
    </row>
    <row r="3869" customFormat="false" ht="15.75" hidden="false" customHeight="false" outlineLevel="0" collapsed="false">
      <c r="A3869" s="6"/>
      <c r="B3869" s="1" t="s">
        <v>1985</v>
      </c>
      <c r="C3869" s="1" t="s">
        <v>23</v>
      </c>
      <c r="D3869" s="2" t="s">
        <v>3867</v>
      </c>
      <c r="E3869" s="3" t="s">
        <v>745</v>
      </c>
      <c r="I3869" s="5" t="n">
        <v>666995</v>
      </c>
      <c r="J3869" s="5" t="n">
        <v>250065</v>
      </c>
      <c r="K3869" s="6" t="s">
        <v>27</v>
      </c>
      <c r="L3869" s="7" t="n">
        <v>44749</v>
      </c>
      <c r="M3869" s="6" t="s">
        <v>43</v>
      </c>
      <c r="N3869" s="8" t="s">
        <v>3868</v>
      </c>
      <c r="O3869" s="6" t="s">
        <v>3347</v>
      </c>
    </row>
    <row r="3870" customFormat="false" ht="15.75" hidden="false" customHeight="false" outlineLevel="0" collapsed="false">
      <c r="A3870" s="6"/>
      <c r="B3870" s="1" t="s">
        <v>3869</v>
      </c>
      <c r="C3870" s="1" t="s">
        <v>17</v>
      </c>
      <c r="D3870" s="2" t="s">
        <v>3870</v>
      </c>
      <c r="E3870" s="3" t="s">
        <v>25</v>
      </c>
      <c r="I3870" s="5" t="n">
        <v>668477</v>
      </c>
      <c r="J3870" s="5" t="n">
        <v>250953</v>
      </c>
      <c r="K3870" s="6" t="s">
        <v>20</v>
      </c>
      <c r="L3870" s="7" t="n">
        <v>44757</v>
      </c>
      <c r="M3870" s="6" t="s">
        <v>43</v>
      </c>
      <c r="N3870" s="8" t="s">
        <v>3871</v>
      </c>
      <c r="O3870" s="6" t="s">
        <v>3344</v>
      </c>
    </row>
    <row r="3871" customFormat="false" ht="15.75" hidden="false" customHeight="false" outlineLevel="0" collapsed="false">
      <c r="A3871" s="6"/>
      <c r="B3871" s="1" t="s">
        <v>3869</v>
      </c>
      <c r="C3871" s="1" t="s">
        <v>17</v>
      </c>
      <c r="D3871" s="2" t="s">
        <v>3872</v>
      </c>
      <c r="E3871" s="3" t="s">
        <v>50</v>
      </c>
      <c r="I3871" s="5" t="n">
        <v>668448</v>
      </c>
      <c r="J3871" s="5" t="n">
        <v>250993</v>
      </c>
      <c r="K3871" s="6" t="s">
        <v>20</v>
      </c>
      <c r="L3871" s="7" t="n">
        <v>44757</v>
      </c>
      <c r="M3871" s="6" t="s">
        <v>43</v>
      </c>
      <c r="N3871" s="8" t="s">
        <v>3873</v>
      </c>
      <c r="O3871" s="6" t="s">
        <v>3344</v>
      </c>
    </row>
    <row r="3872" customFormat="false" ht="15.75" hidden="false" customHeight="false" outlineLevel="0" collapsed="false">
      <c r="A3872" s="6"/>
      <c r="B3872" s="1" t="s">
        <v>3869</v>
      </c>
      <c r="C3872" s="1" t="s">
        <v>17</v>
      </c>
      <c r="D3872" s="2" t="s">
        <v>3874</v>
      </c>
      <c r="E3872" s="3" t="s">
        <v>52</v>
      </c>
      <c r="I3872" s="5" t="n">
        <v>668507</v>
      </c>
      <c r="J3872" s="5" t="n">
        <v>250933</v>
      </c>
      <c r="K3872" s="6" t="s">
        <v>20</v>
      </c>
      <c r="L3872" s="7" t="n">
        <v>44757</v>
      </c>
      <c r="M3872" s="6" t="s">
        <v>43</v>
      </c>
      <c r="N3872" s="8" t="s">
        <v>3875</v>
      </c>
      <c r="O3872" s="6" t="s">
        <v>3344</v>
      </c>
    </row>
    <row r="3873" customFormat="false" ht="15.75" hidden="false" customHeight="false" outlineLevel="0" collapsed="false">
      <c r="A3873" s="6"/>
      <c r="B3873" s="1" t="s">
        <v>3869</v>
      </c>
      <c r="C3873" s="1" t="s">
        <v>17</v>
      </c>
      <c r="D3873" s="2" t="s">
        <v>3876</v>
      </c>
      <c r="E3873" s="3" t="s">
        <v>47</v>
      </c>
      <c r="I3873" s="5" t="n">
        <v>668426</v>
      </c>
      <c r="J3873" s="5" t="n">
        <v>251013</v>
      </c>
      <c r="K3873" s="6" t="s">
        <v>20</v>
      </c>
      <c r="L3873" s="7" t="n">
        <v>44757</v>
      </c>
      <c r="M3873" s="6" t="s">
        <v>43</v>
      </c>
      <c r="N3873" s="8" t="s">
        <v>3877</v>
      </c>
      <c r="O3873" s="6" t="s">
        <v>3344</v>
      </c>
    </row>
    <row r="3874" customFormat="false" ht="15.75" hidden="false" customHeight="false" outlineLevel="0" collapsed="false">
      <c r="A3874" s="6"/>
      <c r="B3874" s="1" t="s">
        <v>3869</v>
      </c>
      <c r="C3874" s="1" t="s">
        <v>17</v>
      </c>
      <c r="D3874" s="2" t="s">
        <v>3878</v>
      </c>
      <c r="E3874" s="3" t="s">
        <v>143</v>
      </c>
      <c r="I3874" s="5" t="n">
        <v>668524</v>
      </c>
      <c r="J3874" s="5" t="n">
        <v>250972</v>
      </c>
      <c r="K3874" s="6" t="s">
        <v>20</v>
      </c>
      <c r="L3874" s="7" t="n">
        <v>44757</v>
      </c>
      <c r="M3874" s="6" t="s">
        <v>43</v>
      </c>
      <c r="N3874" s="8" t="s">
        <v>3879</v>
      </c>
      <c r="O3874" s="6" t="s">
        <v>3344</v>
      </c>
    </row>
    <row r="3875" customFormat="false" ht="15.75" hidden="false" customHeight="false" outlineLevel="0" collapsed="false">
      <c r="A3875" s="6"/>
      <c r="B3875" s="1" t="s">
        <v>3869</v>
      </c>
      <c r="C3875" s="1" t="s">
        <v>17</v>
      </c>
      <c r="D3875" s="2" t="s">
        <v>3880</v>
      </c>
      <c r="E3875" s="3" t="s">
        <v>54</v>
      </c>
      <c r="I3875" s="5" t="n">
        <v>668405</v>
      </c>
      <c r="J3875" s="5" t="n">
        <v>251034</v>
      </c>
      <c r="K3875" s="6" t="s">
        <v>20</v>
      </c>
      <c r="L3875" s="7" t="n">
        <v>44757</v>
      </c>
      <c r="M3875" s="6" t="s">
        <v>43</v>
      </c>
      <c r="N3875" s="8" t="s">
        <v>3881</v>
      </c>
      <c r="O3875" s="6" t="s">
        <v>3344</v>
      </c>
    </row>
    <row r="3876" customFormat="false" ht="15.75" hidden="false" customHeight="false" outlineLevel="0" collapsed="false">
      <c r="A3876" s="6"/>
      <c r="B3876" s="1" t="s">
        <v>3869</v>
      </c>
      <c r="C3876" s="1" t="s">
        <v>17</v>
      </c>
      <c r="D3876" s="2" t="s">
        <v>3882</v>
      </c>
      <c r="E3876" s="3" t="s">
        <v>56</v>
      </c>
      <c r="I3876" s="5" t="n">
        <v>668499</v>
      </c>
      <c r="J3876" s="5" t="n">
        <v>250986</v>
      </c>
      <c r="K3876" s="6" t="s">
        <v>20</v>
      </c>
      <c r="L3876" s="7" t="n">
        <v>44757</v>
      </c>
      <c r="M3876" s="6" t="s">
        <v>43</v>
      </c>
      <c r="N3876" s="8" t="s">
        <v>3883</v>
      </c>
      <c r="O3876" s="6" t="s">
        <v>3344</v>
      </c>
    </row>
    <row r="3877" customFormat="false" ht="15.75" hidden="false" customHeight="false" outlineLevel="0" collapsed="false">
      <c r="A3877" s="6"/>
      <c r="B3877" s="1" t="s">
        <v>3869</v>
      </c>
      <c r="C3877" s="1" t="s">
        <v>17</v>
      </c>
      <c r="D3877" s="2" t="s">
        <v>3884</v>
      </c>
      <c r="E3877" s="3" t="s">
        <v>42</v>
      </c>
      <c r="I3877" s="5" t="n">
        <v>668435</v>
      </c>
      <c r="J3877" s="5" t="n">
        <v>251056</v>
      </c>
      <c r="K3877" s="6" t="s">
        <v>20</v>
      </c>
      <c r="L3877" s="7" t="n">
        <v>44757</v>
      </c>
      <c r="M3877" s="6" t="s">
        <v>43</v>
      </c>
      <c r="N3877" s="8" t="s">
        <v>3885</v>
      </c>
      <c r="O3877" s="6" t="s">
        <v>3344</v>
      </c>
    </row>
    <row r="3878" customFormat="false" ht="15.75" hidden="false" customHeight="false" outlineLevel="0" collapsed="false">
      <c r="A3878" s="6"/>
      <c r="B3878" s="1" t="s">
        <v>3869</v>
      </c>
      <c r="C3878" s="1" t="s">
        <v>17</v>
      </c>
      <c r="D3878" s="2" t="s">
        <v>3886</v>
      </c>
      <c r="E3878" s="3" t="s">
        <v>146</v>
      </c>
      <c r="I3878" s="5" t="n">
        <v>668523</v>
      </c>
      <c r="J3878" s="5" t="n">
        <v>251009</v>
      </c>
      <c r="K3878" s="6" t="s">
        <v>20</v>
      </c>
      <c r="L3878" s="7" t="n">
        <v>44757</v>
      </c>
      <c r="M3878" s="6" t="s">
        <v>43</v>
      </c>
      <c r="N3878" s="8" t="s">
        <v>3887</v>
      </c>
      <c r="O3878" s="6" t="s">
        <v>3344</v>
      </c>
    </row>
    <row r="3879" customFormat="false" ht="15.75" hidden="false" customHeight="false" outlineLevel="0" collapsed="false">
      <c r="A3879" s="6"/>
      <c r="B3879" s="1" t="s">
        <v>3869</v>
      </c>
      <c r="C3879" s="1" t="s">
        <v>17</v>
      </c>
      <c r="D3879" s="2" t="s">
        <v>3888</v>
      </c>
      <c r="E3879" s="3" t="s">
        <v>60</v>
      </c>
      <c r="I3879" s="5" t="n">
        <v>668460</v>
      </c>
      <c r="J3879" s="5" t="n">
        <v>251040</v>
      </c>
      <c r="K3879" s="6" t="s">
        <v>20</v>
      </c>
      <c r="L3879" s="7" t="n">
        <v>44757</v>
      </c>
      <c r="M3879" s="6" t="s">
        <v>43</v>
      </c>
      <c r="N3879" s="8" t="s">
        <v>3889</v>
      </c>
      <c r="O3879" s="6" t="s">
        <v>3344</v>
      </c>
    </row>
    <row r="3880" customFormat="false" ht="15.75" hidden="false" customHeight="false" outlineLevel="0" collapsed="false">
      <c r="A3880" s="6"/>
      <c r="B3880" s="1" t="s">
        <v>3869</v>
      </c>
      <c r="C3880" s="1" t="s">
        <v>17</v>
      </c>
      <c r="D3880" s="2" t="s">
        <v>3890</v>
      </c>
      <c r="E3880" s="3" t="s">
        <v>149</v>
      </c>
      <c r="I3880" s="5" t="n">
        <v>668539</v>
      </c>
      <c r="J3880" s="5" t="n">
        <v>251028</v>
      </c>
      <c r="K3880" s="6" t="s">
        <v>20</v>
      </c>
      <c r="L3880" s="7" t="n">
        <v>44757</v>
      </c>
      <c r="M3880" s="6" t="s">
        <v>43</v>
      </c>
      <c r="N3880" s="8" t="s">
        <v>3891</v>
      </c>
      <c r="O3880" s="6" t="s">
        <v>3344</v>
      </c>
    </row>
    <row r="3881" customFormat="false" ht="15.75" hidden="false" customHeight="false" outlineLevel="0" collapsed="false">
      <c r="A3881" s="6"/>
      <c r="B3881" s="1" t="s">
        <v>3869</v>
      </c>
      <c r="C3881" s="1" t="s">
        <v>17</v>
      </c>
      <c r="D3881" s="2" t="s">
        <v>3892</v>
      </c>
      <c r="E3881" s="3" t="s">
        <v>151</v>
      </c>
      <c r="I3881" s="5" t="n">
        <v>668478</v>
      </c>
      <c r="J3881" s="5" t="n">
        <v>251018</v>
      </c>
      <c r="K3881" s="6" t="s">
        <v>20</v>
      </c>
      <c r="L3881" s="7" t="n">
        <v>44757</v>
      </c>
      <c r="M3881" s="6" t="s">
        <v>43</v>
      </c>
      <c r="N3881" s="8" t="s">
        <v>3893</v>
      </c>
      <c r="O3881" s="6" t="s">
        <v>3344</v>
      </c>
    </row>
    <row r="3882" customFormat="false" ht="15.75" hidden="false" customHeight="false" outlineLevel="0" collapsed="false">
      <c r="A3882" s="6"/>
      <c r="B3882" s="1" t="s">
        <v>3869</v>
      </c>
      <c r="C3882" s="1" t="s">
        <v>17</v>
      </c>
      <c r="D3882" s="2" t="s">
        <v>3894</v>
      </c>
      <c r="E3882" s="3" t="s">
        <v>177</v>
      </c>
      <c r="I3882" s="5" t="n">
        <v>668547</v>
      </c>
      <c r="J3882" s="5" t="n">
        <v>250992</v>
      </c>
      <c r="K3882" s="6" t="s">
        <v>20</v>
      </c>
      <c r="L3882" s="7" t="n">
        <v>44757</v>
      </c>
      <c r="M3882" s="6" t="s">
        <v>43</v>
      </c>
      <c r="N3882" s="8" t="s">
        <v>3895</v>
      </c>
      <c r="O3882" s="6" t="s">
        <v>3344</v>
      </c>
    </row>
    <row r="3883" customFormat="false" ht="15.75" hidden="false" customHeight="false" outlineLevel="0" collapsed="false">
      <c r="A3883" s="6"/>
      <c r="B3883" s="1" t="s">
        <v>3869</v>
      </c>
      <c r="C3883" s="1" t="s">
        <v>17</v>
      </c>
      <c r="D3883" s="2" t="s">
        <v>3896</v>
      </c>
      <c r="E3883" s="3" t="s">
        <v>153</v>
      </c>
      <c r="I3883" s="5" t="n">
        <v>668506</v>
      </c>
      <c r="J3883" s="5" t="n">
        <v>251047</v>
      </c>
      <c r="K3883" s="6" t="s">
        <v>20</v>
      </c>
      <c r="L3883" s="7" t="n">
        <v>44757</v>
      </c>
      <c r="M3883" s="6" t="s">
        <v>43</v>
      </c>
      <c r="N3883" s="8" t="s">
        <v>3897</v>
      </c>
      <c r="O3883" s="6" t="s">
        <v>3344</v>
      </c>
    </row>
    <row r="3884" customFormat="false" ht="15.75" hidden="false" customHeight="false" outlineLevel="0" collapsed="false">
      <c r="A3884" s="6"/>
      <c r="B3884" s="1" t="s">
        <v>3869</v>
      </c>
      <c r="C3884" s="1" t="s">
        <v>17</v>
      </c>
      <c r="D3884" s="2" t="s">
        <v>3898</v>
      </c>
      <c r="E3884" s="3" t="s">
        <v>155</v>
      </c>
      <c r="I3884" s="5" t="n">
        <v>668574</v>
      </c>
      <c r="J3884" s="5" t="n">
        <v>250996</v>
      </c>
      <c r="K3884" s="6" t="s">
        <v>20</v>
      </c>
      <c r="L3884" s="7" t="n">
        <v>44757</v>
      </c>
      <c r="M3884" s="6" t="s">
        <v>43</v>
      </c>
      <c r="N3884" s="8" t="s">
        <v>3899</v>
      </c>
      <c r="O3884" s="6" t="s">
        <v>3344</v>
      </c>
    </row>
    <row r="3885" customFormat="false" ht="15.75" hidden="false" customHeight="false" outlineLevel="0" collapsed="false">
      <c r="A3885" s="6"/>
      <c r="B3885" s="1" t="s">
        <v>3869</v>
      </c>
      <c r="C3885" s="1" t="s">
        <v>17</v>
      </c>
      <c r="D3885" s="2" t="s">
        <v>3900</v>
      </c>
      <c r="E3885" s="3" t="s">
        <v>62</v>
      </c>
      <c r="I3885" s="5" t="n">
        <v>668487</v>
      </c>
      <c r="J3885" s="5" t="n">
        <v>251066</v>
      </c>
      <c r="K3885" s="6" t="s">
        <v>20</v>
      </c>
      <c r="L3885" s="7" t="n">
        <v>44757</v>
      </c>
      <c r="M3885" s="6" t="s">
        <v>43</v>
      </c>
      <c r="N3885" s="8" t="s">
        <v>3901</v>
      </c>
      <c r="O3885" s="6" t="s">
        <v>3344</v>
      </c>
    </row>
    <row r="3886" customFormat="false" ht="15.75" hidden="false" customHeight="false" outlineLevel="0" collapsed="false">
      <c r="A3886" s="6"/>
      <c r="B3886" s="1" t="s">
        <v>3869</v>
      </c>
      <c r="C3886" s="1" t="s">
        <v>17</v>
      </c>
      <c r="D3886" s="2" t="s">
        <v>3902</v>
      </c>
      <c r="E3886" s="3" t="s">
        <v>64</v>
      </c>
      <c r="I3886" s="5" t="n">
        <v>668583</v>
      </c>
      <c r="J3886" s="5" t="n">
        <v>251023</v>
      </c>
      <c r="K3886" s="6" t="s">
        <v>20</v>
      </c>
      <c r="L3886" s="7" t="n">
        <v>44757</v>
      </c>
      <c r="M3886" s="6" t="s">
        <v>43</v>
      </c>
      <c r="N3886" s="8" t="s">
        <v>3903</v>
      </c>
      <c r="O3886" s="6" t="s">
        <v>3344</v>
      </c>
    </row>
    <row r="3887" customFormat="false" ht="15.75" hidden="false" customHeight="false" outlineLevel="0" collapsed="false">
      <c r="A3887" s="6"/>
      <c r="B3887" s="1" t="s">
        <v>3869</v>
      </c>
      <c r="C3887" s="1" t="s">
        <v>17</v>
      </c>
      <c r="D3887" s="2" t="s">
        <v>3904</v>
      </c>
      <c r="E3887" s="3" t="s">
        <v>309</v>
      </c>
      <c r="I3887" s="5" t="n">
        <v>668469</v>
      </c>
      <c r="J3887" s="5" t="n">
        <v>251084</v>
      </c>
      <c r="K3887" s="6" t="s">
        <v>20</v>
      </c>
      <c r="L3887" s="7" t="n">
        <v>44757</v>
      </c>
      <c r="M3887" s="6" t="s">
        <v>43</v>
      </c>
      <c r="N3887" s="8" t="s">
        <v>3905</v>
      </c>
      <c r="O3887" s="6" t="s">
        <v>3344</v>
      </c>
    </row>
    <row r="3888" customFormat="false" ht="15.75" hidden="false" customHeight="false" outlineLevel="0" collapsed="false">
      <c r="A3888" s="6"/>
      <c r="B3888" s="1" t="s">
        <v>3869</v>
      </c>
      <c r="C3888" s="1" t="s">
        <v>17</v>
      </c>
      <c r="D3888" s="2" t="s">
        <v>3906</v>
      </c>
      <c r="E3888" s="3" t="s">
        <v>66</v>
      </c>
      <c r="I3888" s="5" t="n">
        <v>668560</v>
      </c>
      <c r="J3888" s="5" t="n">
        <v>251056</v>
      </c>
      <c r="K3888" s="6" t="s">
        <v>20</v>
      </c>
      <c r="L3888" s="7" t="n">
        <v>44757</v>
      </c>
      <c r="M3888" s="6" t="s">
        <v>43</v>
      </c>
      <c r="N3888" s="8" t="s">
        <v>3907</v>
      </c>
      <c r="O3888" s="6" t="s">
        <v>3344</v>
      </c>
    </row>
    <row r="3889" customFormat="false" ht="15.75" hidden="false" customHeight="false" outlineLevel="0" collapsed="false">
      <c r="A3889" s="6"/>
      <c r="B3889" s="1" t="s">
        <v>3869</v>
      </c>
      <c r="C3889" s="1" t="s">
        <v>17</v>
      </c>
      <c r="D3889" s="2" t="s">
        <v>3908</v>
      </c>
      <c r="E3889" s="3" t="s">
        <v>68</v>
      </c>
      <c r="I3889" s="5" t="n">
        <v>668511</v>
      </c>
      <c r="J3889" s="5" t="n">
        <v>251105</v>
      </c>
      <c r="K3889" s="6" t="s">
        <v>20</v>
      </c>
      <c r="L3889" s="7" t="n">
        <v>44757</v>
      </c>
      <c r="M3889" s="6" t="s">
        <v>43</v>
      </c>
      <c r="N3889" s="8" t="s">
        <v>3909</v>
      </c>
      <c r="O3889" s="6" t="s">
        <v>3344</v>
      </c>
    </row>
    <row r="3890" customFormat="false" ht="15.75" hidden="false" customHeight="false" outlineLevel="0" collapsed="false">
      <c r="A3890" s="6"/>
      <c r="B3890" s="1" t="s">
        <v>3869</v>
      </c>
      <c r="C3890" s="1" t="s">
        <v>17</v>
      </c>
      <c r="D3890" s="2" t="s">
        <v>3910</v>
      </c>
      <c r="E3890" s="3" t="s">
        <v>70</v>
      </c>
      <c r="I3890" s="5" t="n">
        <v>668578</v>
      </c>
      <c r="J3890" s="5" t="n">
        <v>251072</v>
      </c>
      <c r="K3890" s="6" t="s">
        <v>20</v>
      </c>
      <c r="L3890" s="7" t="n">
        <v>44757</v>
      </c>
      <c r="M3890" s="6" t="s">
        <v>43</v>
      </c>
      <c r="N3890" s="8" t="s">
        <v>3911</v>
      </c>
      <c r="O3890" s="6" t="s">
        <v>3344</v>
      </c>
    </row>
    <row r="3891" customFormat="false" ht="15.75" hidden="false" customHeight="false" outlineLevel="0" collapsed="false">
      <c r="A3891" s="6"/>
      <c r="B3891" s="1" t="s">
        <v>3869</v>
      </c>
      <c r="C3891" s="1" t="s">
        <v>17</v>
      </c>
      <c r="D3891" s="2" t="s">
        <v>3912</v>
      </c>
      <c r="E3891" s="3" t="s">
        <v>72</v>
      </c>
      <c r="I3891" s="5" t="n">
        <v>668533</v>
      </c>
      <c r="J3891" s="5" t="n">
        <v>251083</v>
      </c>
      <c r="K3891" s="6" t="s">
        <v>20</v>
      </c>
      <c r="L3891" s="7" t="n">
        <v>44757</v>
      </c>
      <c r="M3891" s="6" t="s">
        <v>43</v>
      </c>
      <c r="N3891" s="8" t="s">
        <v>3913</v>
      </c>
      <c r="O3891" s="6" t="s">
        <v>3344</v>
      </c>
    </row>
    <row r="3892" customFormat="false" ht="15.75" hidden="false" customHeight="false" outlineLevel="0" collapsed="false">
      <c r="A3892" s="6"/>
      <c r="B3892" s="1" t="s">
        <v>3869</v>
      </c>
      <c r="C3892" s="1" t="s">
        <v>17</v>
      </c>
      <c r="D3892" s="2" t="s">
        <v>3914</v>
      </c>
      <c r="E3892" s="3" t="s">
        <v>282</v>
      </c>
      <c r="I3892" s="5" t="n">
        <v>668593</v>
      </c>
      <c r="J3892" s="5" t="n">
        <v>251091</v>
      </c>
      <c r="K3892" s="6" t="s">
        <v>20</v>
      </c>
      <c r="L3892" s="7" t="n">
        <v>44757</v>
      </c>
      <c r="M3892" s="6" t="s">
        <v>43</v>
      </c>
      <c r="N3892" s="8" t="s">
        <v>3915</v>
      </c>
      <c r="O3892" s="6" t="s">
        <v>3344</v>
      </c>
    </row>
    <row r="3893" customFormat="false" ht="15.75" hidden="false" customHeight="false" outlineLevel="0" collapsed="false">
      <c r="A3893" s="6"/>
      <c r="B3893" s="1" t="s">
        <v>3869</v>
      </c>
      <c r="C3893" s="1" t="s">
        <v>17</v>
      </c>
      <c r="D3893" s="2" t="s">
        <v>3916</v>
      </c>
      <c r="E3893" s="3" t="s">
        <v>74</v>
      </c>
      <c r="I3893" s="5" t="n">
        <v>668558</v>
      </c>
      <c r="J3893" s="5" t="n">
        <v>251109</v>
      </c>
      <c r="K3893" s="6" t="s">
        <v>20</v>
      </c>
      <c r="L3893" s="7" t="n">
        <v>44757</v>
      </c>
      <c r="M3893" s="6" t="s">
        <v>43</v>
      </c>
      <c r="N3893" s="8" t="s">
        <v>3917</v>
      </c>
      <c r="O3893" s="6" t="s">
        <v>3344</v>
      </c>
    </row>
    <row r="3894" customFormat="false" ht="15.75" hidden="false" customHeight="false" outlineLevel="0" collapsed="false">
      <c r="A3894" s="6"/>
      <c r="B3894" s="1" t="s">
        <v>3869</v>
      </c>
      <c r="C3894" s="1" t="s">
        <v>17</v>
      </c>
      <c r="D3894" s="2" t="s">
        <v>3918</v>
      </c>
      <c r="E3894" s="3" t="s">
        <v>19</v>
      </c>
      <c r="I3894" s="5" t="n">
        <v>668610</v>
      </c>
      <c r="J3894" s="5" t="n">
        <v>251114</v>
      </c>
      <c r="K3894" s="6" t="s">
        <v>20</v>
      </c>
      <c r="L3894" s="7" t="n">
        <v>44757</v>
      </c>
      <c r="M3894" s="6" t="s">
        <v>43</v>
      </c>
      <c r="N3894" s="8" t="s">
        <v>3919</v>
      </c>
      <c r="O3894" s="6" t="s">
        <v>3344</v>
      </c>
    </row>
    <row r="3895" customFormat="false" ht="15.75" hidden="false" customHeight="false" outlineLevel="0" collapsed="false">
      <c r="A3895" s="6"/>
      <c r="B3895" s="1" t="s">
        <v>3869</v>
      </c>
      <c r="C3895" s="1" t="s">
        <v>17</v>
      </c>
      <c r="D3895" s="2" t="s">
        <v>3920</v>
      </c>
      <c r="E3895" s="3" t="s">
        <v>77</v>
      </c>
      <c r="I3895" s="5" t="n">
        <v>668541</v>
      </c>
      <c r="J3895" s="5" t="n">
        <v>251124</v>
      </c>
      <c r="K3895" s="6" t="s">
        <v>20</v>
      </c>
      <c r="L3895" s="7" t="n">
        <v>44757</v>
      </c>
      <c r="M3895" s="6" t="s">
        <v>43</v>
      </c>
      <c r="N3895" s="8" t="s">
        <v>3921</v>
      </c>
      <c r="O3895" s="6" t="s">
        <v>3344</v>
      </c>
    </row>
    <row r="3896" customFormat="false" ht="15.75" hidden="false" customHeight="false" outlineLevel="0" collapsed="false">
      <c r="A3896" s="6"/>
      <c r="B3896" s="1" t="s">
        <v>3869</v>
      </c>
      <c r="C3896" s="1" t="s">
        <v>17</v>
      </c>
      <c r="D3896" s="2" t="s">
        <v>3922</v>
      </c>
      <c r="E3896" s="3" t="s">
        <v>193</v>
      </c>
      <c r="I3896" s="5" t="n">
        <v>668577</v>
      </c>
      <c r="J3896" s="5" t="n">
        <v>251150</v>
      </c>
      <c r="K3896" s="6" t="s">
        <v>20</v>
      </c>
      <c r="L3896" s="7" t="n">
        <v>44757</v>
      </c>
      <c r="M3896" s="6" t="s">
        <v>43</v>
      </c>
      <c r="N3896" s="8" t="s">
        <v>3923</v>
      </c>
      <c r="O3896" s="6" t="s">
        <v>3344</v>
      </c>
    </row>
    <row r="3897" customFormat="false" ht="15.75" hidden="false" customHeight="false" outlineLevel="0" collapsed="false">
      <c r="A3897" s="6"/>
      <c r="B3897" s="1" t="s">
        <v>3869</v>
      </c>
      <c r="C3897" s="1" t="s">
        <v>17</v>
      </c>
      <c r="D3897" s="2" t="s">
        <v>3924</v>
      </c>
      <c r="E3897" s="3" t="s">
        <v>322</v>
      </c>
      <c r="I3897" s="5" t="n">
        <v>668589</v>
      </c>
      <c r="J3897" s="5" t="n">
        <v>251138</v>
      </c>
      <c r="K3897" s="6" t="s">
        <v>20</v>
      </c>
      <c r="L3897" s="7" t="n">
        <v>44757</v>
      </c>
      <c r="M3897" s="6" t="s">
        <v>43</v>
      </c>
      <c r="N3897" s="8" t="s">
        <v>3925</v>
      </c>
      <c r="O3897" s="6" t="s">
        <v>3344</v>
      </c>
    </row>
    <row r="3898" customFormat="false" ht="15.75" hidden="false" customHeight="false" outlineLevel="0" collapsed="false">
      <c r="A3898" s="6"/>
      <c r="B3898" s="1" t="s">
        <v>3869</v>
      </c>
      <c r="C3898" s="1" t="s">
        <v>17</v>
      </c>
      <c r="D3898" s="2" t="s">
        <v>3926</v>
      </c>
      <c r="E3898" s="3" t="s">
        <v>180</v>
      </c>
      <c r="I3898" s="5" t="n">
        <v>668619</v>
      </c>
      <c r="J3898" s="5" t="n">
        <v>251177</v>
      </c>
      <c r="K3898" s="6" t="s">
        <v>20</v>
      </c>
      <c r="L3898" s="7" t="n">
        <v>44757</v>
      </c>
      <c r="M3898" s="6" t="s">
        <v>43</v>
      </c>
      <c r="N3898" s="8" t="s">
        <v>3927</v>
      </c>
      <c r="O3898" s="6" t="s">
        <v>3344</v>
      </c>
    </row>
    <row r="3899" customFormat="false" ht="15.75" hidden="false" customHeight="false" outlineLevel="0" collapsed="false">
      <c r="A3899" s="6"/>
      <c r="B3899" s="1" t="s">
        <v>2082</v>
      </c>
      <c r="C3899" s="1" t="s">
        <v>17</v>
      </c>
      <c r="D3899" s="2" t="s">
        <v>3928</v>
      </c>
      <c r="E3899" s="3" t="s">
        <v>118</v>
      </c>
      <c r="I3899" s="5" t="n">
        <v>665926</v>
      </c>
      <c r="J3899" s="5" t="n">
        <v>250784</v>
      </c>
      <c r="K3899" s="6" t="s">
        <v>20</v>
      </c>
      <c r="L3899" s="7" t="n">
        <v>44760</v>
      </c>
      <c r="M3899" s="6" t="s">
        <v>2627</v>
      </c>
      <c r="N3899" s="8" t="s">
        <v>3929</v>
      </c>
      <c r="O3899" s="6" t="s">
        <v>3930</v>
      </c>
    </row>
    <row r="3900" customFormat="false" ht="15.75" hidden="false" customHeight="false" outlineLevel="0" collapsed="false">
      <c r="A3900" s="6"/>
      <c r="B3900" s="1" t="s">
        <v>2082</v>
      </c>
      <c r="C3900" s="1" t="s">
        <v>17</v>
      </c>
      <c r="D3900" s="2" t="s">
        <v>3928</v>
      </c>
      <c r="E3900" s="3" t="s">
        <v>118</v>
      </c>
      <c r="I3900" s="5" t="n">
        <v>665901</v>
      </c>
      <c r="J3900" s="5" t="n">
        <v>250751</v>
      </c>
      <c r="K3900" s="6" t="s">
        <v>27</v>
      </c>
      <c r="L3900" s="7" t="n">
        <v>44760</v>
      </c>
      <c r="M3900" s="6" t="s">
        <v>2627</v>
      </c>
      <c r="N3900" s="8" t="s">
        <v>3929</v>
      </c>
      <c r="O3900" s="6" t="s">
        <v>3347</v>
      </c>
    </row>
    <row r="3901" customFormat="false" ht="15.75" hidden="false" customHeight="false" outlineLevel="0" collapsed="false">
      <c r="A3901" s="6"/>
      <c r="B3901" s="1" t="s">
        <v>2614</v>
      </c>
      <c r="C3901" s="1" t="s">
        <v>17</v>
      </c>
      <c r="D3901" s="2" t="s">
        <v>3931</v>
      </c>
      <c r="E3901" s="3" t="s">
        <v>177</v>
      </c>
      <c r="I3901" s="5" t="n">
        <v>661836</v>
      </c>
      <c r="J3901" s="5" t="n">
        <v>249625</v>
      </c>
      <c r="K3901" s="6" t="s">
        <v>20</v>
      </c>
      <c r="L3901" s="7" t="n">
        <v>44753</v>
      </c>
      <c r="M3901" s="6" t="s">
        <v>43</v>
      </c>
      <c r="N3901" s="8" t="s">
        <v>3932</v>
      </c>
      <c r="O3901" s="6" t="s">
        <v>3930</v>
      </c>
    </row>
    <row r="3902" customFormat="false" ht="15.75" hidden="false" customHeight="false" outlineLevel="0" collapsed="false">
      <c r="A3902" s="6"/>
      <c r="B3902" s="1" t="s">
        <v>2614</v>
      </c>
      <c r="C3902" s="1" t="s">
        <v>17</v>
      </c>
      <c r="D3902" s="2" t="s">
        <v>3931</v>
      </c>
      <c r="E3902" s="3" t="s">
        <v>177</v>
      </c>
      <c r="I3902" s="5" t="n">
        <v>661836</v>
      </c>
      <c r="J3902" s="5" t="n">
        <v>249625</v>
      </c>
      <c r="K3902" s="6" t="s">
        <v>27</v>
      </c>
      <c r="L3902" s="7" t="n">
        <v>44753</v>
      </c>
      <c r="M3902" s="6" t="s">
        <v>43</v>
      </c>
      <c r="N3902" s="8" t="s">
        <v>3932</v>
      </c>
      <c r="O3902" s="6" t="s">
        <v>3347</v>
      </c>
    </row>
    <row r="3903" customFormat="false" ht="15.75" hidden="false" customHeight="false" outlineLevel="0" collapsed="false">
      <c r="B3903" s="1" t="s">
        <v>31</v>
      </c>
      <c r="C3903" s="1" t="s">
        <v>32</v>
      </c>
      <c r="D3903" s="2" t="s">
        <v>1377</v>
      </c>
      <c r="E3903" s="3" t="s">
        <v>218</v>
      </c>
      <c r="I3903" s="5" t="n">
        <v>663887</v>
      </c>
      <c r="J3903" s="5" t="n">
        <v>250880</v>
      </c>
      <c r="K3903" s="6" t="s">
        <v>20</v>
      </c>
      <c r="L3903" s="7" t="n">
        <v>44762</v>
      </c>
      <c r="M3903" s="6" t="s">
        <v>2627</v>
      </c>
      <c r="N3903" s="8" t="s">
        <v>3933</v>
      </c>
      <c r="O3903" s="6" t="s">
        <v>3930</v>
      </c>
    </row>
    <row r="3904" customFormat="false" ht="15.75" hidden="false" customHeight="false" outlineLevel="0" collapsed="false">
      <c r="B3904" s="1" t="s">
        <v>31</v>
      </c>
      <c r="C3904" s="1" t="s">
        <v>32</v>
      </c>
      <c r="D3904" s="2" t="s">
        <v>1377</v>
      </c>
      <c r="E3904" s="3" t="s">
        <v>218</v>
      </c>
      <c r="I3904" s="5" t="n">
        <v>663901</v>
      </c>
      <c r="J3904" s="5" t="n">
        <v>250873</v>
      </c>
      <c r="K3904" s="6" t="s">
        <v>27</v>
      </c>
      <c r="L3904" s="7" t="n">
        <v>44762</v>
      </c>
      <c r="M3904" s="6" t="s">
        <v>43</v>
      </c>
      <c r="N3904" s="8" t="s">
        <v>3933</v>
      </c>
      <c r="O3904" s="6" t="s">
        <v>3930</v>
      </c>
    </row>
    <row r="3905" customFormat="false" ht="15.75" hidden="false" customHeight="false" outlineLevel="0" collapsed="false">
      <c r="B3905" s="1" t="s">
        <v>31</v>
      </c>
      <c r="C3905" s="1" t="s">
        <v>32</v>
      </c>
      <c r="D3905" s="2" t="s">
        <v>3934</v>
      </c>
      <c r="E3905" s="3" t="s">
        <v>218</v>
      </c>
      <c r="H3905" s="4" t="n">
        <v>1</v>
      </c>
      <c r="I3905" s="5" t="n">
        <v>663901</v>
      </c>
      <c r="J3905" s="5" t="n">
        <v>250873</v>
      </c>
      <c r="K3905" s="6" t="s">
        <v>2114</v>
      </c>
      <c r="L3905" s="7" t="n">
        <v>44762</v>
      </c>
      <c r="M3905" s="6" t="s">
        <v>43</v>
      </c>
      <c r="N3905" s="8" t="s">
        <v>3935</v>
      </c>
      <c r="O3905" s="6" t="s">
        <v>3347</v>
      </c>
    </row>
    <row r="3906" customFormat="false" ht="15.75" hidden="false" customHeight="false" outlineLevel="0" collapsed="false">
      <c r="B3906" s="1" t="s">
        <v>31</v>
      </c>
      <c r="C3906" s="1" t="s">
        <v>32</v>
      </c>
      <c r="D3906" s="2" t="s">
        <v>3936</v>
      </c>
      <c r="E3906" s="3" t="s">
        <v>218</v>
      </c>
      <c r="H3906" s="4" t="n">
        <v>2</v>
      </c>
      <c r="I3906" s="5" t="n">
        <v>663906</v>
      </c>
      <c r="J3906" s="5" t="n">
        <v>250884</v>
      </c>
      <c r="K3906" s="6" t="s">
        <v>2114</v>
      </c>
      <c r="L3906" s="7" t="n">
        <v>44762</v>
      </c>
      <c r="M3906" s="6" t="s">
        <v>43</v>
      </c>
      <c r="N3906" s="8" t="s">
        <v>3937</v>
      </c>
      <c r="O3906" s="6" t="s">
        <v>3347</v>
      </c>
    </row>
    <row r="3907" customFormat="false" ht="15.75" hidden="false" customHeight="false" outlineLevel="0" collapsed="false">
      <c r="B3907" s="1" t="s">
        <v>16</v>
      </c>
      <c r="C3907" s="1" t="s">
        <v>17</v>
      </c>
      <c r="D3907" s="2" t="s">
        <v>811</v>
      </c>
      <c r="E3907" s="3" t="s">
        <v>282</v>
      </c>
      <c r="I3907" s="5" t="n">
        <v>668083</v>
      </c>
      <c r="J3907" s="5" t="n">
        <v>250522</v>
      </c>
      <c r="K3907" s="6" t="s">
        <v>20</v>
      </c>
      <c r="L3907" s="7" t="n">
        <v>44769</v>
      </c>
      <c r="M3907" s="6" t="s">
        <v>2627</v>
      </c>
      <c r="N3907" s="8" t="s">
        <v>3938</v>
      </c>
      <c r="O3907" s="6" t="s">
        <v>3930</v>
      </c>
    </row>
    <row r="3908" customFormat="false" ht="15.75" hidden="false" customHeight="false" outlineLevel="0" collapsed="false">
      <c r="B3908" s="1" t="s">
        <v>16</v>
      </c>
      <c r="C3908" s="1" t="s">
        <v>17</v>
      </c>
      <c r="D3908" s="2" t="s">
        <v>811</v>
      </c>
      <c r="E3908" s="3" t="s">
        <v>282</v>
      </c>
      <c r="I3908" s="5" t="n">
        <v>668061</v>
      </c>
      <c r="J3908" s="5" t="n">
        <v>250512</v>
      </c>
      <c r="K3908" s="6" t="s">
        <v>27</v>
      </c>
      <c r="L3908" s="7" t="n">
        <v>44769</v>
      </c>
      <c r="M3908" s="6" t="s">
        <v>43</v>
      </c>
      <c r="N3908" s="8" t="s">
        <v>3938</v>
      </c>
      <c r="O3908" s="6" t="s">
        <v>3347</v>
      </c>
    </row>
    <row r="3909" customFormat="false" ht="15.75" hidden="false" customHeight="false" outlineLevel="0" collapsed="false">
      <c r="B3909" s="1" t="s">
        <v>3939</v>
      </c>
      <c r="C3909" s="1" t="s">
        <v>1399</v>
      </c>
      <c r="D3909" s="2" t="s">
        <v>3940</v>
      </c>
      <c r="E3909" s="3" t="s">
        <v>25</v>
      </c>
      <c r="I3909" s="5" t="n">
        <v>665136</v>
      </c>
      <c r="J3909" s="5" t="n">
        <v>254344</v>
      </c>
      <c r="K3909" s="6" t="s">
        <v>20</v>
      </c>
      <c r="L3909" s="7" t="n">
        <v>44777</v>
      </c>
      <c r="M3909" s="6" t="s">
        <v>43</v>
      </c>
      <c r="N3909" s="8" t="s">
        <v>3941</v>
      </c>
      <c r="O3909" s="6" t="s">
        <v>3930</v>
      </c>
    </row>
    <row r="3910" customFormat="false" ht="15.75" hidden="false" customHeight="false" outlineLevel="0" collapsed="false">
      <c r="B3910" s="1" t="s">
        <v>3939</v>
      </c>
      <c r="C3910" s="1" t="s">
        <v>1399</v>
      </c>
      <c r="D3910" s="2" t="s">
        <v>3942</v>
      </c>
      <c r="E3910" s="3" t="s">
        <v>25</v>
      </c>
      <c r="I3910" s="5" t="n">
        <v>665123</v>
      </c>
      <c r="J3910" s="5" t="n">
        <v>254327</v>
      </c>
      <c r="K3910" s="6" t="s">
        <v>27</v>
      </c>
      <c r="L3910" s="7" t="n">
        <v>44777</v>
      </c>
      <c r="M3910" s="6" t="s">
        <v>43</v>
      </c>
      <c r="N3910" s="8" t="s">
        <v>3943</v>
      </c>
      <c r="O3910" s="6" t="s">
        <v>3347</v>
      </c>
    </row>
    <row r="3911" customFormat="false" ht="15.75" hidden="false" customHeight="false" outlineLevel="0" collapsed="false">
      <c r="B3911" s="1" t="s">
        <v>2644</v>
      </c>
      <c r="C3911" s="1" t="s">
        <v>17</v>
      </c>
      <c r="D3911" s="2" t="s">
        <v>2655</v>
      </c>
      <c r="E3911" s="3" t="s">
        <v>149</v>
      </c>
      <c r="I3911" s="5" t="n">
        <v>668839</v>
      </c>
      <c r="J3911" s="5" t="n">
        <v>251214</v>
      </c>
      <c r="K3911" s="6" t="s">
        <v>20</v>
      </c>
      <c r="L3911" s="7" t="n">
        <v>44789</v>
      </c>
      <c r="M3911" s="6" t="s">
        <v>2627</v>
      </c>
      <c r="N3911" s="8" t="s">
        <v>3944</v>
      </c>
      <c r="O3911" s="6" t="s">
        <v>3344</v>
      </c>
    </row>
    <row r="3912" customFormat="false" ht="15.75" hidden="false" customHeight="false" outlineLevel="0" collapsed="false">
      <c r="B3912" s="1" t="s">
        <v>2644</v>
      </c>
      <c r="C3912" s="1" t="s">
        <v>17</v>
      </c>
      <c r="D3912" s="2" t="s">
        <v>2655</v>
      </c>
      <c r="E3912" s="3" t="s">
        <v>149</v>
      </c>
      <c r="F3912" s="3" t="s">
        <v>26</v>
      </c>
      <c r="I3912" s="5" t="n">
        <v>668824</v>
      </c>
      <c r="J3912" s="5" t="n">
        <v>251201</v>
      </c>
      <c r="K3912" s="6" t="s">
        <v>27</v>
      </c>
      <c r="L3912" s="7" t="n">
        <v>44789</v>
      </c>
      <c r="M3912" s="6" t="s">
        <v>43</v>
      </c>
      <c r="N3912" s="8" t="s">
        <v>3944</v>
      </c>
      <c r="O3912" s="6" t="s">
        <v>3347</v>
      </c>
    </row>
    <row r="3913" customFormat="false" ht="15.75" hidden="false" customHeight="false" outlineLevel="0" collapsed="false">
      <c r="B3913" s="1" t="s">
        <v>2644</v>
      </c>
      <c r="C3913" s="1" t="s">
        <v>17</v>
      </c>
      <c r="D3913" s="2" t="s">
        <v>2655</v>
      </c>
      <c r="E3913" s="3" t="s">
        <v>149</v>
      </c>
      <c r="F3913" s="3" t="s">
        <v>29</v>
      </c>
      <c r="I3913" s="5" t="n">
        <v>668835</v>
      </c>
      <c r="J3913" s="5" t="n">
        <v>251207</v>
      </c>
      <c r="K3913" s="6" t="s">
        <v>27</v>
      </c>
      <c r="L3913" s="7" t="n">
        <v>44789</v>
      </c>
      <c r="M3913" s="6" t="s">
        <v>43</v>
      </c>
      <c r="N3913" s="8" t="s">
        <v>3944</v>
      </c>
      <c r="O3913" s="6" t="s">
        <v>3347</v>
      </c>
    </row>
    <row r="3914" customFormat="false" ht="15.75" hidden="false" customHeight="false" outlineLevel="0" collapsed="false">
      <c r="B3914" s="1" t="s">
        <v>1876</v>
      </c>
      <c r="C3914" s="1" t="s">
        <v>17</v>
      </c>
      <c r="D3914" s="2" t="s">
        <v>1881</v>
      </c>
      <c r="E3914" s="3" t="s">
        <v>143</v>
      </c>
      <c r="I3914" s="5" t="n">
        <v>667339</v>
      </c>
      <c r="J3914" s="5" t="n">
        <v>250320</v>
      </c>
      <c r="K3914" s="6" t="s">
        <v>20</v>
      </c>
      <c r="L3914" s="7" t="n">
        <v>44792</v>
      </c>
      <c r="M3914" s="6" t="s">
        <v>2627</v>
      </c>
      <c r="N3914" s="8" t="s">
        <v>3945</v>
      </c>
      <c r="O3914" s="6" t="s">
        <v>3344</v>
      </c>
    </row>
    <row r="3915" customFormat="false" ht="15.75" hidden="false" customHeight="false" outlineLevel="0" collapsed="false">
      <c r="B3915" s="1" t="s">
        <v>1876</v>
      </c>
      <c r="C3915" s="1" t="s">
        <v>17</v>
      </c>
      <c r="D3915" s="2" t="s">
        <v>1881</v>
      </c>
      <c r="E3915" s="3" t="s">
        <v>143</v>
      </c>
      <c r="I3915" s="5" t="n">
        <v>667343</v>
      </c>
      <c r="J3915" s="5" t="n">
        <v>250312</v>
      </c>
      <c r="K3915" s="6" t="s">
        <v>27</v>
      </c>
      <c r="L3915" s="7" t="n">
        <v>44792</v>
      </c>
      <c r="M3915" s="6" t="s">
        <v>43</v>
      </c>
      <c r="N3915" s="8" t="s">
        <v>3945</v>
      </c>
      <c r="O3915" s="6" t="s">
        <v>3344</v>
      </c>
    </row>
    <row r="3916" customFormat="false" ht="15.75" hidden="false" customHeight="false" outlineLevel="0" collapsed="false">
      <c r="B3916" s="1" t="s">
        <v>1876</v>
      </c>
      <c r="C3916" s="1" t="s">
        <v>17</v>
      </c>
      <c r="D3916" s="2" t="s">
        <v>3946</v>
      </c>
      <c r="E3916" s="3" t="s">
        <v>143</v>
      </c>
      <c r="H3916" s="4" t="n">
        <v>1</v>
      </c>
      <c r="I3916" s="5" t="n">
        <v>667343</v>
      </c>
      <c r="J3916" s="5" t="n">
        <v>250312</v>
      </c>
      <c r="K3916" s="6" t="s">
        <v>2114</v>
      </c>
      <c r="L3916" s="7" t="n">
        <v>44792</v>
      </c>
      <c r="M3916" s="6" t="s">
        <v>43</v>
      </c>
      <c r="N3916" s="8" t="s">
        <v>3947</v>
      </c>
      <c r="O3916" s="6" t="s">
        <v>3347</v>
      </c>
    </row>
    <row r="3917" customFormat="false" ht="15.75" hidden="false" customHeight="false" outlineLevel="0" collapsed="false">
      <c r="B3917" s="1" t="s">
        <v>1876</v>
      </c>
      <c r="C3917" s="1" t="s">
        <v>17</v>
      </c>
      <c r="D3917" s="2" t="s">
        <v>3948</v>
      </c>
      <c r="E3917" s="3" t="s">
        <v>143</v>
      </c>
      <c r="H3917" s="4" t="n">
        <v>2</v>
      </c>
      <c r="I3917" s="5" t="n">
        <v>667345</v>
      </c>
      <c r="J3917" s="5" t="n">
        <v>250318</v>
      </c>
      <c r="K3917" s="6" t="s">
        <v>2114</v>
      </c>
      <c r="L3917" s="7" t="n">
        <v>44792</v>
      </c>
      <c r="M3917" s="6" t="s">
        <v>43</v>
      </c>
      <c r="N3917" s="8" t="s">
        <v>3949</v>
      </c>
      <c r="O3917" s="6" t="s">
        <v>3347</v>
      </c>
    </row>
    <row r="3918" customFormat="false" ht="15.75" hidden="false" customHeight="false" outlineLevel="0" collapsed="false">
      <c r="B3918" s="1" t="s">
        <v>2374</v>
      </c>
      <c r="C3918" s="1" t="s">
        <v>3781</v>
      </c>
      <c r="D3918" s="2" t="s">
        <v>3950</v>
      </c>
      <c r="E3918" s="3" t="s">
        <v>92</v>
      </c>
      <c r="I3918" s="5" t="n">
        <v>665106</v>
      </c>
      <c r="J3918" s="5" t="n">
        <v>251616</v>
      </c>
      <c r="K3918" s="6" t="s">
        <v>20</v>
      </c>
      <c r="L3918" s="7" t="n">
        <v>44792</v>
      </c>
      <c r="M3918" s="6" t="s">
        <v>2627</v>
      </c>
      <c r="N3918" s="8" t="s">
        <v>3951</v>
      </c>
      <c r="O3918" s="6" t="s">
        <v>3344</v>
      </c>
    </row>
    <row r="3919" customFormat="false" ht="15.75" hidden="false" customHeight="false" outlineLevel="0" collapsed="false">
      <c r="B3919" s="1" t="s">
        <v>1482</v>
      </c>
      <c r="C3919" s="1" t="s">
        <v>23</v>
      </c>
      <c r="D3919" s="2" t="s">
        <v>3952</v>
      </c>
      <c r="E3919" s="3" t="s">
        <v>92</v>
      </c>
      <c r="I3919" s="5" t="n">
        <v>665103</v>
      </c>
      <c r="J3919" s="5" t="n">
        <v>251613</v>
      </c>
      <c r="K3919" s="6" t="s">
        <v>27</v>
      </c>
      <c r="L3919" s="7" t="n">
        <v>44792</v>
      </c>
      <c r="M3919" s="6" t="s">
        <v>2627</v>
      </c>
      <c r="N3919" s="8" t="s">
        <v>3953</v>
      </c>
      <c r="O3919" s="6" t="s">
        <v>3347</v>
      </c>
    </row>
    <row r="3920" customFormat="false" ht="15.75" hidden="false" customHeight="false" outlineLevel="0" collapsed="false">
      <c r="B3920" s="1" t="s">
        <v>1389</v>
      </c>
      <c r="C3920" s="1" t="s">
        <v>23</v>
      </c>
      <c r="D3920" s="2" t="s">
        <v>3950</v>
      </c>
      <c r="E3920" s="3" t="s">
        <v>238</v>
      </c>
      <c r="I3920" s="5" t="n">
        <v>665068</v>
      </c>
      <c r="J3920" s="5" t="n">
        <v>251566</v>
      </c>
      <c r="K3920" s="6" t="s">
        <v>20</v>
      </c>
      <c r="L3920" s="7" t="n">
        <v>44792</v>
      </c>
      <c r="M3920" s="6" t="s">
        <v>2627</v>
      </c>
      <c r="N3920" s="8" t="s">
        <v>3951</v>
      </c>
      <c r="O3920" s="6" t="s">
        <v>3344</v>
      </c>
    </row>
    <row r="3921" customFormat="false" ht="15.75" hidden="false" customHeight="false" outlineLevel="0" collapsed="false">
      <c r="B3921" s="1" t="s">
        <v>44</v>
      </c>
      <c r="C3921" s="1" t="s">
        <v>23</v>
      </c>
      <c r="D3921" s="2" t="s">
        <v>3954</v>
      </c>
      <c r="E3921" s="3" t="s">
        <v>245</v>
      </c>
      <c r="I3921" s="5" t="n">
        <v>665299</v>
      </c>
      <c r="J3921" s="5" t="n">
        <v>250861</v>
      </c>
      <c r="K3921" s="6" t="s">
        <v>3955</v>
      </c>
      <c r="L3921" s="7" t="n">
        <v>44792</v>
      </c>
      <c r="M3921" s="6" t="s">
        <v>2627</v>
      </c>
      <c r="N3921" s="8" t="s">
        <v>3956</v>
      </c>
      <c r="O3921" s="6" t="s">
        <v>3344</v>
      </c>
    </row>
    <row r="3922" customFormat="false" ht="15.75" hidden="false" customHeight="false" outlineLevel="0" collapsed="false">
      <c r="B3922" s="1" t="s">
        <v>44</v>
      </c>
      <c r="C3922" s="1" t="s">
        <v>23</v>
      </c>
      <c r="D3922" s="2" t="s">
        <v>3954</v>
      </c>
      <c r="E3922" s="3" t="s">
        <v>245</v>
      </c>
      <c r="I3922" s="5" t="n">
        <v>665299</v>
      </c>
      <c r="J3922" s="5" t="n">
        <v>250871</v>
      </c>
      <c r="K3922" s="6" t="s">
        <v>27</v>
      </c>
      <c r="L3922" s="7" t="n">
        <v>44792</v>
      </c>
      <c r="M3922" s="6" t="s">
        <v>2627</v>
      </c>
      <c r="N3922" s="8" t="s">
        <v>3956</v>
      </c>
      <c r="O3922" s="6" t="s">
        <v>3347</v>
      </c>
    </row>
    <row r="3923" customFormat="false" ht="15.75" hidden="false" customHeight="false" outlineLevel="0" collapsed="false">
      <c r="B3923" s="1" t="s">
        <v>2692</v>
      </c>
      <c r="C3923" s="1" t="s">
        <v>17</v>
      </c>
      <c r="D3923" s="2" t="s">
        <v>2695</v>
      </c>
      <c r="E3923" s="3" t="s">
        <v>52</v>
      </c>
      <c r="I3923" s="5" t="n">
        <v>668812</v>
      </c>
      <c r="J3923" s="5" t="n">
        <v>251500</v>
      </c>
      <c r="K3923" s="6" t="s">
        <v>20</v>
      </c>
      <c r="L3923" s="7" t="n">
        <v>44806</v>
      </c>
      <c r="M3923" s="6" t="s">
        <v>2627</v>
      </c>
      <c r="N3923" s="8" t="s">
        <v>3957</v>
      </c>
      <c r="O3923" s="6" t="s">
        <v>3344</v>
      </c>
    </row>
    <row r="3924" customFormat="false" ht="15.75" hidden="false" customHeight="false" outlineLevel="0" collapsed="false">
      <c r="B3924" s="1" t="s">
        <v>2692</v>
      </c>
      <c r="C3924" s="1" t="s">
        <v>17</v>
      </c>
      <c r="D3924" s="2" t="s">
        <v>2695</v>
      </c>
      <c r="E3924" s="3" t="s">
        <v>52</v>
      </c>
      <c r="I3924" s="5" t="n">
        <v>668803</v>
      </c>
      <c r="J3924" s="5" t="n">
        <v>251498</v>
      </c>
      <c r="K3924" s="6" t="s">
        <v>27</v>
      </c>
      <c r="L3924" s="7" t="n">
        <v>44806</v>
      </c>
      <c r="M3924" s="6" t="s">
        <v>43</v>
      </c>
      <c r="N3924" s="8" t="s">
        <v>3957</v>
      </c>
      <c r="O3924" s="6" t="s">
        <v>3344</v>
      </c>
    </row>
    <row r="3925" customFormat="false" ht="15.75" hidden="false" customHeight="false" outlineLevel="0" collapsed="false">
      <c r="B3925" s="1" t="s">
        <v>2692</v>
      </c>
      <c r="C3925" s="1" t="s">
        <v>17</v>
      </c>
      <c r="D3925" s="2" t="s">
        <v>3958</v>
      </c>
      <c r="E3925" s="3" t="s">
        <v>52</v>
      </c>
      <c r="H3925" s="4" t="n">
        <v>1</v>
      </c>
      <c r="I3925" s="5" t="n">
        <v>668803</v>
      </c>
      <c r="J3925" s="5" t="n">
        <v>251498</v>
      </c>
      <c r="K3925" s="6" t="s">
        <v>2114</v>
      </c>
      <c r="L3925" s="7" t="n">
        <v>44806</v>
      </c>
      <c r="M3925" s="6" t="s">
        <v>43</v>
      </c>
      <c r="N3925" s="8" t="s">
        <v>3959</v>
      </c>
      <c r="O3925" s="6" t="s">
        <v>3347</v>
      </c>
    </row>
    <row r="3926" customFormat="false" ht="15.75" hidden="false" customHeight="false" outlineLevel="0" collapsed="false">
      <c r="B3926" s="1" t="s">
        <v>2692</v>
      </c>
      <c r="C3926" s="1" t="s">
        <v>17</v>
      </c>
      <c r="D3926" s="2" t="s">
        <v>3960</v>
      </c>
      <c r="E3926" s="3" t="s">
        <v>52</v>
      </c>
      <c r="H3926" s="4" t="n">
        <v>2</v>
      </c>
      <c r="I3926" s="5" t="n">
        <v>668815</v>
      </c>
      <c r="J3926" s="5" t="n">
        <v>251490</v>
      </c>
      <c r="K3926" s="6" t="s">
        <v>2114</v>
      </c>
      <c r="L3926" s="7" t="n">
        <v>44806</v>
      </c>
      <c r="M3926" s="6" t="s">
        <v>43</v>
      </c>
      <c r="N3926" s="8" t="s">
        <v>3961</v>
      </c>
      <c r="O3926" s="6" t="s">
        <v>3347</v>
      </c>
    </row>
    <row r="3927" customFormat="false" ht="15.75" hidden="false" customHeight="false" outlineLevel="0" collapsed="false">
      <c r="B3927" s="1" t="s">
        <v>2733</v>
      </c>
      <c r="C3927" s="1" t="s">
        <v>17</v>
      </c>
      <c r="D3927" s="2" t="s">
        <v>2695</v>
      </c>
      <c r="E3927" s="3" t="s">
        <v>50</v>
      </c>
      <c r="K3927" s="6" t="s">
        <v>20</v>
      </c>
      <c r="L3927" s="7" t="n">
        <v>44806</v>
      </c>
      <c r="M3927" s="6" t="s">
        <v>800</v>
      </c>
      <c r="N3927" s="8" t="s">
        <v>3957</v>
      </c>
    </row>
    <row r="3928" customFormat="false" ht="15.75" hidden="false" customHeight="false" outlineLevel="0" collapsed="false">
      <c r="B3928" s="1" t="s">
        <v>3488</v>
      </c>
      <c r="C3928" s="1" t="s">
        <v>17</v>
      </c>
      <c r="D3928" s="2" t="s">
        <v>1784</v>
      </c>
      <c r="E3928" s="3" t="s">
        <v>1235</v>
      </c>
      <c r="I3928" s="5" t="n">
        <v>666705</v>
      </c>
      <c r="J3928" s="5" t="n">
        <v>251536</v>
      </c>
      <c r="K3928" s="6" t="s">
        <v>20</v>
      </c>
      <c r="L3928" s="7" t="n">
        <v>44806</v>
      </c>
      <c r="M3928" s="6" t="s">
        <v>2627</v>
      </c>
      <c r="N3928" s="8" t="s">
        <v>3962</v>
      </c>
      <c r="O3928" s="6" t="s">
        <v>3344</v>
      </c>
    </row>
    <row r="3929" customFormat="false" ht="15.75" hidden="false" customHeight="false" outlineLevel="0" collapsed="false">
      <c r="B3929" s="1" t="s">
        <v>3488</v>
      </c>
      <c r="C3929" s="1" t="s">
        <v>17</v>
      </c>
      <c r="D3929" s="2" t="s">
        <v>1784</v>
      </c>
      <c r="E3929" s="3" t="s">
        <v>1235</v>
      </c>
      <c r="I3929" s="5" t="n">
        <v>666718</v>
      </c>
      <c r="J3929" s="5" t="n">
        <v>251536</v>
      </c>
      <c r="K3929" s="6" t="s">
        <v>27</v>
      </c>
      <c r="L3929" s="7" t="n">
        <v>44806</v>
      </c>
      <c r="M3929" s="6" t="s">
        <v>43</v>
      </c>
      <c r="N3929" s="8" t="s">
        <v>3962</v>
      </c>
      <c r="O3929" s="6" t="s">
        <v>3347</v>
      </c>
    </row>
    <row r="3930" customFormat="false" ht="15.75" hidden="false" customHeight="false" outlineLevel="0" collapsed="false">
      <c r="B3930" s="1" t="s">
        <v>2932</v>
      </c>
      <c r="C3930" s="1" t="s">
        <v>17</v>
      </c>
      <c r="D3930" s="2" t="s">
        <v>173</v>
      </c>
      <c r="E3930" s="3" t="s">
        <v>60</v>
      </c>
      <c r="I3930" s="5" t="n">
        <v>666474</v>
      </c>
      <c r="J3930" s="5" t="n">
        <v>250717</v>
      </c>
      <c r="K3930" s="6" t="s">
        <v>20</v>
      </c>
      <c r="L3930" s="7" t="n">
        <v>44806</v>
      </c>
      <c r="M3930" s="6" t="s">
        <v>2627</v>
      </c>
      <c r="N3930" s="8" t="s">
        <v>3963</v>
      </c>
      <c r="O3930" s="6" t="s">
        <v>3344</v>
      </c>
    </row>
    <row r="3931" customFormat="false" ht="15.75" hidden="false" customHeight="false" outlineLevel="0" collapsed="false">
      <c r="B3931" s="1" t="s">
        <v>2932</v>
      </c>
      <c r="C3931" s="1" t="s">
        <v>17</v>
      </c>
      <c r="D3931" s="2" t="s">
        <v>173</v>
      </c>
      <c r="E3931" s="3" t="s">
        <v>60</v>
      </c>
      <c r="I3931" s="5" t="n">
        <v>666458</v>
      </c>
      <c r="J3931" s="5" t="n">
        <v>250686</v>
      </c>
      <c r="K3931" s="6" t="s">
        <v>27</v>
      </c>
      <c r="L3931" s="7" t="n">
        <v>44806</v>
      </c>
      <c r="M3931" s="6" t="s">
        <v>43</v>
      </c>
      <c r="N3931" s="8" t="s">
        <v>3963</v>
      </c>
      <c r="O3931" s="6" t="s">
        <v>3347</v>
      </c>
    </row>
    <row r="3932" customFormat="false" ht="15.75" hidden="false" customHeight="false" outlineLevel="0" collapsed="false">
      <c r="B3932" s="1" t="s">
        <v>980</v>
      </c>
      <c r="C3932" s="1" t="s">
        <v>17</v>
      </c>
      <c r="D3932" s="2" t="s">
        <v>1011</v>
      </c>
      <c r="E3932" s="3" t="s">
        <v>79</v>
      </c>
      <c r="I3932" s="5" t="n">
        <v>668071</v>
      </c>
      <c r="J3932" s="5" t="n">
        <v>250379</v>
      </c>
      <c r="K3932" s="6" t="s">
        <v>20</v>
      </c>
      <c r="L3932" s="7" t="n">
        <v>44806</v>
      </c>
      <c r="M3932" s="6" t="s">
        <v>2627</v>
      </c>
      <c r="N3932" s="8" t="s">
        <v>3964</v>
      </c>
      <c r="O3932" s="6" t="s">
        <v>3344</v>
      </c>
    </row>
    <row r="3933" customFormat="false" ht="15.75" hidden="false" customHeight="false" outlineLevel="0" collapsed="false">
      <c r="B3933" s="1" t="s">
        <v>980</v>
      </c>
      <c r="C3933" s="1" t="s">
        <v>17</v>
      </c>
      <c r="D3933" s="2" t="s">
        <v>1011</v>
      </c>
      <c r="E3933" s="3" t="s">
        <v>79</v>
      </c>
      <c r="I3933" s="5" t="n">
        <v>668061</v>
      </c>
      <c r="J3933" s="5" t="n">
        <v>250364</v>
      </c>
      <c r="K3933" s="6" t="s">
        <v>27</v>
      </c>
      <c r="L3933" s="7" t="n">
        <v>44806</v>
      </c>
      <c r="M3933" s="6" t="s">
        <v>2627</v>
      </c>
      <c r="N3933" s="8" t="s">
        <v>3964</v>
      </c>
      <c r="O3933" s="6" t="s">
        <v>3347</v>
      </c>
    </row>
    <row r="3934" customFormat="false" ht="15.75" hidden="false" customHeight="false" outlineLevel="0" collapsed="false">
      <c r="B3934" s="1" t="s">
        <v>874</v>
      </c>
      <c r="C3934" s="1" t="s">
        <v>875</v>
      </c>
      <c r="D3934" s="2" t="s">
        <v>3965</v>
      </c>
      <c r="E3934" s="3" t="s">
        <v>230</v>
      </c>
      <c r="I3934" s="5" t="n">
        <v>668153</v>
      </c>
      <c r="J3934" s="5" t="n">
        <v>250630</v>
      </c>
      <c r="K3934" s="6" t="s">
        <v>20</v>
      </c>
      <c r="L3934" s="7" t="n">
        <v>44810</v>
      </c>
      <c r="M3934" s="6" t="s">
        <v>3966</v>
      </c>
      <c r="N3934" s="8" t="s">
        <v>3967</v>
      </c>
      <c r="O3934" s="6" t="s">
        <v>3344</v>
      </c>
    </row>
    <row r="3935" customFormat="false" ht="15.75" hidden="false" customHeight="false" outlineLevel="0" collapsed="false">
      <c r="B3935" s="1" t="s">
        <v>874</v>
      </c>
      <c r="C3935" s="1" t="s">
        <v>875</v>
      </c>
      <c r="D3935" s="2" t="s">
        <v>3965</v>
      </c>
      <c r="E3935" s="3" t="s">
        <v>230</v>
      </c>
      <c r="I3935" s="5" t="n">
        <v>668155</v>
      </c>
      <c r="J3935" s="5" t="n">
        <v>250647</v>
      </c>
      <c r="K3935" s="6" t="s">
        <v>27</v>
      </c>
      <c r="L3935" s="7" t="n">
        <v>44810</v>
      </c>
      <c r="M3935" s="6" t="s">
        <v>43</v>
      </c>
      <c r="N3935" s="8" t="s">
        <v>3967</v>
      </c>
      <c r="O3935" s="6" t="s">
        <v>3344</v>
      </c>
    </row>
    <row r="3936" customFormat="false" ht="15.75" hidden="false" customHeight="false" outlineLevel="0" collapsed="false">
      <c r="B3936" s="1" t="s">
        <v>874</v>
      </c>
      <c r="C3936" s="1" t="s">
        <v>875</v>
      </c>
      <c r="D3936" s="2" t="s">
        <v>3968</v>
      </c>
      <c r="E3936" s="3" t="s">
        <v>230</v>
      </c>
      <c r="H3936" s="4" t="n">
        <v>1</v>
      </c>
      <c r="I3936" s="5" t="n">
        <v>668155</v>
      </c>
      <c r="J3936" s="5" t="n">
        <v>250647</v>
      </c>
      <c r="K3936" s="6" t="s">
        <v>2114</v>
      </c>
      <c r="L3936" s="7" t="n">
        <v>44810</v>
      </c>
      <c r="M3936" s="6" t="s">
        <v>43</v>
      </c>
      <c r="N3936" s="8" t="s">
        <v>3969</v>
      </c>
      <c r="O3936" s="6" t="s">
        <v>3347</v>
      </c>
    </row>
    <row r="3937" customFormat="false" ht="15.75" hidden="false" customHeight="false" outlineLevel="0" collapsed="false">
      <c r="B3937" s="1" t="s">
        <v>874</v>
      </c>
      <c r="C3937" s="1" t="s">
        <v>875</v>
      </c>
      <c r="D3937" s="2" t="s">
        <v>3970</v>
      </c>
      <c r="E3937" s="3" t="s">
        <v>230</v>
      </c>
      <c r="H3937" s="4" t="n">
        <v>2</v>
      </c>
      <c r="I3937" s="5" t="n">
        <v>668145</v>
      </c>
      <c r="J3937" s="5" t="n">
        <v>250640</v>
      </c>
      <c r="K3937" s="6" t="s">
        <v>2114</v>
      </c>
      <c r="L3937" s="7" t="n">
        <v>44810</v>
      </c>
      <c r="M3937" s="6" t="s">
        <v>43</v>
      </c>
      <c r="N3937" s="8" t="s">
        <v>3971</v>
      </c>
      <c r="O3937" s="6" t="s">
        <v>3347</v>
      </c>
    </row>
    <row r="3938" customFormat="false" ht="15.75" hidden="false" customHeight="false" outlineLevel="0" collapsed="false">
      <c r="B3938" s="1" t="s">
        <v>874</v>
      </c>
      <c r="C3938" s="1" t="s">
        <v>875</v>
      </c>
      <c r="D3938" s="2" t="s">
        <v>3965</v>
      </c>
      <c r="E3938" s="3" t="s">
        <v>1269</v>
      </c>
      <c r="K3938" s="6" t="s">
        <v>20</v>
      </c>
      <c r="L3938" s="7" t="n">
        <v>44810</v>
      </c>
      <c r="M3938" s="6" t="s">
        <v>800</v>
      </c>
    </row>
    <row r="3939" customFormat="false" ht="15.75" hidden="false" customHeight="false" outlineLevel="0" collapsed="false">
      <c r="B3939" s="1" t="s">
        <v>874</v>
      </c>
      <c r="C3939" s="1" t="s">
        <v>875</v>
      </c>
      <c r="D3939" s="2" t="s">
        <v>3965</v>
      </c>
      <c r="E3939" s="3" t="s">
        <v>1269</v>
      </c>
      <c r="K3939" s="6" t="s">
        <v>27</v>
      </c>
      <c r="L3939" s="7" t="n">
        <v>44810</v>
      </c>
      <c r="M3939" s="6" t="s">
        <v>800</v>
      </c>
    </row>
    <row r="3940" customFormat="false" ht="15.75" hidden="false" customHeight="false" outlineLevel="0" collapsed="false">
      <c r="B3940" s="1" t="s">
        <v>874</v>
      </c>
      <c r="C3940" s="1" t="s">
        <v>875</v>
      </c>
      <c r="D3940" s="2" t="s">
        <v>3965</v>
      </c>
      <c r="E3940" s="3" t="s">
        <v>3972</v>
      </c>
      <c r="K3940" s="6" t="s">
        <v>20</v>
      </c>
      <c r="L3940" s="7" t="n">
        <v>44810</v>
      </c>
      <c r="M3940" s="6" t="s">
        <v>800</v>
      </c>
    </row>
    <row r="3941" customFormat="false" ht="15.75" hidden="false" customHeight="false" outlineLevel="0" collapsed="false">
      <c r="B3941" s="1" t="s">
        <v>874</v>
      </c>
      <c r="C3941" s="1" t="s">
        <v>875</v>
      </c>
      <c r="D3941" s="2" t="s">
        <v>3965</v>
      </c>
      <c r="E3941" s="3" t="s">
        <v>3972</v>
      </c>
      <c r="K3941" s="6" t="s">
        <v>27</v>
      </c>
      <c r="L3941" s="7" t="n">
        <v>44810</v>
      </c>
      <c r="M3941" s="6" t="s">
        <v>800</v>
      </c>
    </row>
    <row r="3942" customFormat="false" ht="15.75" hidden="false" customHeight="false" outlineLevel="0" collapsed="false">
      <c r="B3942" s="1" t="s">
        <v>2644</v>
      </c>
      <c r="C3942" s="1" t="s">
        <v>17</v>
      </c>
      <c r="D3942" s="2" t="s">
        <v>2672</v>
      </c>
      <c r="E3942" s="3" t="s">
        <v>320</v>
      </c>
      <c r="I3942" s="5" t="n">
        <v>668946</v>
      </c>
      <c r="J3942" s="5" t="n">
        <v>251069</v>
      </c>
      <c r="K3942" s="6" t="s">
        <v>20</v>
      </c>
      <c r="L3942" s="7" t="n">
        <v>44823</v>
      </c>
      <c r="M3942" s="6" t="s">
        <v>2627</v>
      </c>
      <c r="N3942" s="8" t="s">
        <v>3973</v>
      </c>
      <c r="O3942" s="6" t="s">
        <v>3344</v>
      </c>
    </row>
    <row r="3943" customFormat="false" ht="15.75" hidden="false" customHeight="false" outlineLevel="0" collapsed="false">
      <c r="B3943" s="1" t="s">
        <v>2644</v>
      </c>
      <c r="C3943" s="1" t="s">
        <v>17</v>
      </c>
      <c r="D3943" s="2" t="s">
        <v>2672</v>
      </c>
      <c r="E3943" s="3" t="s">
        <v>320</v>
      </c>
      <c r="I3943" s="5" t="n">
        <v>668940</v>
      </c>
      <c r="J3943" s="5" t="n">
        <v>251058</v>
      </c>
      <c r="K3943" s="6" t="s">
        <v>27</v>
      </c>
      <c r="L3943" s="7" t="n">
        <v>44823</v>
      </c>
      <c r="M3943" s="6" t="s">
        <v>43</v>
      </c>
      <c r="N3943" s="8" t="s">
        <v>3973</v>
      </c>
      <c r="O3943" s="6" t="s">
        <v>3344</v>
      </c>
    </row>
    <row r="3944" customFormat="false" ht="15.75" hidden="false" customHeight="false" outlineLevel="0" collapsed="false">
      <c r="B3944" s="1" t="s">
        <v>2644</v>
      </c>
      <c r="C3944" s="1" t="s">
        <v>17</v>
      </c>
      <c r="D3944" s="2" t="s">
        <v>3974</v>
      </c>
      <c r="E3944" s="3" t="s">
        <v>320</v>
      </c>
      <c r="H3944" s="4" t="n">
        <v>1</v>
      </c>
      <c r="I3944" s="5" t="n">
        <v>668940</v>
      </c>
      <c r="J3944" s="5" t="n">
        <v>251051</v>
      </c>
      <c r="K3944" s="6" t="s">
        <v>2114</v>
      </c>
      <c r="L3944" s="7" t="n">
        <v>44823</v>
      </c>
      <c r="M3944" s="6" t="s">
        <v>43</v>
      </c>
      <c r="N3944" s="8" t="s">
        <v>3975</v>
      </c>
      <c r="O3944" s="6" t="s">
        <v>3347</v>
      </c>
    </row>
    <row r="3945" customFormat="false" ht="15.75" hidden="false" customHeight="false" outlineLevel="0" collapsed="false">
      <c r="B3945" s="1" t="s">
        <v>2644</v>
      </c>
      <c r="C3945" s="1" t="s">
        <v>17</v>
      </c>
      <c r="D3945" s="2" t="s">
        <v>3976</v>
      </c>
      <c r="E3945" s="3" t="s">
        <v>320</v>
      </c>
      <c r="H3945" s="4" t="n">
        <v>2</v>
      </c>
      <c r="I3945" s="5" t="n">
        <v>668946</v>
      </c>
      <c r="J3945" s="5" t="n">
        <v>251051</v>
      </c>
      <c r="K3945" s="6" t="s">
        <v>2114</v>
      </c>
      <c r="L3945" s="7" t="n">
        <v>44823</v>
      </c>
      <c r="M3945" s="6" t="s">
        <v>43</v>
      </c>
      <c r="N3945" s="8" t="s">
        <v>3977</v>
      </c>
      <c r="O3945" s="6" t="s">
        <v>3347</v>
      </c>
    </row>
    <row r="3946" customFormat="false" ht="15.75" hidden="false" customHeight="false" outlineLevel="0" collapsed="false">
      <c r="B3946" s="1" t="s">
        <v>2644</v>
      </c>
      <c r="C3946" s="1" t="s">
        <v>17</v>
      </c>
      <c r="D3946" s="2" t="s">
        <v>3978</v>
      </c>
      <c r="E3946" s="3" t="s">
        <v>320</v>
      </c>
      <c r="H3946" s="4" t="n">
        <v>3</v>
      </c>
      <c r="I3946" s="5" t="n">
        <v>668951</v>
      </c>
      <c r="J3946" s="5" t="n">
        <v>251044</v>
      </c>
      <c r="K3946" s="6" t="s">
        <v>2114</v>
      </c>
      <c r="L3946" s="7" t="n">
        <v>44823</v>
      </c>
      <c r="M3946" s="6" t="s">
        <v>43</v>
      </c>
      <c r="N3946" s="8" t="s">
        <v>3979</v>
      </c>
      <c r="O3946" s="6" t="s">
        <v>3347</v>
      </c>
    </row>
    <row r="3947" customFormat="false" ht="15.75" hidden="false" customHeight="false" outlineLevel="0" collapsed="false">
      <c r="B3947" s="1" t="s">
        <v>2644</v>
      </c>
      <c r="C3947" s="1" t="s">
        <v>17</v>
      </c>
      <c r="D3947" s="2" t="s">
        <v>3980</v>
      </c>
      <c r="E3947" s="3" t="s">
        <v>320</v>
      </c>
      <c r="H3947" s="4" t="n">
        <v>4</v>
      </c>
      <c r="I3947" s="5" t="n">
        <v>668956</v>
      </c>
      <c r="J3947" s="5" t="n">
        <v>251036</v>
      </c>
      <c r="K3947" s="6" t="s">
        <v>2114</v>
      </c>
      <c r="L3947" s="7" t="n">
        <v>44823</v>
      </c>
      <c r="M3947" s="6" t="s">
        <v>43</v>
      </c>
      <c r="N3947" s="8" t="s">
        <v>3981</v>
      </c>
      <c r="O3947" s="6" t="s">
        <v>3347</v>
      </c>
    </row>
    <row r="3948" customFormat="false" ht="15.75" hidden="false" customHeight="false" outlineLevel="0" collapsed="false">
      <c r="B3948" s="1" t="s">
        <v>2644</v>
      </c>
      <c r="C3948" s="1" t="s">
        <v>17</v>
      </c>
      <c r="D3948" s="2" t="s">
        <v>3982</v>
      </c>
      <c r="E3948" s="3" t="s">
        <v>320</v>
      </c>
      <c r="H3948" s="4" t="n">
        <v>5</v>
      </c>
      <c r="I3948" s="5" t="n">
        <v>668962</v>
      </c>
      <c r="J3948" s="5" t="n">
        <v>251029</v>
      </c>
      <c r="K3948" s="6" t="s">
        <v>2114</v>
      </c>
      <c r="L3948" s="7" t="n">
        <v>44823</v>
      </c>
      <c r="M3948" s="6" t="s">
        <v>43</v>
      </c>
      <c r="N3948" s="8" t="s">
        <v>3983</v>
      </c>
      <c r="O3948" s="6" t="s">
        <v>3347</v>
      </c>
    </row>
    <row r="3949" customFormat="false" ht="15.75" hidden="false" customHeight="false" outlineLevel="0" collapsed="false">
      <c r="B3949" s="1" t="s">
        <v>2826</v>
      </c>
      <c r="C3949" s="1" t="s">
        <v>23</v>
      </c>
      <c r="D3949" s="2" t="s">
        <v>2858</v>
      </c>
      <c r="E3949" s="3" t="s">
        <v>47</v>
      </c>
      <c r="I3949" s="5" t="n">
        <v>666490</v>
      </c>
      <c r="J3949" s="5" t="n">
        <v>250414</v>
      </c>
      <c r="K3949" s="6" t="s">
        <v>20</v>
      </c>
      <c r="L3949" s="7" t="n">
        <v>44812</v>
      </c>
      <c r="M3949" s="6" t="s">
        <v>2627</v>
      </c>
      <c r="N3949" s="8" t="s">
        <v>3984</v>
      </c>
      <c r="O3949" s="6" t="s">
        <v>3344</v>
      </c>
    </row>
    <row r="3950" customFormat="false" ht="15.75" hidden="false" customHeight="false" outlineLevel="0" collapsed="false">
      <c r="B3950" s="1" t="s">
        <v>2826</v>
      </c>
      <c r="C3950" s="1" t="s">
        <v>23</v>
      </c>
      <c r="D3950" s="2" t="s">
        <v>2858</v>
      </c>
      <c r="E3950" s="3" t="s">
        <v>47</v>
      </c>
      <c r="I3950" s="5" t="n">
        <v>666489</v>
      </c>
      <c r="J3950" s="5" t="n">
        <v>250424</v>
      </c>
      <c r="K3950" s="6" t="s">
        <v>27</v>
      </c>
      <c r="L3950" s="7" t="n">
        <v>44812</v>
      </c>
      <c r="M3950" s="6" t="s">
        <v>2627</v>
      </c>
      <c r="N3950" s="8" t="s">
        <v>3984</v>
      </c>
      <c r="O3950" s="6" t="s">
        <v>3344</v>
      </c>
    </row>
    <row r="3951" customFormat="false" ht="15.75" hidden="false" customHeight="false" outlineLevel="0" collapsed="false">
      <c r="B3951" s="1" t="s">
        <v>2826</v>
      </c>
      <c r="C3951" s="1" t="s">
        <v>23</v>
      </c>
      <c r="D3951" s="2" t="s">
        <v>2858</v>
      </c>
      <c r="E3951" s="3" t="s">
        <v>47</v>
      </c>
      <c r="H3951" s="4" t="n">
        <v>1</v>
      </c>
      <c r="I3951" s="5" t="n">
        <v>666489</v>
      </c>
      <c r="J3951" s="5" t="n">
        <v>250424</v>
      </c>
      <c r="K3951" s="6" t="s">
        <v>2114</v>
      </c>
      <c r="L3951" s="7" t="n">
        <v>44812</v>
      </c>
      <c r="M3951" s="6" t="s">
        <v>2627</v>
      </c>
      <c r="N3951" s="8" t="s">
        <v>3984</v>
      </c>
      <c r="O3951" s="6" t="s">
        <v>3347</v>
      </c>
    </row>
    <row r="3952" customFormat="false" ht="15.75" hidden="false" customHeight="false" outlineLevel="0" collapsed="false">
      <c r="B3952" s="1" t="s">
        <v>2826</v>
      </c>
      <c r="C3952" s="1" t="s">
        <v>23</v>
      </c>
      <c r="D3952" s="2" t="s">
        <v>2858</v>
      </c>
      <c r="E3952" s="3" t="s">
        <v>47</v>
      </c>
      <c r="H3952" s="4" t="n">
        <v>2</v>
      </c>
      <c r="I3952" s="5" t="n">
        <v>666496</v>
      </c>
      <c r="J3952" s="5" t="n">
        <v>250435</v>
      </c>
      <c r="K3952" s="6" t="s">
        <v>2114</v>
      </c>
      <c r="L3952" s="7" t="n">
        <v>44812</v>
      </c>
      <c r="M3952" s="6" t="s">
        <v>2627</v>
      </c>
      <c r="N3952" s="8" t="s">
        <v>3984</v>
      </c>
      <c r="O3952" s="6" t="s">
        <v>3347</v>
      </c>
    </row>
    <row r="3953" customFormat="false" ht="15.75" hidden="false" customHeight="false" outlineLevel="0" collapsed="false">
      <c r="B3953" s="1" t="s">
        <v>2804</v>
      </c>
      <c r="C3953" s="1" t="s">
        <v>2805</v>
      </c>
      <c r="D3953" s="2" t="s">
        <v>2806</v>
      </c>
      <c r="E3953" s="3" t="s">
        <v>25</v>
      </c>
      <c r="I3953" s="5" t="n">
        <v>663628</v>
      </c>
      <c r="J3953" s="5" t="n">
        <v>250417</v>
      </c>
      <c r="K3953" s="6" t="s">
        <v>20</v>
      </c>
      <c r="L3953" s="7" t="n">
        <v>44830</v>
      </c>
      <c r="M3953" s="6" t="s">
        <v>2627</v>
      </c>
      <c r="N3953" s="8" t="s">
        <v>3985</v>
      </c>
      <c r="O3953" s="6" t="s">
        <v>3344</v>
      </c>
    </row>
    <row r="3954" customFormat="false" ht="15.75" hidden="false" customHeight="false" outlineLevel="0" collapsed="false">
      <c r="B3954" s="1" t="s">
        <v>2804</v>
      </c>
      <c r="C3954" s="1" t="s">
        <v>2805</v>
      </c>
      <c r="D3954" s="2" t="s">
        <v>2806</v>
      </c>
      <c r="E3954" s="3" t="s">
        <v>25</v>
      </c>
      <c r="I3954" s="5" t="n">
        <v>663657</v>
      </c>
      <c r="J3954" s="5" t="n">
        <v>250439</v>
      </c>
      <c r="K3954" s="6" t="s">
        <v>27</v>
      </c>
      <c r="L3954" s="7" t="n">
        <v>44830</v>
      </c>
      <c r="M3954" s="6" t="s">
        <v>43</v>
      </c>
      <c r="N3954" s="8" t="s">
        <v>3985</v>
      </c>
      <c r="O3954" s="6" t="s">
        <v>3344</v>
      </c>
    </row>
    <row r="3955" customFormat="false" ht="15.75" hidden="false" customHeight="false" outlineLevel="0" collapsed="false">
      <c r="B3955" s="1" t="s">
        <v>3850</v>
      </c>
      <c r="C3955" s="1" t="s">
        <v>17</v>
      </c>
      <c r="D3955" s="2" t="s">
        <v>3986</v>
      </c>
      <c r="E3955" s="3" t="s">
        <v>322</v>
      </c>
      <c r="I3955" s="5" t="n">
        <v>665402</v>
      </c>
      <c r="J3955" s="5" t="n">
        <v>250401</v>
      </c>
      <c r="K3955" s="6" t="s">
        <v>20</v>
      </c>
      <c r="L3955" s="7" t="n">
        <v>44830</v>
      </c>
      <c r="M3955" s="6" t="s">
        <v>43</v>
      </c>
      <c r="N3955" s="8" t="s">
        <v>3987</v>
      </c>
      <c r="O3955" s="6" t="s">
        <v>3344</v>
      </c>
    </row>
    <row r="3956" customFormat="false" ht="15.75" hidden="false" customHeight="false" outlineLevel="0" collapsed="false">
      <c r="B3956" s="1" t="s">
        <v>3850</v>
      </c>
      <c r="C3956" s="1" t="s">
        <v>17</v>
      </c>
      <c r="D3956" s="2" t="s">
        <v>3986</v>
      </c>
      <c r="E3956" s="3" t="s">
        <v>322</v>
      </c>
      <c r="I3956" s="5" t="n">
        <v>665402</v>
      </c>
      <c r="J3956" s="5" t="n">
        <v>250423</v>
      </c>
      <c r="K3956" s="6" t="s">
        <v>27</v>
      </c>
      <c r="L3956" s="7" t="n">
        <v>44830</v>
      </c>
      <c r="M3956" s="6" t="s">
        <v>43</v>
      </c>
      <c r="N3956" s="8" t="s">
        <v>3987</v>
      </c>
      <c r="O3956" s="6" t="s">
        <v>3347</v>
      </c>
    </row>
    <row r="3957" customFormat="false" ht="15.75" hidden="false" customHeight="false" outlineLevel="0" collapsed="false">
      <c r="B3957" s="1" t="s">
        <v>2564</v>
      </c>
      <c r="C3957" s="1" t="s">
        <v>23</v>
      </c>
      <c r="D3957" s="2" t="s">
        <v>3988</v>
      </c>
      <c r="E3957" s="3" t="s">
        <v>66</v>
      </c>
      <c r="I3957" s="5" t="n">
        <v>664823</v>
      </c>
      <c r="J3957" s="5" t="n">
        <v>251225</v>
      </c>
      <c r="K3957" s="6" t="s">
        <v>20</v>
      </c>
      <c r="L3957" s="7" t="n">
        <v>44845</v>
      </c>
      <c r="M3957" s="6" t="s">
        <v>2627</v>
      </c>
      <c r="N3957" s="8" t="s">
        <v>3989</v>
      </c>
      <c r="O3957" s="6" t="s">
        <v>3344</v>
      </c>
    </row>
    <row r="3958" customFormat="false" ht="15.75" hidden="false" customHeight="false" outlineLevel="0" collapsed="false">
      <c r="B3958" s="1" t="s">
        <v>2564</v>
      </c>
      <c r="C3958" s="1" t="s">
        <v>23</v>
      </c>
      <c r="D3958" s="2" t="s">
        <v>3988</v>
      </c>
      <c r="E3958" s="3" t="s">
        <v>66</v>
      </c>
      <c r="I3958" s="5" t="n">
        <v>664823</v>
      </c>
      <c r="J3958" s="5" t="n">
        <v>251225</v>
      </c>
      <c r="K3958" s="6" t="s">
        <v>27</v>
      </c>
      <c r="L3958" s="7" t="n">
        <v>44845</v>
      </c>
      <c r="M3958" s="6" t="s">
        <v>2627</v>
      </c>
      <c r="N3958" s="8" t="s">
        <v>3989</v>
      </c>
      <c r="O3958" s="6" t="s">
        <v>3347</v>
      </c>
    </row>
    <row r="3959" customFormat="false" ht="15.75" hidden="false" customHeight="false" outlineLevel="0" collapsed="false">
      <c r="B3959" s="1" t="s">
        <v>2733</v>
      </c>
      <c r="C3959" s="1" t="s">
        <v>17</v>
      </c>
      <c r="D3959" s="2" t="s">
        <v>2741</v>
      </c>
      <c r="E3959" s="3" t="s">
        <v>153</v>
      </c>
      <c r="I3959" s="5" t="n">
        <v>668798</v>
      </c>
      <c r="J3959" s="5" t="n">
        <v>251359</v>
      </c>
      <c r="K3959" s="6" t="s">
        <v>20</v>
      </c>
      <c r="L3959" s="7" t="n">
        <v>44848</v>
      </c>
      <c r="M3959" s="6" t="s">
        <v>2627</v>
      </c>
      <c r="N3959" s="8" t="s">
        <v>3990</v>
      </c>
      <c r="O3959" s="6" t="s">
        <v>3344</v>
      </c>
    </row>
    <row r="3960" customFormat="false" ht="15.75" hidden="false" customHeight="false" outlineLevel="0" collapsed="false">
      <c r="B3960" s="1" t="s">
        <v>2733</v>
      </c>
      <c r="C3960" s="1" t="s">
        <v>17</v>
      </c>
      <c r="D3960" s="2" t="s">
        <v>2741</v>
      </c>
      <c r="E3960" s="3" t="s">
        <v>153</v>
      </c>
      <c r="I3960" s="5" t="n">
        <v>668807</v>
      </c>
      <c r="J3960" s="5" t="n">
        <v>251362</v>
      </c>
      <c r="K3960" s="6" t="s">
        <v>27</v>
      </c>
      <c r="L3960" s="7" t="n">
        <v>44848</v>
      </c>
      <c r="M3960" s="6" t="s">
        <v>43</v>
      </c>
      <c r="N3960" s="8" t="s">
        <v>3990</v>
      </c>
      <c r="O3960" s="6" t="s">
        <v>3347</v>
      </c>
    </row>
    <row r="3961" customFormat="false" ht="15.75" hidden="false" customHeight="false" outlineLevel="0" collapsed="false">
      <c r="B3961" s="1" t="s">
        <v>2733</v>
      </c>
      <c r="C3961" s="1" t="s">
        <v>17</v>
      </c>
      <c r="D3961" s="2" t="s">
        <v>2742</v>
      </c>
      <c r="E3961" s="3" t="s">
        <v>62</v>
      </c>
      <c r="I3961" s="5" t="n">
        <v>668807</v>
      </c>
      <c r="J3961" s="5" t="n">
        <v>251337</v>
      </c>
      <c r="K3961" s="6" t="s">
        <v>20</v>
      </c>
      <c r="L3961" s="7" t="n">
        <v>44848</v>
      </c>
      <c r="M3961" s="6" t="s">
        <v>2627</v>
      </c>
      <c r="N3961" s="8" t="s">
        <v>3991</v>
      </c>
      <c r="O3961" s="6" t="s">
        <v>3344</v>
      </c>
    </row>
    <row r="3962" customFormat="false" ht="15.75" hidden="false" customHeight="false" outlineLevel="0" collapsed="false">
      <c r="B3962" s="1" t="s">
        <v>2733</v>
      </c>
      <c r="C3962" s="1" t="s">
        <v>17</v>
      </c>
      <c r="D3962" s="2" t="s">
        <v>2742</v>
      </c>
      <c r="E3962" s="3" t="s">
        <v>62</v>
      </c>
      <c r="I3962" s="5" t="n">
        <v>668812</v>
      </c>
      <c r="J3962" s="5" t="n">
        <v>251342</v>
      </c>
      <c r="K3962" s="6" t="s">
        <v>27</v>
      </c>
      <c r="L3962" s="7" t="n">
        <v>44848</v>
      </c>
      <c r="M3962" s="6" t="s">
        <v>43</v>
      </c>
      <c r="N3962" s="8" t="s">
        <v>3991</v>
      </c>
      <c r="O3962" s="6" t="s">
        <v>3344</v>
      </c>
    </row>
    <row r="3963" customFormat="false" ht="15.75" hidden="false" customHeight="false" outlineLevel="0" collapsed="false">
      <c r="B3963" s="1" t="s">
        <v>2733</v>
      </c>
      <c r="C3963" s="1" t="s">
        <v>17</v>
      </c>
      <c r="D3963" s="2" t="s">
        <v>3992</v>
      </c>
      <c r="E3963" s="3" t="s">
        <v>62</v>
      </c>
      <c r="H3963" s="4" t="n">
        <v>1</v>
      </c>
      <c r="I3963" s="5" t="n">
        <v>668812</v>
      </c>
      <c r="J3963" s="5" t="n">
        <v>251342</v>
      </c>
      <c r="K3963" s="6" t="s">
        <v>2114</v>
      </c>
      <c r="L3963" s="7" t="n">
        <v>44848</v>
      </c>
      <c r="M3963" s="6" t="s">
        <v>43</v>
      </c>
      <c r="N3963" s="8" t="s">
        <v>3993</v>
      </c>
      <c r="O3963" s="6" t="s">
        <v>3347</v>
      </c>
    </row>
    <row r="3964" customFormat="false" ht="15.75" hidden="false" customHeight="false" outlineLevel="0" collapsed="false">
      <c r="B3964" s="1" t="s">
        <v>2733</v>
      </c>
      <c r="C3964" s="1" t="s">
        <v>17</v>
      </c>
      <c r="D3964" s="2" t="s">
        <v>3994</v>
      </c>
      <c r="E3964" s="3" t="s">
        <v>62</v>
      </c>
      <c r="H3964" s="4" t="n">
        <v>2</v>
      </c>
      <c r="I3964" s="5" t="n">
        <v>668814</v>
      </c>
      <c r="J3964" s="5" t="n">
        <v>251339</v>
      </c>
      <c r="K3964" s="6" t="s">
        <v>2114</v>
      </c>
      <c r="L3964" s="7" t="n">
        <v>44848</v>
      </c>
      <c r="M3964" s="6" t="s">
        <v>43</v>
      </c>
      <c r="N3964" s="8" t="s">
        <v>3995</v>
      </c>
      <c r="O3964" s="6" t="s">
        <v>3347</v>
      </c>
    </row>
    <row r="3965" customFormat="false" ht="15.75" hidden="false" customHeight="false" outlineLevel="0" collapsed="false">
      <c r="B3965" s="1" t="s">
        <v>2733</v>
      </c>
      <c r="C3965" s="1" t="s">
        <v>17</v>
      </c>
      <c r="D3965" s="2" t="s">
        <v>2682</v>
      </c>
      <c r="E3965" s="3" t="s">
        <v>68</v>
      </c>
      <c r="I3965" s="5" t="n">
        <v>668835</v>
      </c>
      <c r="J3965" s="5" t="n">
        <v>251296</v>
      </c>
      <c r="K3965" s="6" t="s">
        <v>20</v>
      </c>
      <c r="L3965" s="7" t="n">
        <v>44848</v>
      </c>
      <c r="M3965" s="6" t="s">
        <v>2627</v>
      </c>
      <c r="N3965" s="8" t="s">
        <v>3996</v>
      </c>
      <c r="O3965" s="6" t="s">
        <v>3344</v>
      </c>
    </row>
    <row r="3966" customFormat="false" ht="15.75" hidden="false" customHeight="false" outlineLevel="0" collapsed="false">
      <c r="B3966" s="1" t="s">
        <v>2733</v>
      </c>
      <c r="C3966" s="1" t="s">
        <v>17</v>
      </c>
      <c r="D3966" s="2" t="s">
        <v>2682</v>
      </c>
      <c r="E3966" s="3" t="s">
        <v>68</v>
      </c>
      <c r="I3966" s="5" t="n">
        <v>668837</v>
      </c>
      <c r="J3966" s="5" t="n">
        <v>251304</v>
      </c>
      <c r="K3966" s="6" t="s">
        <v>27</v>
      </c>
      <c r="L3966" s="7" t="n">
        <v>44848</v>
      </c>
      <c r="M3966" s="6" t="s">
        <v>43</v>
      </c>
      <c r="N3966" s="8" t="s">
        <v>3996</v>
      </c>
      <c r="O3966" s="6" t="s">
        <v>3344</v>
      </c>
    </row>
    <row r="3967" customFormat="false" ht="15.75" hidden="false" customHeight="false" outlineLevel="0" collapsed="false">
      <c r="B3967" s="1" t="s">
        <v>2733</v>
      </c>
      <c r="C3967" s="1" t="s">
        <v>17</v>
      </c>
      <c r="D3967" s="2" t="s">
        <v>3997</v>
      </c>
      <c r="E3967" s="3" t="s">
        <v>68</v>
      </c>
      <c r="H3967" s="4" t="n">
        <v>1</v>
      </c>
      <c r="I3967" s="5" t="n">
        <v>668837</v>
      </c>
      <c r="J3967" s="5" t="n">
        <v>251304</v>
      </c>
      <c r="K3967" s="6" t="s">
        <v>2114</v>
      </c>
      <c r="L3967" s="7" t="n">
        <v>44848</v>
      </c>
      <c r="M3967" s="6" t="s">
        <v>43</v>
      </c>
      <c r="N3967" s="8" t="s">
        <v>3998</v>
      </c>
      <c r="O3967" s="6" t="s">
        <v>3347</v>
      </c>
    </row>
    <row r="3968" customFormat="false" ht="15.75" hidden="false" customHeight="false" outlineLevel="0" collapsed="false">
      <c r="B3968" s="1" t="s">
        <v>2678</v>
      </c>
      <c r="C3968" s="1" t="s">
        <v>17</v>
      </c>
      <c r="D3968" s="2" t="s">
        <v>2682</v>
      </c>
      <c r="E3968" s="3" t="s">
        <v>47</v>
      </c>
      <c r="I3968" s="5" t="n">
        <v>668835</v>
      </c>
      <c r="J3968" s="5" t="n">
        <v>251296</v>
      </c>
      <c r="K3968" s="6" t="s">
        <v>20</v>
      </c>
      <c r="L3968" s="7" t="n">
        <v>44848</v>
      </c>
      <c r="M3968" s="6" t="s">
        <v>2627</v>
      </c>
      <c r="N3968" s="8" t="s">
        <v>3996</v>
      </c>
      <c r="O3968" s="6" t="s">
        <v>3344</v>
      </c>
    </row>
    <row r="3969" customFormat="false" ht="15.75" hidden="false" customHeight="false" outlineLevel="0" collapsed="false">
      <c r="B3969" s="1" t="s">
        <v>2678</v>
      </c>
      <c r="C3969" s="1" t="s">
        <v>17</v>
      </c>
      <c r="D3969" s="2" t="s">
        <v>2682</v>
      </c>
      <c r="E3969" s="3" t="s">
        <v>47</v>
      </c>
      <c r="I3969" s="5" t="n">
        <v>668842</v>
      </c>
      <c r="J3969" s="5" t="n">
        <v>251299</v>
      </c>
      <c r="K3969" s="6" t="s">
        <v>27</v>
      </c>
      <c r="L3969" s="7" t="n">
        <v>44848</v>
      </c>
      <c r="M3969" s="6" t="s">
        <v>43</v>
      </c>
      <c r="N3969" s="8" t="s">
        <v>3996</v>
      </c>
      <c r="O3969" s="6" t="s">
        <v>3344</v>
      </c>
    </row>
    <row r="3970" customFormat="false" ht="15.75" hidden="false" customHeight="false" outlineLevel="0" collapsed="false">
      <c r="B3970" s="1" t="s">
        <v>2678</v>
      </c>
      <c r="C3970" s="1" t="s">
        <v>17</v>
      </c>
      <c r="D3970" s="2" t="s">
        <v>3999</v>
      </c>
      <c r="E3970" s="3" t="s">
        <v>47</v>
      </c>
      <c r="H3970" s="4" t="n">
        <v>1</v>
      </c>
      <c r="I3970" s="5" t="n">
        <v>668842</v>
      </c>
      <c r="J3970" s="5" t="n">
        <v>251299</v>
      </c>
      <c r="K3970" s="6" t="s">
        <v>2114</v>
      </c>
      <c r="L3970" s="7" t="n">
        <v>44848</v>
      </c>
      <c r="M3970" s="6" t="s">
        <v>43</v>
      </c>
      <c r="N3970" s="8" t="s">
        <v>4000</v>
      </c>
      <c r="O3970" s="6" t="s">
        <v>3347</v>
      </c>
    </row>
    <row r="3971" customFormat="false" ht="15.75" hidden="false" customHeight="false" outlineLevel="0" collapsed="false">
      <c r="B3971" s="1" t="s">
        <v>2678</v>
      </c>
      <c r="C3971" s="1" t="s">
        <v>17</v>
      </c>
      <c r="D3971" s="2" t="s">
        <v>2645</v>
      </c>
      <c r="E3971" s="3" t="s">
        <v>56</v>
      </c>
      <c r="I3971" s="5" t="n">
        <v>668780</v>
      </c>
      <c r="J3971" s="5" t="n">
        <v>251318</v>
      </c>
      <c r="K3971" s="6" t="s">
        <v>20</v>
      </c>
      <c r="L3971" s="7" t="n">
        <v>44848</v>
      </c>
      <c r="M3971" s="6" t="s">
        <v>2627</v>
      </c>
      <c r="N3971" s="8" t="s">
        <v>4001</v>
      </c>
      <c r="O3971" s="6" t="s">
        <v>3344</v>
      </c>
    </row>
    <row r="3972" customFormat="false" ht="15.75" hidden="false" customHeight="false" outlineLevel="0" collapsed="false">
      <c r="B3972" s="1" t="s">
        <v>2678</v>
      </c>
      <c r="C3972" s="1" t="s">
        <v>17</v>
      </c>
      <c r="D3972" s="2" t="s">
        <v>2645</v>
      </c>
      <c r="E3972" s="3" t="s">
        <v>56</v>
      </c>
      <c r="I3972" s="5" t="n">
        <v>668779</v>
      </c>
      <c r="J3972" s="5" t="n">
        <v>251311</v>
      </c>
      <c r="K3972" s="6" t="s">
        <v>27</v>
      </c>
      <c r="L3972" s="7" t="n">
        <v>44848</v>
      </c>
      <c r="M3972" s="6" t="s">
        <v>43</v>
      </c>
      <c r="N3972" s="8" t="s">
        <v>4001</v>
      </c>
      <c r="O3972" s="6" t="s">
        <v>3344</v>
      </c>
    </row>
    <row r="3973" customFormat="false" ht="15.75" hidden="false" customHeight="false" outlineLevel="0" collapsed="false">
      <c r="B3973" s="1" t="s">
        <v>2678</v>
      </c>
      <c r="C3973" s="1" t="s">
        <v>17</v>
      </c>
      <c r="D3973" s="2" t="s">
        <v>4002</v>
      </c>
      <c r="E3973" s="3" t="s">
        <v>56</v>
      </c>
      <c r="H3973" s="4" t="n">
        <v>1</v>
      </c>
      <c r="I3973" s="5" t="n">
        <v>668779</v>
      </c>
      <c r="J3973" s="5" t="n">
        <v>251311</v>
      </c>
      <c r="K3973" s="6" t="s">
        <v>2114</v>
      </c>
      <c r="L3973" s="7" t="n">
        <v>44848</v>
      </c>
      <c r="M3973" s="6" t="s">
        <v>43</v>
      </c>
      <c r="N3973" s="8" t="s">
        <v>4003</v>
      </c>
      <c r="O3973" s="6" t="s">
        <v>3347</v>
      </c>
    </row>
    <row r="3974" customFormat="false" ht="15.75" hidden="false" customHeight="false" outlineLevel="0" collapsed="false">
      <c r="B3974" s="1" t="s">
        <v>2678</v>
      </c>
      <c r="C3974" s="1" t="s">
        <v>17</v>
      </c>
      <c r="D3974" s="2" t="s">
        <v>4004</v>
      </c>
      <c r="E3974" s="3" t="s">
        <v>56</v>
      </c>
      <c r="H3974" s="4" t="n">
        <v>2</v>
      </c>
      <c r="I3974" s="5" t="n">
        <v>668772</v>
      </c>
      <c r="J3974" s="5" t="n">
        <v>251299</v>
      </c>
      <c r="K3974" s="6" t="s">
        <v>2114</v>
      </c>
      <c r="L3974" s="7" t="n">
        <v>44848</v>
      </c>
      <c r="M3974" s="6" t="s">
        <v>43</v>
      </c>
      <c r="N3974" s="8" t="s">
        <v>4005</v>
      </c>
      <c r="O3974" s="6" t="s">
        <v>3347</v>
      </c>
    </row>
    <row r="3975" customFormat="false" ht="15.75" hidden="false" customHeight="false" outlineLevel="0" collapsed="false">
      <c r="B3975" s="1" t="s">
        <v>2678</v>
      </c>
      <c r="C3975" s="1" t="s">
        <v>17</v>
      </c>
      <c r="D3975" s="2" t="s">
        <v>4006</v>
      </c>
      <c r="E3975" s="3" t="s">
        <v>56</v>
      </c>
      <c r="H3975" s="4" t="n">
        <v>3</v>
      </c>
      <c r="I3975" s="5" t="n">
        <v>668766</v>
      </c>
      <c r="J3975" s="5" t="n">
        <v>251294</v>
      </c>
      <c r="K3975" s="6" t="s">
        <v>2114</v>
      </c>
      <c r="L3975" s="7" t="n">
        <v>44848</v>
      </c>
      <c r="M3975" s="6" t="s">
        <v>43</v>
      </c>
      <c r="N3975" s="8" t="s">
        <v>4007</v>
      </c>
      <c r="O3975" s="6" t="s">
        <v>3347</v>
      </c>
    </row>
    <row r="3976" customFormat="false" ht="15.75" hidden="false" customHeight="false" outlineLevel="0" collapsed="false">
      <c r="B3976" s="1" t="s">
        <v>2678</v>
      </c>
      <c r="C3976" s="1" t="s">
        <v>17</v>
      </c>
      <c r="D3976" s="2" t="s">
        <v>4008</v>
      </c>
      <c r="E3976" s="3" t="s">
        <v>56</v>
      </c>
      <c r="H3976" s="4" t="n">
        <v>4</v>
      </c>
      <c r="I3976" s="5" t="n">
        <v>668759</v>
      </c>
      <c r="J3976" s="5" t="n">
        <v>251282</v>
      </c>
      <c r="K3976" s="6" t="s">
        <v>2114</v>
      </c>
      <c r="L3976" s="7" t="n">
        <v>44848</v>
      </c>
      <c r="M3976" s="6" t="s">
        <v>43</v>
      </c>
      <c r="N3976" s="8" t="s">
        <v>4009</v>
      </c>
      <c r="O3976" s="6" t="s">
        <v>3347</v>
      </c>
    </row>
    <row r="3977" customFormat="false" ht="15.75" hidden="false" customHeight="false" outlineLevel="0" collapsed="false">
      <c r="B3977" s="1" t="s">
        <v>2644</v>
      </c>
      <c r="C3977" s="1" t="s">
        <v>17</v>
      </c>
      <c r="D3977" s="2" t="s">
        <v>2645</v>
      </c>
      <c r="E3977" s="3" t="s">
        <v>25</v>
      </c>
      <c r="K3977" s="6" t="s">
        <v>20</v>
      </c>
      <c r="L3977" s="7" t="n">
        <v>44848</v>
      </c>
      <c r="M3977" s="6" t="s">
        <v>800</v>
      </c>
      <c r="N3977" s="8" t="s">
        <v>4001</v>
      </c>
    </row>
    <row r="3978" customFormat="false" ht="15.75" hidden="false" customHeight="false" outlineLevel="0" collapsed="false">
      <c r="B3978" s="1" t="s">
        <v>2644</v>
      </c>
      <c r="C3978" s="1" t="s">
        <v>17</v>
      </c>
      <c r="D3978" s="2" t="s">
        <v>2668</v>
      </c>
      <c r="E3978" s="3" t="s">
        <v>74</v>
      </c>
      <c r="I3978" s="5" t="n">
        <v>668992</v>
      </c>
      <c r="J3978" s="5" t="n">
        <v>251120</v>
      </c>
      <c r="K3978" s="6" t="s">
        <v>20</v>
      </c>
      <c r="L3978" s="7" t="n">
        <v>44848</v>
      </c>
      <c r="M3978" s="6" t="s">
        <v>2627</v>
      </c>
      <c r="N3978" s="8" t="s">
        <v>4010</v>
      </c>
      <c r="O3978" s="6" t="s">
        <v>3344</v>
      </c>
    </row>
    <row r="3979" customFormat="false" ht="15.75" hidden="false" customHeight="false" outlineLevel="0" collapsed="false">
      <c r="B3979" s="1" t="s">
        <v>2644</v>
      </c>
      <c r="C3979" s="1" t="s">
        <v>17</v>
      </c>
      <c r="D3979" s="2" t="s">
        <v>2668</v>
      </c>
      <c r="E3979" s="3" t="s">
        <v>74</v>
      </c>
      <c r="I3979" s="5" t="n">
        <v>668985</v>
      </c>
      <c r="J3979" s="5" t="n">
        <v>251125</v>
      </c>
      <c r="K3979" s="6" t="s">
        <v>27</v>
      </c>
      <c r="L3979" s="7" t="n">
        <v>44848</v>
      </c>
      <c r="M3979" s="6" t="s">
        <v>43</v>
      </c>
      <c r="N3979" s="8" t="s">
        <v>4010</v>
      </c>
      <c r="O3979" s="6" t="s">
        <v>3344</v>
      </c>
    </row>
    <row r="3980" customFormat="false" ht="15.75" hidden="false" customHeight="false" outlineLevel="0" collapsed="false">
      <c r="B3980" s="1" t="s">
        <v>2644</v>
      </c>
      <c r="C3980" s="1" t="s">
        <v>17</v>
      </c>
      <c r="D3980" s="2" t="s">
        <v>4011</v>
      </c>
      <c r="E3980" s="3" t="s">
        <v>74</v>
      </c>
      <c r="H3980" s="4" t="n">
        <v>1</v>
      </c>
      <c r="I3980" s="5" t="n">
        <v>668985</v>
      </c>
      <c r="J3980" s="5" t="n">
        <v>251125</v>
      </c>
      <c r="K3980" s="6" t="s">
        <v>2114</v>
      </c>
      <c r="L3980" s="7" t="n">
        <v>44848</v>
      </c>
      <c r="M3980" s="6" t="s">
        <v>43</v>
      </c>
      <c r="N3980" s="8" t="s">
        <v>4012</v>
      </c>
      <c r="O3980" s="6" t="s">
        <v>3347</v>
      </c>
    </row>
    <row r="3981" customFormat="false" ht="15.75" hidden="false" customHeight="false" outlineLevel="0" collapsed="false">
      <c r="B3981" s="1" t="s">
        <v>2644</v>
      </c>
      <c r="C3981" s="1" t="s">
        <v>17</v>
      </c>
      <c r="D3981" s="2" t="s">
        <v>4013</v>
      </c>
      <c r="E3981" s="3" t="s">
        <v>74</v>
      </c>
      <c r="H3981" s="4" t="n">
        <v>2</v>
      </c>
      <c r="I3981" s="5" t="n">
        <v>668987</v>
      </c>
      <c r="J3981" s="5" t="n">
        <v>251127</v>
      </c>
      <c r="K3981" s="6" t="s">
        <v>2114</v>
      </c>
      <c r="L3981" s="7" t="n">
        <v>44848</v>
      </c>
      <c r="M3981" s="6" t="s">
        <v>43</v>
      </c>
      <c r="N3981" s="8" t="s">
        <v>4014</v>
      </c>
      <c r="O3981" s="6" t="s">
        <v>3347</v>
      </c>
    </row>
    <row r="3982" s="20" customFormat="true" ht="15.75" hidden="false" customHeight="false" outlineLevel="0" collapsed="false">
      <c r="A3982" s="15"/>
      <c r="B3982" s="15" t="s">
        <v>1939</v>
      </c>
      <c r="C3982" s="15" t="s">
        <v>23</v>
      </c>
      <c r="D3982" s="16" t="s">
        <v>4015</v>
      </c>
      <c r="E3982" s="17" t="s">
        <v>329</v>
      </c>
      <c r="F3982" s="17"/>
      <c r="G3982" s="18"/>
      <c r="H3982" s="18"/>
      <c r="I3982" s="19" t="n">
        <v>663899</v>
      </c>
      <c r="J3982" s="19" t="n">
        <v>250744</v>
      </c>
      <c r="K3982" s="20" t="s">
        <v>20</v>
      </c>
      <c r="L3982" s="21" t="n">
        <v>44854</v>
      </c>
      <c r="M3982" s="20" t="s">
        <v>43</v>
      </c>
      <c r="N3982" s="22" t="s">
        <v>4016</v>
      </c>
      <c r="O3982" s="20" t="s">
        <v>3344</v>
      </c>
    </row>
    <row r="3983" s="20" customFormat="true" ht="15.75" hidden="false" customHeight="false" outlineLevel="0" collapsed="false">
      <c r="A3983" s="15"/>
      <c r="B3983" s="15" t="s">
        <v>1939</v>
      </c>
      <c r="C3983" s="15" t="s">
        <v>23</v>
      </c>
      <c r="D3983" s="16" t="s">
        <v>4015</v>
      </c>
      <c r="E3983" s="17" t="s">
        <v>329</v>
      </c>
      <c r="F3983" s="17"/>
      <c r="G3983" s="18"/>
      <c r="H3983" s="18"/>
      <c r="I3983" s="19" t="n">
        <v>663893</v>
      </c>
      <c r="J3983" s="19" t="n">
        <v>260748</v>
      </c>
      <c r="K3983" s="20" t="s">
        <v>27</v>
      </c>
      <c r="L3983" s="21" t="n">
        <v>44854</v>
      </c>
      <c r="M3983" s="20" t="s">
        <v>43</v>
      </c>
      <c r="N3983" s="22" t="s">
        <v>4016</v>
      </c>
      <c r="O3983" s="20" t="s">
        <v>3347</v>
      </c>
    </row>
    <row r="3984" s="20" customFormat="true" ht="15.75" hidden="false" customHeight="false" outlineLevel="0" collapsed="false">
      <c r="A3984" s="15"/>
      <c r="B3984" s="15" t="s">
        <v>4017</v>
      </c>
      <c r="C3984" s="15" t="s">
        <v>23</v>
      </c>
      <c r="D3984" s="16" t="s">
        <v>434</v>
      </c>
      <c r="E3984" s="17" t="s">
        <v>50</v>
      </c>
      <c r="F3984" s="17"/>
      <c r="G3984" s="18"/>
      <c r="H3984" s="18"/>
      <c r="I3984" s="19" t="n">
        <v>664577</v>
      </c>
      <c r="J3984" s="19" t="n">
        <v>250475</v>
      </c>
      <c r="K3984" s="20" t="s">
        <v>20</v>
      </c>
      <c r="L3984" s="21" t="n">
        <v>44858</v>
      </c>
      <c r="M3984" s="20" t="s">
        <v>2627</v>
      </c>
      <c r="N3984" s="22" t="s">
        <v>4018</v>
      </c>
      <c r="O3984" s="20" t="s">
        <v>3344</v>
      </c>
    </row>
    <row r="3985" s="20" customFormat="true" ht="15.75" hidden="false" customHeight="false" outlineLevel="0" collapsed="false">
      <c r="A3985" s="15"/>
      <c r="B3985" s="15" t="s">
        <v>4017</v>
      </c>
      <c r="C3985" s="15" t="s">
        <v>23</v>
      </c>
      <c r="D3985" s="16" t="s">
        <v>434</v>
      </c>
      <c r="E3985" s="17" t="s">
        <v>50</v>
      </c>
      <c r="F3985" s="17"/>
      <c r="G3985" s="18"/>
      <c r="H3985" s="18"/>
      <c r="I3985" s="19" t="n">
        <v>664573</v>
      </c>
      <c r="J3985" s="19" t="n">
        <v>250478</v>
      </c>
      <c r="K3985" s="20" t="s">
        <v>27</v>
      </c>
      <c r="L3985" s="21" t="n">
        <v>44858</v>
      </c>
      <c r="M3985" s="20" t="s">
        <v>2627</v>
      </c>
      <c r="N3985" s="22" t="s">
        <v>4018</v>
      </c>
      <c r="O3985" s="20" t="s">
        <v>3347</v>
      </c>
    </row>
    <row r="3986" s="20" customFormat="true" ht="15.75" hidden="false" customHeight="false" outlineLevel="0" collapsed="false">
      <c r="A3986" s="15"/>
      <c r="B3986" s="15" t="s">
        <v>904</v>
      </c>
      <c r="C3986" s="15" t="s">
        <v>17</v>
      </c>
      <c r="D3986" s="16" t="s">
        <v>917</v>
      </c>
      <c r="E3986" s="17" t="s">
        <v>153</v>
      </c>
      <c r="F3986" s="17"/>
      <c r="G3986" s="18"/>
      <c r="H3986" s="18"/>
      <c r="I3986" s="19" t="n">
        <v>667910</v>
      </c>
      <c r="J3986" s="19" t="n">
        <v>250270</v>
      </c>
      <c r="K3986" s="20" t="s">
        <v>20</v>
      </c>
      <c r="L3986" s="21" t="n">
        <v>44858</v>
      </c>
      <c r="M3986" s="20" t="s">
        <v>2627</v>
      </c>
      <c r="N3986" s="22" t="s">
        <v>4019</v>
      </c>
      <c r="O3986" s="20" t="s">
        <v>3344</v>
      </c>
    </row>
    <row r="3987" s="20" customFormat="true" ht="15.75" hidden="false" customHeight="false" outlineLevel="0" collapsed="false">
      <c r="A3987" s="15"/>
      <c r="B3987" s="15" t="s">
        <v>904</v>
      </c>
      <c r="C3987" s="15" t="s">
        <v>17</v>
      </c>
      <c r="D3987" s="16" t="s">
        <v>917</v>
      </c>
      <c r="E3987" s="17" t="s">
        <v>153</v>
      </c>
      <c r="F3987" s="17"/>
      <c r="G3987" s="18"/>
      <c r="H3987" s="18"/>
      <c r="I3987" s="19" t="n">
        <v>667919</v>
      </c>
      <c r="J3987" s="19" t="n">
        <v>250281</v>
      </c>
      <c r="K3987" s="20" t="s">
        <v>27</v>
      </c>
      <c r="L3987" s="21" t="n">
        <v>44858</v>
      </c>
      <c r="M3987" s="20" t="s">
        <v>43</v>
      </c>
      <c r="N3987" s="22" t="s">
        <v>4019</v>
      </c>
      <c r="O3987" s="20" t="s">
        <v>3347</v>
      </c>
    </row>
    <row r="3988" s="20" customFormat="true" ht="15.75" hidden="false" customHeight="false" outlineLevel="0" collapsed="false">
      <c r="A3988" s="15"/>
      <c r="B3988" s="15" t="s">
        <v>3488</v>
      </c>
      <c r="C3988" s="15" t="s">
        <v>17</v>
      </c>
      <c r="D3988" s="16" t="s">
        <v>1746</v>
      </c>
      <c r="E3988" s="17" t="s">
        <v>329</v>
      </c>
      <c r="F3988" s="17"/>
      <c r="G3988" s="18"/>
      <c r="H3988" s="18"/>
      <c r="I3988" s="19" t="n">
        <v>666872</v>
      </c>
      <c r="J3988" s="19" t="n">
        <v>251674</v>
      </c>
      <c r="K3988" s="20" t="s">
        <v>20</v>
      </c>
      <c r="L3988" s="21" t="n">
        <v>44858</v>
      </c>
      <c r="M3988" s="20" t="s">
        <v>2627</v>
      </c>
      <c r="N3988" s="22" t="s">
        <v>4020</v>
      </c>
      <c r="O3988" s="20" t="s">
        <v>3344</v>
      </c>
    </row>
    <row r="3989" s="20" customFormat="true" ht="15.75" hidden="false" customHeight="false" outlineLevel="0" collapsed="false">
      <c r="A3989" s="15"/>
      <c r="B3989" s="15" t="s">
        <v>3488</v>
      </c>
      <c r="C3989" s="15" t="s">
        <v>17</v>
      </c>
      <c r="D3989" s="16" t="s">
        <v>1746</v>
      </c>
      <c r="E3989" s="17" t="s">
        <v>329</v>
      </c>
      <c r="F3989" s="17"/>
      <c r="G3989" s="18"/>
      <c r="H3989" s="18"/>
      <c r="I3989" s="19" t="n">
        <v>666892</v>
      </c>
      <c r="J3989" s="19" t="n">
        <v>251663</v>
      </c>
      <c r="K3989" s="20" t="s">
        <v>27</v>
      </c>
      <c r="L3989" s="21" t="n">
        <v>44858</v>
      </c>
      <c r="M3989" s="20" t="s">
        <v>43</v>
      </c>
      <c r="N3989" s="22" t="s">
        <v>4020</v>
      </c>
      <c r="O3989" s="20" t="s">
        <v>3347</v>
      </c>
    </row>
    <row r="3990" s="20" customFormat="true" ht="15.75" hidden="false" customHeight="false" outlineLevel="0" collapsed="false">
      <c r="A3990" s="15"/>
      <c r="B3990" s="15" t="s">
        <v>525</v>
      </c>
      <c r="C3990" s="15" t="s">
        <v>23</v>
      </c>
      <c r="D3990" s="16" t="s">
        <v>3052</v>
      </c>
      <c r="E3990" s="17" t="s">
        <v>397</v>
      </c>
      <c r="F3990" s="17"/>
      <c r="G3990" s="18"/>
      <c r="H3990" s="18"/>
      <c r="I3990" s="19" t="n">
        <v>665948</v>
      </c>
      <c r="J3990" s="19" t="n">
        <v>251201</v>
      </c>
      <c r="K3990" s="20" t="s">
        <v>20</v>
      </c>
      <c r="L3990" s="21" t="n">
        <v>44854</v>
      </c>
      <c r="M3990" s="20" t="s">
        <v>2627</v>
      </c>
      <c r="N3990" s="22" t="s">
        <v>4021</v>
      </c>
      <c r="O3990" s="20" t="s">
        <v>3344</v>
      </c>
    </row>
    <row r="3991" s="20" customFormat="true" ht="15.75" hidden="false" customHeight="false" outlineLevel="0" collapsed="false">
      <c r="A3991" s="15"/>
      <c r="B3991" s="15" t="s">
        <v>525</v>
      </c>
      <c r="C3991" s="15" t="s">
        <v>23</v>
      </c>
      <c r="D3991" s="16" t="s">
        <v>3052</v>
      </c>
      <c r="E3991" s="17" t="s">
        <v>397</v>
      </c>
      <c r="F3991" s="17"/>
      <c r="G3991" s="18"/>
      <c r="H3991" s="18"/>
      <c r="I3991" s="19" t="n">
        <v>665955</v>
      </c>
      <c r="J3991" s="19" t="n">
        <v>251207</v>
      </c>
      <c r="K3991" s="20" t="s">
        <v>27</v>
      </c>
      <c r="L3991" s="21" t="n">
        <v>44854</v>
      </c>
      <c r="M3991" s="20" t="s">
        <v>43</v>
      </c>
      <c r="N3991" s="22" t="s">
        <v>4021</v>
      </c>
      <c r="O3991" s="20" t="s">
        <v>3347</v>
      </c>
    </row>
    <row r="3992" s="20" customFormat="true" ht="15.75" hidden="false" customHeight="false" outlineLevel="0" collapsed="false">
      <c r="A3992" s="15"/>
      <c r="B3992" s="15" t="s">
        <v>1971</v>
      </c>
      <c r="C3992" s="15" t="s">
        <v>17</v>
      </c>
      <c r="D3992" s="16" t="s">
        <v>3240</v>
      </c>
      <c r="E3992" s="17" t="s">
        <v>4022</v>
      </c>
      <c r="F3992" s="17"/>
      <c r="G3992" s="18"/>
      <c r="H3992" s="18"/>
      <c r="I3992" s="19" t="n">
        <v>665405</v>
      </c>
      <c r="J3992" s="19" t="n">
        <v>250499</v>
      </c>
      <c r="K3992" s="20" t="s">
        <v>20</v>
      </c>
      <c r="L3992" s="21" t="n">
        <v>44854</v>
      </c>
      <c r="M3992" s="20" t="s">
        <v>2627</v>
      </c>
      <c r="N3992" s="22" t="s">
        <v>4023</v>
      </c>
      <c r="O3992" s="20" t="s">
        <v>3344</v>
      </c>
    </row>
    <row r="3993" s="20" customFormat="true" ht="15.75" hidden="false" customHeight="false" outlineLevel="0" collapsed="false">
      <c r="A3993" s="15"/>
      <c r="B3993" s="15" t="s">
        <v>1971</v>
      </c>
      <c r="C3993" s="15" t="s">
        <v>17</v>
      </c>
      <c r="D3993" s="16" t="s">
        <v>3240</v>
      </c>
      <c r="E3993" s="17" t="s">
        <v>4022</v>
      </c>
      <c r="F3993" s="17"/>
      <c r="G3993" s="18"/>
      <c r="H3993" s="18"/>
      <c r="I3993" s="19" t="n">
        <v>665386</v>
      </c>
      <c r="J3993" s="19" t="n">
        <v>250492</v>
      </c>
      <c r="K3993" s="20" t="s">
        <v>27</v>
      </c>
      <c r="L3993" s="21" t="n">
        <v>44854</v>
      </c>
      <c r="M3993" s="20" t="s">
        <v>43</v>
      </c>
      <c r="N3993" s="22" t="s">
        <v>4023</v>
      </c>
      <c r="O3993" s="20" t="s">
        <v>3347</v>
      </c>
    </row>
    <row r="3994" customFormat="false" ht="15.75" hidden="false" customHeight="false" outlineLevel="0" collapsed="false">
      <c r="B3994" s="1" t="s">
        <v>4024</v>
      </c>
      <c r="C3994" s="1" t="s">
        <v>1399</v>
      </c>
      <c r="D3994" s="2" t="s">
        <v>4025</v>
      </c>
      <c r="E3994" s="3" t="s">
        <v>25</v>
      </c>
      <c r="I3994" s="5" t="n">
        <v>663796</v>
      </c>
      <c r="J3994" s="5" t="n">
        <v>251806</v>
      </c>
      <c r="K3994" s="6" t="s">
        <v>20</v>
      </c>
      <c r="L3994" s="7" t="n">
        <v>44893</v>
      </c>
      <c r="M3994" s="6" t="s">
        <v>43</v>
      </c>
      <c r="N3994" s="8" t="s">
        <v>4026</v>
      </c>
      <c r="O3994" s="6" t="s">
        <v>3344</v>
      </c>
    </row>
    <row r="3995" customFormat="false" ht="15.75" hidden="false" customHeight="false" outlineLevel="0" collapsed="false">
      <c r="B3995" s="1" t="s">
        <v>4024</v>
      </c>
      <c r="C3995" s="1" t="s">
        <v>1399</v>
      </c>
      <c r="D3995" s="2" t="s">
        <v>4025</v>
      </c>
      <c r="E3995" s="3" t="s">
        <v>25</v>
      </c>
      <c r="I3995" s="5" t="n">
        <v>663795</v>
      </c>
      <c r="J3995" s="5" t="n">
        <v>251795</v>
      </c>
      <c r="K3995" s="6" t="s">
        <v>27</v>
      </c>
      <c r="L3995" s="7" t="n">
        <v>44893</v>
      </c>
      <c r="M3995" s="6" t="s">
        <v>43</v>
      </c>
      <c r="N3995" s="8" t="s">
        <v>4026</v>
      </c>
      <c r="O3995" s="6" t="s">
        <v>3347</v>
      </c>
    </row>
    <row r="3996" customFormat="false" ht="15.75" hidden="false" customHeight="false" outlineLevel="0" collapsed="false">
      <c r="B3996" s="1" t="s">
        <v>1930</v>
      </c>
      <c r="C3996" s="1" t="s">
        <v>23</v>
      </c>
      <c r="D3996" s="2" t="s">
        <v>4027</v>
      </c>
      <c r="E3996" s="3" t="s">
        <v>309</v>
      </c>
      <c r="I3996" s="5" t="n">
        <v>664301</v>
      </c>
      <c r="J3996" s="5" t="n">
        <v>250295</v>
      </c>
      <c r="K3996" s="6" t="s">
        <v>20</v>
      </c>
      <c r="L3996" s="7" t="n">
        <v>44910</v>
      </c>
      <c r="M3996" s="6" t="s">
        <v>2627</v>
      </c>
      <c r="N3996" s="8" t="s">
        <v>4028</v>
      </c>
      <c r="O3996" s="6" t="s">
        <v>3344</v>
      </c>
    </row>
    <row r="3997" customFormat="false" ht="15.75" hidden="false" customHeight="false" outlineLevel="0" collapsed="false">
      <c r="B3997" s="1" t="s">
        <v>1930</v>
      </c>
      <c r="C3997" s="1" t="s">
        <v>23</v>
      </c>
      <c r="D3997" s="2" t="s">
        <v>4027</v>
      </c>
      <c r="E3997" s="3" t="s">
        <v>309</v>
      </c>
      <c r="F3997" s="3" t="s">
        <v>26</v>
      </c>
      <c r="K3997" s="6" t="s">
        <v>27</v>
      </c>
      <c r="L3997" s="7" t="n">
        <v>44910</v>
      </c>
      <c r="M3997" s="6" t="s">
        <v>800</v>
      </c>
      <c r="N3997" s="8" t="s">
        <v>4028</v>
      </c>
      <c r="O3997" s="6" t="s">
        <v>3344</v>
      </c>
    </row>
    <row r="3998" customFormat="false" ht="15.75" hidden="false" customHeight="false" outlineLevel="0" collapsed="false">
      <c r="B3998" s="1" t="s">
        <v>1930</v>
      </c>
      <c r="C3998" s="1" t="s">
        <v>23</v>
      </c>
      <c r="D3998" s="2" t="s">
        <v>4027</v>
      </c>
      <c r="E3998" s="3" t="s">
        <v>309</v>
      </c>
      <c r="F3998" s="3" t="s">
        <v>29</v>
      </c>
      <c r="K3998" s="6" t="s">
        <v>27</v>
      </c>
      <c r="L3998" s="7" t="n">
        <v>44910</v>
      </c>
      <c r="M3998" s="6" t="s">
        <v>800</v>
      </c>
      <c r="N3998" s="8" t="s">
        <v>4028</v>
      </c>
      <c r="O3998" s="6" t="s">
        <v>3344</v>
      </c>
    </row>
    <row r="3999" customFormat="false" ht="15.75" hidden="false" customHeight="false" outlineLevel="0" collapsed="false">
      <c r="B3999" s="1" t="s">
        <v>1930</v>
      </c>
      <c r="C3999" s="1" t="s">
        <v>23</v>
      </c>
      <c r="D3999" s="2" t="s">
        <v>4027</v>
      </c>
      <c r="E3999" s="3" t="s">
        <v>309</v>
      </c>
      <c r="I3999" s="5" t="n">
        <v>664275</v>
      </c>
      <c r="J3999" s="5" t="n">
        <v>250319</v>
      </c>
      <c r="K3999" s="6" t="s">
        <v>27</v>
      </c>
      <c r="L3999" s="7" t="n">
        <v>44910</v>
      </c>
      <c r="M3999" s="6" t="s">
        <v>43</v>
      </c>
      <c r="N3999" s="8" t="s">
        <v>4028</v>
      </c>
      <c r="O3999" s="6" t="s">
        <v>3344</v>
      </c>
    </row>
    <row r="4000" customFormat="false" ht="15.75" hidden="false" customHeight="false" outlineLevel="0" collapsed="false">
      <c r="B4000" s="1" t="s">
        <v>687</v>
      </c>
      <c r="C4000" s="1" t="s">
        <v>23</v>
      </c>
      <c r="D4000" s="2" t="s">
        <v>252</v>
      </c>
      <c r="E4000" s="3" t="s">
        <v>4029</v>
      </c>
      <c r="I4000" s="5" t="n">
        <v>665786</v>
      </c>
      <c r="J4000" s="5" t="n">
        <v>251056</v>
      </c>
      <c r="K4000" s="6" t="s">
        <v>20</v>
      </c>
      <c r="L4000" s="7" t="n">
        <v>44911</v>
      </c>
      <c r="M4000" s="6" t="s">
        <v>43</v>
      </c>
      <c r="N4000" s="8" t="s">
        <v>4030</v>
      </c>
      <c r="O4000" s="6" t="s">
        <v>3930</v>
      </c>
    </row>
    <row r="4001" customFormat="false" ht="15.75" hidden="false" customHeight="false" outlineLevel="0" collapsed="false">
      <c r="B4001" s="1" t="s">
        <v>687</v>
      </c>
      <c r="C4001" s="1" t="s">
        <v>23</v>
      </c>
      <c r="D4001" s="2" t="s">
        <v>252</v>
      </c>
      <c r="E4001" s="3" t="s">
        <v>4029</v>
      </c>
      <c r="I4001" s="5" t="n">
        <v>665791</v>
      </c>
      <c r="J4001" s="5" t="n">
        <v>251070</v>
      </c>
      <c r="K4001" s="6" t="s">
        <v>27</v>
      </c>
      <c r="L4001" s="7" t="n">
        <v>44911</v>
      </c>
      <c r="M4001" s="6" t="s">
        <v>43</v>
      </c>
      <c r="N4001" s="8" t="s">
        <v>4030</v>
      </c>
      <c r="O4001" s="6" t="s">
        <v>3347</v>
      </c>
    </row>
    <row r="4002" customFormat="false" ht="15.75" hidden="false" customHeight="false" outlineLevel="0" collapsed="false">
      <c r="B4002" s="1" t="s">
        <v>791</v>
      </c>
      <c r="C4002" s="1" t="s">
        <v>17</v>
      </c>
      <c r="D4002" s="2" t="s">
        <v>1586</v>
      </c>
      <c r="E4002" s="3" t="s">
        <v>50</v>
      </c>
      <c r="I4002" s="5" t="n">
        <v>667040</v>
      </c>
      <c r="J4002" s="5" t="n">
        <v>250477</v>
      </c>
      <c r="K4002" s="6" t="s">
        <v>20</v>
      </c>
      <c r="L4002" s="7" t="n">
        <v>44911</v>
      </c>
      <c r="M4002" s="6" t="s">
        <v>2627</v>
      </c>
      <c r="N4002" s="8" t="s">
        <v>4031</v>
      </c>
      <c r="O4002" s="6" t="s">
        <v>3930</v>
      </c>
    </row>
    <row r="4003" customFormat="false" ht="15.75" hidden="false" customHeight="false" outlineLevel="0" collapsed="false">
      <c r="B4003" s="1" t="s">
        <v>791</v>
      </c>
      <c r="C4003" s="1" t="s">
        <v>17</v>
      </c>
      <c r="D4003" s="2" t="s">
        <v>1586</v>
      </c>
      <c r="E4003" s="3" t="s">
        <v>50</v>
      </c>
      <c r="I4003" s="5" t="n">
        <v>667047</v>
      </c>
      <c r="J4003" s="5" t="n">
        <v>250484</v>
      </c>
      <c r="K4003" s="6" t="s">
        <v>27</v>
      </c>
      <c r="L4003" s="7" t="n">
        <v>44911</v>
      </c>
      <c r="M4003" s="6" t="s">
        <v>2627</v>
      </c>
      <c r="N4003" s="8" t="s">
        <v>4031</v>
      </c>
      <c r="O4003" s="6" t="s">
        <v>3347</v>
      </c>
    </row>
    <row r="4004" customFormat="false" ht="15.75" hidden="false" customHeight="false" outlineLevel="0" collapsed="false">
      <c r="B4004" s="1" t="s">
        <v>1957</v>
      </c>
      <c r="C4004" s="1" t="s">
        <v>17</v>
      </c>
      <c r="D4004" s="2" t="s">
        <v>1960</v>
      </c>
      <c r="E4004" s="3" t="s">
        <v>60</v>
      </c>
      <c r="I4004" s="5" t="n">
        <v>666173</v>
      </c>
      <c r="J4004" s="5" t="n">
        <v>250697</v>
      </c>
      <c r="K4004" s="6" t="s">
        <v>20</v>
      </c>
      <c r="L4004" s="7" t="n">
        <v>44910</v>
      </c>
      <c r="M4004" s="6" t="s">
        <v>2627</v>
      </c>
      <c r="N4004" s="8" t="s">
        <v>4032</v>
      </c>
      <c r="O4004" s="6" t="s">
        <v>3930</v>
      </c>
    </row>
    <row r="4005" customFormat="false" ht="15.75" hidden="false" customHeight="false" outlineLevel="0" collapsed="false">
      <c r="B4005" s="1" t="s">
        <v>1957</v>
      </c>
      <c r="C4005" s="1" t="s">
        <v>17</v>
      </c>
      <c r="D4005" s="2" t="s">
        <v>4033</v>
      </c>
      <c r="E4005" s="3" t="s">
        <v>60</v>
      </c>
      <c r="I4005" s="5" t="n">
        <v>666172</v>
      </c>
      <c r="J4005" s="5" t="n">
        <v>250707</v>
      </c>
      <c r="K4005" s="6" t="s">
        <v>4034</v>
      </c>
      <c r="L4005" s="7" t="n">
        <v>44910</v>
      </c>
      <c r="M4005" s="6" t="s">
        <v>43</v>
      </c>
      <c r="N4005" s="8" t="s">
        <v>4035</v>
      </c>
      <c r="O4005" s="6" t="s">
        <v>3347</v>
      </c>
    </row>
    <row r="4006" customFormat="false" ht="15.75" hidden="false" customHeight="false" outlineLevel="0" collapsed="false">
      <c r="B4006" s="1" t="s">
        <v>2705</v>
      </c>
      <c r="C4006" s="1" t="s">
        <v>17</v>
      </c>
      <c r="D4006" s="2" t="s">
        <v>2712</v>
      </c>
      <c r="E4006" s="3" t="s">
        <v>56</v>
      </c>
      <c r="I4006" s="5" t="n">
        <v>669045</v>
      </c>
      <c r="J4006" s="5" t="n">
        <v>251310</v>
      </c>
      <c r="K4006" s="6" t="s">
        <v>20</v>
      </c>
      <c r="L4006" s="7" t="n">
        <v>44910</v>
      </c>
      <c r="M4006" s="6" t="s">
        <v>2627</v>
      </c>
      <c r="N4006" s="8" t="s">
        <v>4036</v>
      </c>
      <c r="O4006" s="6" t="s">
        <v>3930</v>
      </c>
    </row>
    <row r="4007" customFormat="false" ht="15.75" hidden="false" customHeight="false" outlineLevel="0" collapsed="false">
      <c r="B4007" s="1" t="s">
        <v>2705</v>
      </c>
      <c r="C4007" s="1" t="s">
        <v>17</v>
      </c>
      <c r="D4007" s="2" t="s">
        <v>2712</v>
      </c>
      <c r="E4007" s="3" t="s">
        <v>56</v>
      </c>
      <c r="I4007" s="5" t="n">
        <v>669039</v>
      </c>
      <c r="J4007" s="5" t="n">
        <v>251307</v>
      </c>
      <c r="K4007" s="6" t="s">
        <v>27</v>
      </c>
      <c r="L4007" s="7" t="n">
        <v>44910</v>
      </c>
      <c r="M4007" s="6" t="s">
        <v>43</v>
      </c>
      <c r="N4007" s="8" t="s">
        <v>4036</v>
      </c>
      <c r="O4007" s="6" t="s">
        <v>3347</v>
      </c>
    </row>
    <row r="4008" customFormat="false" ht="15.75" hidden="false" customHeight="false" outlineLevel="0" collapsed="false">
      <c r="B4008" s="1" t="s">
        <v>2705</v>
      </c>
      <c r="C4008" s="1" t="s">
        <v>17</v>
      </c>
      <c r="D4008" s="2" t="s">
        <v>2721</v>
      </c>
      <c r="E4008" s="3" t="s">
        <v>62</v>
      </c>
      <c r="I4008" s="5" t="n">
        <v>669087</v>
      </c>
      <c r="J4008" s="5" t="n">
        <v>251249</v>
      </c>
      <c r="K4008" s="6" t="s">
        <v>20</v>
      </c>
      <c r="L4008" s="7" t="n">
        <v>44910</v>
      </c>
      <c r="M4008" s="6" t="s">
        <v>2627</v>
      </c>
      <c r="N4008" s="8" t="s">
        <v>4037</v>
      </c>
      <c r="O4008" s="6" t="s">
        <v>3930</v>
      </c>
    </row>
    <row r="4009" customFormat="false" ht="15.75" hidden="false" customHeight="false" outlineLevel="0" collapsed="false">
      <c r="B4009" s="1" t="s">
        <v>2705</v>
      </c>
      <c r="C4009" s="1" t="s">
        <v>17</v>
      </c>
      <c r="D4009" s="2" t="s">
        <v>2721</v>
      </c>
      <c r="E4009" s="3" t="s">
        <v>62</v>
      </c>
      <c r="I4009" s="5" t="n">
        <v>669094</v>
      </c>
      <c r="J4009" s="5" t="n">
        <v>251252</v>
      </c>
      <c r="K4009" s="6" t="s">
        <v>27</v>
      </c>
      <c r="L4009" s="7" t="n">
        <v>44910</v>
      </c>
      <c r="M4009" s="6" t="s">
        <v>43</v>
      </c>
      <c r="N4009" s="8" t="s">
        <v>4037</v>
      </c>
      <c r="O4009" s="6" t="s">
        <v>3347</v>
      </c>
    </row>
    <row r="4010" customFormat="false" ht="15.75" hidden="false" customHeight="false" outlineLevel="0" collapsed="false">
      <c r="B4010" s="1" t="s">
        <v>2777</v>
      </c>
      <c r="C4010" s="1" t="s">
        <v>17</v>
      </c>
      <c r="D4010" s="2" t="s">
        <v>2779</v>
      </c>
      <c r="E4010" s="3" t="s">
        <v>675</v>
      </c>
      <c r="I4010" s="5" t="n">
        <v>664410</v>
      </c>
      <c r="J4010" s="5" t="n">
        <v>250773</v>
      </c>
      <c r="K4010" s="6" t="s">
        <v>20</v>
      </c>
      <c r="L4010" s="7" t="n">
        <v>44910</v>
      </c>
      <c r="M4010" s="6" t="s">
        <v>2627</v>
      </c>
      <c r="N4010" s="8" t="s">
        <v>4038</v>
      </c>
      <c r="O4010" s="6" t="s">
        <v>3344</v>
      </c>
    </row>
    <row r="4011" customFormat="false" ht="15.75" hidden="false" customHeight="false" outlineLevel="0" collapsed="false">
      <c r="B4011" s="1" t="s">
        <v>2777</v>
      </c>
      <c r="C4011" s="1" t="s">
        <v>17</v>
      </c>
      <c r="D4011" s="2" t="s">
        <v>2779</v>
      </c>
      <c r="E4011" s="3" t="s">
        <v>675</v>
      </c>
      <c r="K4011" s="6" t="s">
        <v>27</v>
      </c>
      <c r="L4011" s="7" t="n">
        <v>44910</v>
      </c>
      <c r="M4011" s="6" t="s">
        <v>800</v>
      </c>
      <c r="N4011" s="8" t="s">
        <v>4038</v>
      </c>
    </row>
    <row r="4012" customFormat="false" ht="15.75" hidden="false" customHeight="false" outlineLevel="0" collapsed="false">
      <c r="B4012" s="1" t="s">
        <v>2777</v>
      </c>
      <c r="C4012" s="1" t="s">
        <v>17</v>
      </c>
      <c r="D4012" s="2" t="s">
        <v>2779</v>
      </c>
      <c r="E4012" s="3" t="s">
        <v>675</v>
      </c>
      <c r="I4012" s="5" t="n">
        <v>664402</v>
      </c>
      <c r="J4012" s="5" t="n">
        <v>250799</v>
      </c>
      <c r="K4012" s="6" t="s">
        <v>27</v>
      </c>
      <c r="L4012" s="7" t="n">
        <v>44910</v>
      </c>
      <c r="M4012" s="6" t="s">
        <v>43</v>
      </c>
      <c r="N4012" s="8" t="s">
        <v>4038</v>
      </c>
      <c r="O4012" s="6" t="s">
        <v>3344</v>
      </c>
    </row>
    <row r="4013" customFormat="false" ht="15.75" hidden="false" customHeight="false" outlineLevel="0" collapsed="false">
      <c r="B4013" s="1" t="s">
        <v>2777</v>
      </c>
      <c r="C4013" s="1" t="s">
        <v>672</v>
      </c>
      <c r="D4013" s="2" t="s">
        <v>4039</v>
      </c>
      <c r="E4013" s="3" t="s">
        <v>822</v>
      </c>
      <c r="I4013" s="5" t="n">
        <v>662824</v>
      </c>
      <c r="J4013" s="5" t="n">
        <v>249230</v>
      </c>
      <c r="K4013" s="6" t="s">
        <v>20</v>
      </c>
      <c r="L4013" s="7" t="n">
        <v>44910</v>
      </c>
      <c r="M4013" s="6" t="s">
        <v>43</v>
      </c>
      <c r="N4013" s="8" t="s">
        <v>4040</v>
      </c>
      <c r="O4013" s="6" t="s">
        <v>3344</v>
      </c>
    </row>
    <row r="4014" customFormat="false" ht="15.75" hidden="false" customHeight="false" outlineLevel="0" collapsed="false">
      <c r="B4014" s="1" t="s">
        <v>2777</v>
      </c>
      <c r="C4014" s="1" t="s">
        <v>672</v>
      </c>
      <c r="D4014" s="2" t="s">
        <v>4039</v>
      </c>
      <c r="E4014" s="3" t="s">
        <v>822</v>
      </c>
      <c r="I4014" s="5" t="n">
        <v>662835</v>
      </c>
      <c r="J4014" s="5" t="n">
        <v>249236</v>
      </c>
      <c r="K4014" s="6" t="s">
        <v>27</v>
      </c>
      <c r="L4014" s="7" t="n">
        <v>44910</v>
      </c>
      <c r="M4014" s="6" t="s">
        <v>43</v>
      </c>
      <c r="N4014" s="8" t="s">
        <v>4040</v>
      </c>
      <c r="O4014" s="6" t="s">
        <v>3347</v>
      </c>
    </row>
    <row r="4015" customFormat="false" ht="15.75" hidden="false" customHeight="false" outlineLevel="0" collapsed="false">
      <c r="B4015" s="1" t="s">
        <v>2082</v>
      </c>
      <c r="C4015" s="1" t="s">
        <v>17</v>
      </c>
      <c r="D4015" s="2" t="s">
        <v>2084</v>
      </c>
      <c r="E4015" s="3" t="s">
        <v>1323</v>
      </c>
      <c r="I4015" s="5" t="n">
        <v>666461</v>
      </c>
      <c r="J4015" s="5" t="n">
        <v>250553</v>
      </c>
      <c r="K4015" s="6" t="s">
        <v>20</v>
      </c>
      <c r="L4015" s="7" t="n">
        <v>44910</v>
      </c>
      <c r="M4015" s="6" t="s">
        <v>2627</v>
      </c>
      <c r="N4015" s="8" t="s">
        <v>4041</v>
      </c>
      <c r="O4015" s="6" t="s">
        <v>3344</v>
      </c>
    </row>
    <row r="4016" customFormat="false" ht="15.75" hidden="false" customHeight="false" outlineLevel="0" collapsed="false">
      <c r="B4016" s="1" t="s">
        <v>2082</v>
      </c>
      <c r="C4016" s="1" t="s">
        <v>17</v>
      </c>
      <c r="D4016" s="2" t="s">
        <v>2084</v>
      </c>
      <c r="E4016" s="3" t="s">
        <v>1323</v>
      </c>
      <c r="I4016" s="5" t="n">
        <v>666463</v>
      </c>
      <c r="J4016" s="5" t="n">
        <v>250563</v>
      </c>
      <c r="K4016" s="6" t="s">
        <v>27</v>
      </c>
      <c r="L4016" s="7" t="n">
        <v>44910</v>
      </c>
      <c r="M4016" s="6" t="s">
        <v>2627</v>
      </c>
      <c r="N4016" s="8" t="s">
        <v>4041</v>
      </c>
      <c r="O4016" s="6" t="s">
        <v>3347</v>
      </c>
    </row>
    <row r="4017" customFormat="false" ht="15.75" hidden="false" customHeight="false" outlineLevel="0" collapsed="false">
      <c r="B4017" s="1" t="s">
        <v>2082</v>
      </c>
      <c r="C4017" s="1" t="s">
        <v>17</v>
      </c>
      <c r="D4017" s="2" t="s">
        <v>4042</v>
      </c>
      <c r="E4017" s="3" t="s">
        <v>151</v>
      </c>
      <c r="I4017" s="5" t="n">
        <v>666535</v>
      </c>
      <c r="J4017" s="5" t="n">
        <v>250575</v>
      </c>
      <c r="K4017" s="6" t="s">
        <v>20</v>
      </c>
      <c r="L4017" s="7" t="n">
        <v>44910</v>
      </c>
      <c r="M4017" s="6" t="s">
        <v>2627</v>
      </c>
      <c r="N4017" s="8" t="s">
        <v>3346</v>
      </c>
      <c r="O4017" s="6" t="s">
        <v>3344</v>
      </c>
    </row>
    <row r="4018" customFormat="false" ht="15.75" hidden="false" customHeight="false" outlineLevel="0" collapsed="false">
      <c r="B4018" s="1" t="s">
        <v>2082</v>
      </c>
      <c r="C4018" s="1" t="s">
        <v>17</v>
      </c>
      <c r="D4018" s="2" t="s">
        <v>4042</v>
      </c>
      <c r="E4018" s="3" t="s">
        <v>151</v>
      </c>
      <c r="I4018" s="5" t="n">
        <v>666554</v>
      </c>
      <c r="J4018" s="5" t="n">
        <v>250611</v>
      </c>
      <c r="K4018" s="6" t="s">
        <v>27</v>
      </c>
      <c r="L4018" s="7" t="n">
        <v>44910</v>
      </c>
      <c r="M4018" s="6" t="s">
        <v>2627</v>
      </c>
      <c r="N4018" s="8" t="s">
        <v>3346</v>
      </c>
      <c r="O4018" s="6" t="s">
        <v>3347</v>
      </c>
    </row>
    <row r="4019" customFormat="false" ht="15.75" hidden="false" customHeight="false" outlineLevel="0" collapsed="false">
      <c r="B4019" s="1" t="s">
        <v>38</v>
      </c>
      <c r="C4019" s="1" t="s">
        <v>23</v>
      </c>
      <c r="D4019" s="2" t="s">
        <v>2026</v>
      </c>
      <c r="E4019" s="3" t="s">
        <v>146</v>
      </c>
      <c r="I4019" s="5" t="n">
        <v>663577</v>
      </c>
      <c r="J4019" s="5" t="n">
        <v>250559</v>
      </c>
      <c r="K4019" s="6" t="s">
        <v>20</v>
      </c>
      <c r="L4019" s="7" t="n">
        <v>44910</v>
      </c>
      <c r="M4019" s="6" t="s">
        <v>2627</v>
      </c>
      <c r="N4019" s="8" t="s">
        <v>4043</v>
      </c>
      <c r="O4019" s="6" t="s">
        <v>3344</v>
      </c>
    </row>
    <row r="4020" customFormat="false" ht="15.75" hidden="false" customHeight="false" outlineLevel="0" collapsed="false">
      <c r="B4020" s="1" t="s">
        <v>38</v>
      </c>
      <c r="C4020" s="1" t="s">
        <v>23</v>
      </c>
      <c r="D4020" s="2" t="s">
        <v>2026</v>
      </c>
      <c r="E4020" s="3" t="s">
        <v>146</v>
      </c>
      <c r="I4020" s="5" t="n">
        <v>663581</v>
      </c>
      <c r="J4020" s="5" t="n">
        <v>250553</v>
      </c>
      <c r="K4020" s="6" t="s">
        <v>27</v>
      </c>
      <c r="L4020" s="7" t="n">
        <v>44910</v>
      </c>
      <c r="M4020" s="6" t="s">
        <v>43</v>
      </c>
      <c r="N4020" s="8" t="s">
        <v>4043</v>
      </c>
      <c r="O4020" s="6" t="s">
        <v>3347</v>
      </c>
    </row>
    <row r="4021" customFormat="false" ht="15.75" hidden="false" customHeight="false" outlineLevel="0" collapsed="false">
      <c r="B4021" s="1" t="s">
        <v>874</v>
      </c>
      <c r="C4021" s="1" t="s">
        <v>875</v>
      </c>
      <c r="D4021" s="2" t="s">
        <v>4044</v>
      </c>
      <c r="E4021" s="3" t="s">
        <v>2866</v>
      </c>
      <c r="I4021" s="5" t="n">
        <v>668541</v>
      </c>
      <c r="J4021" s="5" t="n">
        <v>250663</v>
      </c>
      <c r="K4021" s="6" t="s">
        <v>20</v>
      </c>
      <c r="L4021" s="7" t="n">
        <v>44910</v>
      </c>
      <c r="M4021" s="6" t="s">
        <v>2627</v>
      </c>
      <c r="N4021" s="8" t="s">
        <v>4045</v>
      </c>
      <c r="O4021" s="6" t="s">
        <v>3344</v>
      </c>
    </row>
    <row r="4022" customFormat="false" ht="15.75" hidden="false" customHeight="false" outlineLevel="0" collapsed="false">
      <c r="B4022" s="1" t="s">
        <v>874</v>
      </c>
      <c r="C4022" s="1" t="s">
        <v>875</v>
      </c>
      <c r="D4022" s="2" t="s">
        <v>4044</v>
      </c>
      <c r="E4022" s="3" t="s">
        <v>2866</v>
      </c>
      <c r="I4022" s="5" t="n">
        <v>668559</v>
      </c>
      <c r="J4022" s="5" t="n">
        <v>250671</v>
      </c>
      <c r="K4022" s="6" t="s">
        <v>27</v>
      </c>
      <c r="L4022" s="7" t="n">
        <v>44910</v>
      </c>
      <c r="M4022" s="6" t="s">
        <v>43</v>
      </c>
      <c r="N4022" s="8" t="s">
        <v>4045</v>
      </c>
      <c r="O4022" s="6" t="s">
        <v>3347</v>
      </c>
    </row>
    <row r="4023" customFormat="false" ht="15.75" hidden="false" customHeight="false" outlineLevel="0" collapsed="false">
      <c r="B4023" s="1" t="s">
        <v>2644</v>
      </c>
      <c r="C4023" s="1" t="s">
        <v>17</v>
      </c>
      <c r="D4023" s="2" t="s">
        <v>2654</v>
      </c>
      <c r="E4023" s="3" t="s">
        <v>60</v>
      </c>
      <c r="I4023" s="5" t="n">
        <v>668870</v>
      </c>
      <c r="J4023" s="5" t="n">
        <v>251196</v>
      </c>
      <c r="K4023" s="6" t="s">
        <v>20</v>
      </c>
      <c r="L4023" s="7" t="n">
        <v>44910</v>
      </c>
      <c r="M4023" s="6" t="s">
        <v>2627</v>
      </c>
      <c r="N4023" s="8" t="s">
        <v>4046</v>
      </c>
      <c r="O4023" s="6" t="s">
        <v>3344</v>
      </c>
    </row>
    <row r="4024" customFormat="false" ht="15.75" hidden="false" customHeight="false" outlineLevel="0" collapsed="false">
      <c r="B4024" s="1" t="s">
        <v>2644</v>
      </c>
      <c r="C4024" s="1" t="s">
        <v>17</v>
      </c>
      <c r="D4024" s="2" t="s">
        <v>2654</v>
      </c>
      <c r="E4024" s="3" t="s">
        <v>60</v>
      </c>
      <c r="I4024" s="5" t="n">
        <v>668876</v>
      </c>
      <c r="J4024" s="5" t="n">
        <v>251201</v>
      </c>
      <c r="K4024" s="6" t="s">
        <v>27</v>
      </c>
      <c r="L4024" s="7" t="n">
        <v>44910</v>
      </c>
      <c r="M4024" s="6" t="s">
        <v>43</v>
      </c>
      <c r="N4024" s="8" t="s">
        <v>4046</v>
      </c>
      <c r="O4024" s="6" t="s">
        <v>3347</v>
      </c>
    </row>
    <row r="4025" customFormat="false" ht="15.75" hidden="false" customHeight="false" outlineLevel="0" collapsed="false">
      <c r="B4025" s="1" t="s">
        <v>44</v>
      </c>
      <c r="C4025" s="1" t="s">
        <v>23</v>
      </c>
      <c r="D4025" s="2" t="s">
        <v>4047</v>
      </c>
      <c r="E4025" s="3" t="s">
        <v>74</v>
      </c>
      <c r="I4025" s="5" t="n">
        <v>664752</v>
      </c>
      <c r="J4025" s="5" t="n">
        <v>250890</v>
      </c>
      <c r="K4025" s="6" t="s">
        <v>20</v>
      </c>
      <c r="L4025" s="7" t="n">
        <v>44910</v>
      </c>
      <c r="M4025" s="6" t="s">
        <v>2627</v>
      </c>
      <c r="N4025" s="8" t="s">
        <v>4048</v>
      </c>
      <c r="O4025" s="6" t="s">
        <v>3344</v>
      </c>
    </row>
    <row r="4026" customFormat="false" ht="15.75" hidden="false" customHeight="false" outlineLevel="0" collapsed="false">
      <c r="B4026" s="1" t="s">
        <v>44</v>
      </c>
      <c r="C4026" s="1" t="s">
        <v>23</v>
      </c>
      <c r="D4026" s="2" t="s">
        <v>4047</v>
      </c>
      <c r="E4026" s="3" t="s">
        <v>74</v>
      </c>
      <c r="I4026" s="5" t="n">
        <v>664750</v>
      </c>
      <c r="J4026" s="5" t="n">
        <v>250899</v>
      </c>
      <c r="K4026" s="6" t="s">
        <v>27</v>
      </c>
      <c r="L4026" s="7" t="n">
        <v>44910</v>
      </c>
      <c r="M4026" s="6" t="s">
        <v>2627</v>
      </c>
      <c r="N4026" s="8" t="s">
        <v>4048</v>
      </c>
      <c r="O4026" s="6" t="s">
        <v>3347</v>
      </c>
    </row>
    <row r="4027" customFormat="false" ht="15.75" hidden="false" customHeight="false" outlineLevel="0" collapsed="false">
      <c r="B4027" s="1" t="s">
        <v>2374</v>
      </c>
      <c r="C4027" s="1" t="s">
        <v>3781</v>
      </c>
      <c r="D4027" s="2" t="s">
        <v>4049</v>
      </c>
      <c r="E4027" s="3" t="s">
        <v>68</v>
      </c>
      <c r="I4027" s="5" t="n">
        <v>664879</v>
      </c>
      <c r="J4027" s="5" t="n">
        <v>251804</v>
      </c>
      <c r="K4027" s="6" t="s">
        <v>20</v>
      </c>
      <c r="L4027" s="7" t="n">
        <v>44911</v>
      </c>
      <c r="M4027" s="6" t="s">
        <v>2627</v>
      </c>
      <c r="N4027" s="8" t="s">
        <v>4050</v>
      </c>
      <c r="O4027" s="6" t="s">
        <v>3344</v>
      </c>
    </row>
    <row r="4028" customFormat="false" ht="15.75" hidden="false" customHeight="false" outlineLevel="0" collapsed="false">
      <c r="B4028" s="1" t="s">
        <v>1482</v>
      </c>
      <c r="C4028" s="1" t="s">
        <v>23</v>
      </c>
      <c r="D4028" s="2" t="s">
        <v>4049</v>
      </c>
      <c r="E4028" s="3" t="s">
        <v>68</v>
      </c>
      <c r="I4028" s="5" t="n">
        <v>664888</v>
      </c>
      <c r="J4028" s="5" t="n">
        <v>251812</v>
      </c>
      <c r="K4028" s="6" t="s">
        <v>27</v>
      </c>
      <c r="L4028" s="7" t="n">
        <v>44911</v>
      </c>
      <c r="M4028" s="6" t="s">
        <v>2627</v>
      </c>
      <c r="N4028" s="8" t="s">
        <v>4050</v>
      </c>
      <c r="O4028" s="6" t="s">
        <v>3347</v>
      </c>
    </row>
    <row r="4029" customFormat="false" ht="15.75" hidden="false" customHeight="false" outlineLevel="0" collapsed="false">
      <c r="B4029" s="1" t="s">
        <v>2733</v>
      </c>
      <c r="C4029" s="1" t="s">
        <v>17</v>
      </c>
      <c r="D4029" s="2" t="s">
        <v>2739</v>
      </c>
      <c r="E4029" s="3" t="s">
        <v>60</v>
      </c>
      <c r="I4029" s="5" t="n">
        <v>668785</v>
      </c>
      <c r="J4029" s="5" t="n">
        <v>251406</v>
      </c>
      <c r="K4029" s="6" t="s">
        <v>20</v>
      </c>
      <c r="L4029" s="7" t="n">
        <v>44950</v>
      </c>
      <c r="M4029" s="6" t="s">
        <v>2627</v>
      </c>
      <c r="N4029" s="8" t="s">
        <v>4051</v>
      </c>
      <c r="O4029" s="6" t="s">
        <v>3344</v>
      </c>
    </row>
    <row r="4030" customFormat="false" ht="15.75" hidden="false" customHeight="false" outlineLevel="0" collapsed="false">
      <c r="B4030" s="1" t="s">
        <v>2733</v>
      </c>
      <c r="C4030" s="1" t="s">
        <v>17</v>
      </c>
      <c r="D4030" s="2" t="s">
        <v>2739</v>
      </c>
      <c r="E4030" s="3" t="s">
        <v>60</v>
      </c>
      <c r="I4030" s="5" t="n">
        <v>668792</v>
      </c>
      <c r="J4030" s="5" t="n">
        <v>251409</v>
      </c>
      <c r="K4030" s="6" t="s">
        <v>27</v>
      </c>
      <c r="L4030" s="7" t="n">
        <v>44950</v>
      </c>
      <c r="M4030" s="6" t="s">
        <v>43</v>
      </c>
      <c r="N4030" s="8" t="s">
        <v>4051</v>
      </c>
      <c r="O4030" s="6" t="s">
        <v>3344</v>
      </c>
    </row>
    <row r="4031" customFormat="false" ht="15.75" hidden="false" customHeight="false" outlineLevel="0" collapsed="false">
      <c r="B4031" s="1" t="s">
        <v>2733</v>
      </c>
      <c r="C4031" s="1" t="s">
        <v>17</v>
      </c>
      <c r="D4031" s="2" t="s">
        <v>4052</v>
      </c>
      <c r="E4031" s="3" t="s">
        <v>60</v>
      </c>
      <c r="H4031" s="4" t="n">
        <v>1</v>
      </c>
      <c r="I4031" s="5" t="n">
        <v>668792</v>
      </c>
      <c r="J4031" s="5" t="n">
        <v>251409</v>
      </c>
      <c r="K4031" s="6" t="s">
        <v>2114</v>
      </c>
      <c r="L4031" s="7" t="n">
        <v>44950</v>
      </c>
      <c r="M4031" s="6" t="s">
        <v>43</v>
      </c>
      <c r="N4031" s="8" t="s">
        <v>4053</v>
      </c>
      <c r="O4031" s="6" t="s">
        <v>3347</v>
      </c>
    </row>
    <row r="4032" customFormat="false" ht="15.75" hidden="false" customHeight="false" outlineLevel="0" collapsed="false">
      <c r="B4032" s="1" t="s">
        <v>2733</v>
      </c>
      <c r="C4032" s="1" t="s">
        <v>17</v>
      </c>
      <c r="D4032" s="2" t="s">
        <v>4054</v>
      </c>
      <c r="E4032" s="3" t="s">
        <v>60</v>
      </c>
      <c r="H4032" s="4" t="n">
        <v>2</v>
      </c>
      <c r="I4032" s="5" t="n">
        <v>668793</v>
      </c>
      <c r="J4032" s="5" t="n">
        <v>251406</v>
      </c>
      <c r="K4032" s="6" t="s">
        <v>2114</v>
      </c>
      <c r="L4032" s="7" t="n">
        <v>44950</v>
      </c>
      <c r="M4032" s="6" t="s">
        <v>43</v>
      </c>
      <c r="N4032" s="8" t="s">
        <v>4055</v>
      </c>
      <c r="O4032" s="6" t="s">
        <v>3347</v>
      </c>
    </row>
    <row r="4033" customFormat="false" ht="15.75" hidden="false" customHeight="false" outlineLevel="0" collapsed="false">
      <c r="B4033" s="1" t="s">
        <v>2643</v>
      </c>
      <c r="C4033" s="1" t="s">
        <v>17</v>
      </c>
      <c r="D4033" s="2" t="s">
        <v>4056</v>
      </c>
      <c r="E4033" s="3" t="s">
        <v>538</v>
      </c>
      <c r="I4033" s="5" t="n">
        <v>662793</v>
      </c>
      <c r="J4033" s="5" t="n">
        <v>249423</v>
      </c>
      <c r="K4033" s="6" t="s">
        <v>20</v>
      </c>
      <c r="L4033" s="7" t="n">
        <v>44929</v>
      </c>
      <c r="M4033" s="6" t="s">
        <v>43</v>
      </c>
      <c r="N4033" s="8" t="s">
        <v>4057</v>
      </c>
      <c r="O4033" s="6" t="s">
        <v>3344</v>
      </c>
    </row>
    <row r="4034" customFormat="false" ht="15.75" hidden="false" customHeight="false" outlineLevel="0" collapsed="false">
      <c r="B4034" s="1" t="s">
        <v>2643</v>
      </c>
      <c r="C4034" s="1" t="s">
        <v>17</v>
      </c>
      <c r="D4034" s="155" t="s">
        <v>4058</v>
      </c>
      <c r="E4034" s="3" t="s">
        <v>56</v>
      </c>
      <c r="I4034" s="5" t="n">
        <v>662942</v>
      </c>
      <c r="J4034" s="5" t="n">
        <v>249356</v>
      </c>
      <c r="K4034" s="6" t="s">
        <v>20</v>
      </c>
      <c r="L4034" s="7" t="n">
        <v>44929</v>
      </c>
      <c r="M4034" s="6" t="s">
        <v>2627</v>
      </c>
      <c r="N4034" s="8" t="s">
        <v>4059</v>
      </c>
      <c r="O4034" s="6" t="s">
        <v>3344</v>
      </c>
    </row>
    <row r="4035" customFormat="false" ht="15.75" hidden="false" customHeight="false" outlineLevel="0" collapsed="false">
      <c r="B4035" s="1" t="s">
        <v>2643</v>
      </c>
      <c r="C4035" s="1" t="s">
        <v>17</v>
      </c>
      <c r="D4035" s="155" t="s">
        <v>4058</v>
      </c>
      <c r="E4035" s="3" t="s">
        <v>56</v>
      </c>
      <c r="I4035" s="5" t="n">
        <v>662952</v>
      </c>
      <c r="J4035" s="5" t="n">
        <v>249374</v>
      </c>
      <c r="K4035" s="6" t="s">
        <v>27</v>
      </c>
      <c r="L4035" s="7" t="n">
        <v>44929</v>
      </c>
      <c r="M4035" s="6" t="s">
        <v>2627</v>
      </c>
      <c r="N4035" s="8" t="s">
        <v>4059</v>
      </c>
      <c r="O4035" s="6" t="s">
        <v>3347</v>
      </c>
    </row>
    <row r="4036" customFormat="false" ht="15.75" hidden="false" customHeight="false" outlineLevel="0" collapsed="false">
      <c r="B4036" s="1" t="s">
        <v>2070</v>
      </c>
      <c r="C4036" s="1" t="s">
        <v>17</v>
      </c>
      <c r="D4036" s="155" t="s">
        <v>4060</v>
      </c>
      <c r="E4036" s="3" t="s">
        <v>320</v>
      </c>
      <c r="I4036" s="5" t="n">
        <v>667534</v>
      </c>
      <c r="J4036" s="5" t="n">
        <v>249889</v>
      </c>
      <c r="K4036" s="6" t="s">
        <v>20</v>
      </c>
      <c r="L4036" s="7" t="n">
        <v>44931</v>
      </c>
      <c r="M4036" s="6" t="s">
        <v>2627</v>
      </c>
      <c r="N4036" s="8" t="s">
        <v>4061</v>
      </c>
      <c r="O4036" s="6" t="s">
        <v>3344</v>
      </c>
    </row>
    <row r="4037" customFormat="false" ht="15.75" hidden="false" customHeight="false" outlineLevel="0" collapsed="false">
      <c r="B4037" s="1" t="s">
        <v>2070</v>
      </c>
      <c r="C4037" s="1" t="s">
        <v>17</v>
      </c>
      <c r="D4037" s="155" t="s">
        <v>4062</v>
      </c>
      <c r="E4037" s="3" t="s">
        <v>177</v>
      </c>
      <c r="I4037" s="5" t="n">
        <v>667429</v>
      </c>
      <c r="J4037" s="5" t="n">
        <v>249931</v>
      </c>
      <c r="K4037" s="6" t="s">
        <v>20</v>
      </c>
      <c r="L4037" s="7" t="n">
        <v>44935</v>
      </c>
      <c r="M4037" s="6" t="s">
        <v>2627</v>
      </c>
      <c r="N4037" s="8" t="s">
        <v>4063</v>
      </c>
      <c r="O4037" s="6" t="s">
        <v>3344</v>
      </c>
    </row>
    <row r="4038" customFormat="false" ht="15.75" hidden="false" customHeight="false" outlineLevel="0" collapsed="false">
      <c r="B4038" s="1" t="s">
        <v>2070</v>
      </c>
      <c r="C4038" s="1" t="s">
        <v>17</v>
      </c>
      <c r="D4038" s="155" t="s">
        <v>4062</v>
      </c>
      <c r="E4038" s="3" t="s">
        <v>177</v>
      </c>
      <c r="I4038" s="5" t="n">
        <v>667424</v>
      </c>
      <c r="J4038" s="5" t="n">
        <v>249919</v>
      </c>
      <c r="K4038" s="6" t="s">
        <v>27</v>
      </c>
      <c r="L4038" s="7" t="n">
        <v>44935</v>
      </c>
      <c r="M4038" s="6" t="s">
        <v>2627</v>
      </c>
      <c r="N4038" s="8" t="s">
        <v>4063</v>
      </c>
      <c r="O4038" s="6" t="s">
        <v>3347</v>
      </c>
    </row>
    <row r="4039" customFormat="false" ht="15.75" hidden="false" customHeight="false" outlineLevel="0" collapsed="false">
      <c r="B4039" s="1" t="s">
        <v>2842</v>
      </c>
      <c r="C4039" s="1" t="s">
        <v>17</v>
      </c>
      <c r="D4039" s="155" t="s">
        <v>4064</v>
      </c>
      <c r="E4039" s="3" t="s">
        <v>83</v>
      </c>
      <c r="I4039" s="5" t="n">
        <v>667527</v>
      </c>
      <c r="J4039" s="5" t="n">
        <v>249794</v>
      </c>
      <c r="K4039" s="6" t="s">
        <v>20</v>
      </c>
      <c r="L4039" s="7" t="n">
        <v>44931</v>
      </c>
      <c r="M4039" s="6" t="s">
        <v>2627</v>
      </c>
      <c r="N4039" s="8" t="s">
        <v>4065</v>
      </c>
      <c r="O4039" s="6" t="s">
        <v>3344</v>
      </c>
    </row>
    <row r="4040" customFormat="false" ht="15.75" hidden="false" customHeight="false" outlineLevel="0" collapsed="false">
      <c r="B4040" s="1" t="s">
        <v>2842</v>
      </c>
      <c r="C4040" s="1" t="s">
        <v>17</v>
      </c>
      <c r="D4040" s="155" t="s">
        <v>4064</v>
      </c>
      <c r="E4040" s="3" t="s">
        <v>83</v>
      </c>
      <c r="I4040" s="5" t="n">
        <v>667527</v>
      </c>
      <c r="J4040" s="5" t="n">
        <v>249794</v>
      </c>
      <c r="K4040" s="6" t="s">
        <v>27</v>
      </c>
      <c r="L4040" s="7" t="n">
        <v>44931</v>
      </c>
      <c r="M4040" s="6" t="s">
        <v>2627</v>
      </c>
      <c r="N4040" s="8" t="s">
        <v>4065</v>
      </c>
      <c r="O4040" s="6" t="s">
        <v>3347</v>
      </c>
    </row>
    <row r="4041" customFormat="false" ht="15.75" hidden="false" customHeight="false" outlineLevel="0" collapsed="false">
      <c r="B4041" s="1" t="s">
        <v>2842</v>
      </c>
      <c r="C4041" s="1" t="s">
        <v>17</v>
      </c>
      <c r="D4041" s="2" t="s">
        <v>1343</v>
      </c>
      <c r="E4041" s="3" t="s">
        <v>322</v>
      </c>
      <c r="K4041" s="6" t="s">
        <v>27</v>
      </c>
      <c r="L4041" s="7" t="n">
        <v>44935</v>
      </c>
      <c r="M4041" s="6" t="s">
        <v>800</v>
      </c>
    </row>
    <row r="4042" customFormat="false" ht="15.75" hidden="false" customHeight="false" outlineLevel="0" collapsed="false">
      <c r="B4042" s="1" t="s">
        <v>2810</v>
      </c>
      <c r="C4042" s="1" t="s">
        <v>17</v>
      </c>
      <c r="D4042" s="155" t="s">
        <v>4066</v>
      </c>
      <c r="E4042" s="3" t="s">
        <v>72</v>
      </c>
      <c r="I4042" s="5" t="n">
        <v>665164</v>
      </c>
      <c r="J4042" s="5" t="n">
        <v>250310</v>
      </c>
      <c r="K4042" s="6" t="s">
        <v>20</v>
      </c>
      <c r="L4042" s="7" t="n">
        <v>44935</v>
      </c>
      <c r="M4042" s="6" t="s">
        <v>2627</v>
      </c>
      <c r="N4042" s="8" t="s">
        <v>4067</v>
      </c>
      <c r="O4042" s="6" t="s">
        <v>3344</v>
      </c>
    </row>
    <row r="4043" customFormat="false" ht="15.75" hidden="false" customHeight="false" outlineLevel="0" collapsed="false">
      <c r="B4043" s="1" t="s">
        <v>2320</v>
      </c>
      <c r="C4043" s="1" t="s">
        <v>17</v>
      </c>
      <c r="D4043" s="2" t="s">
        <v>4068</v>
      </c>
      <c r="E4043" s="3" t="s">
        <v>1235</v>
      </c>
      <c r="I4043" s="5" t="n">
        <v>662727</v>
      </c>
      <c r="J4043" s="5" t="n">
        <v>249796</v>
      </c>
      <c r="K4043" s="6" t="s">
        <v>20</v>
      </c>
      <c r="L4043" s="7" t="n">
        <v>44930</v>
      </c>
      <c r="M4043" s="6" t="s">
        <v>43</v>
      </c>
      <c r="N4043" s="8" t="s">
        <v>4069</v>
      </c>
      <c r="O4043" s="6" t="s">
        <v>3344</v>
      </c>
    </row>
    <row r="4044" customFormat="false" ht="15.75" hidden="false" customHeight="false" outlineLevel="0" collapsed="false">
      <c r="B4044" s="1" t="s">
        <v>2320</v>
      </c>
      <c r="C4044" s="1" t="s">
        <v>17</v>
      </c>
      <c r="D4044" s="155" t="s">
        <v>4070</v>
      </c>
      <c r="E4044" s="158" t="s">
        <v>4071</v>
      </c>
      <c r="I4044" s="5" t="n">
        <v>663134</v>
      </c>
      <c r="J4044" s="5" t="n">
        <v>249662</v>
      </c>
      <c r="K4044" s="6" t="s">
        <v>20</v>
      </c>
      <c r="L4044" s="7" t="n">
        <v>44935</v>
      </c>
      <c r="M4044" s="6" t="s">
        <v>2627</v>
      </c>
      <c r="N4044" s="8" t="s">
        <v>4072</v>
      </c>
      <c r="O4044" s="6" t="s">
        <v>3344</v>
      </c>
    </row>
    <row r="4045" customFormat="false" ht="15.75" hidden="false" customHeight="false" outlineLevel="0" collapsed="false">
      <c r="B4045" s="1" t="s">
        <v>2320</v>
      </c>
      <c r="C4045" s="1" t="s">
        <v>17</v>
      </c>
      <c r="D4045" s="155" t="s">
        <v>4070</v>
      </c>
      <c r="E4045" s="158" t="s">
        <v>4071</v>
      </c>
      <c r="I4045" s="5" t="n">
        <v>663130</v>
      </c>
      <c r="J4045" s="5" t="n">
        <v>249659</v>
      </c>
      <c r="K4045" s="6" t="s">
        <v>27</v>
      </c>
      <c r="L4045" s="7" t="n">
        <v>44935</v>
      </c>
      <c r="M4045" s="6" t="s">
        <v>2627</v>
      </c>
      <c r="N4045" s="8" t="s">
        <v>4072</v>
      </c>
      <c r="O4045" s="6" t="s">
        <v>3347</v>
      </c>
    </row>
    <row r="4046" customFormat="false" ht="15.75" hidden="false" customHeight="false" outlineLevel="0" collapsed="false">
      <c r="B4046" s="1" t="s">
        <v>2320</v>
      </c>
      <c r="C4046" s="1" t="s">
        <v>17</v>
      </c>
      <c r="D4046" s="2" t="s">
        <v>4073</v>
      </c>
      <c r="E4046" s="3" t="s">
        <v>1102</v>
      </c>
      <c r="I4046" s="5" t="n">
        <v>663111</v>
      </c>
      <c r="J4046" s="5" t="n">
        <v>249713</v>
      </c>
      <c r="K4046" s="6" t="s">
        <v>20</v>
      </c>
      <c r="L4046" s="7" t="n">
        <v>44935</v>
      </c>
      <c r="M4046" s="6" t="s">
        <v>43</v>
      </c>
      <c r="N4046" s="8" t="s">
        <v>4074</v>
      </c>
      <c r="O4046" s="6" t="s">
        <v>3344</v>
      </c>
    </row>
    <row r="4047" customFormat="false" ht="15.75" hidden="false" customHeight="false" outlineLevel="0" collapsed="false">
      <c r="B4047" s="1" t="s">
        <v>525</v>
      </c>
      <c r="C4047" s="1" t="s">
        <v>23</v>
      </c>
      <c r="D4047" s="155" t="s">
        <v>4075</v>
      </c>
      <c r="E4047" s="3" t="s">
        <v>595</v>
      </c>
      <c r="I4047" s="5" t="n">
        <v>665823</v>
      </c>
      <c r="J4047" s="5" t="n">
        <v>251264</v>
      </c>
      <c r="K4047" s="6" t="s">
        <v>20</v>
      </c>
      <c r="L4047" s="7" t="n">
        <v>44930</v>
      </c>
      <c r="M4047" s="6" t="s">
        <v>2627</v>
      </c>
      <c r="N4047" s="8" t="s">
        <v>4076</v>
      </c>
      <c r="O4047" s="6" t="s">
        <v>3344</v>
      </c>
    </row>
    <row r="4048" customFormat="false" ht="15.75" hidden="false" customHeight="false" outlineLevel="0" collapsed="false">
      <c r="B4048" s="1" t="s">
        <v>525</v>
      </c>
      <c r="C4048" s="1" t="s">
        <v>23</v>
      </c>
      <c r="D4048" s="155" t="s">
        <v>4075</v>
      </c>
      <c r="E4048" s="3" t="s">
        <v>595</v>
      </c>
      <c r="I4048" s="5" t="n">
        <v>665811</v>
      </c>
      <c r="J4048" s="5" t="n">
        <v>251237</v>
      </c>
      <c r="K4048" s="6" t="s">
        <v>27</v>
      </c>
      <c r="L4048" s="7" t="n">
        <v>44930</v>
      </c>
      <c r="M4048" s="6" t="s">
        <v>2627</v>
      </c>
      <c r="N4048" s="8" t="s">
        <v>4076</v>
      </c>
      <c r="O4048" s="6" t="s">
        <v>3347</v>
      </c>
    </row>
    <row r="4049" customFormat="false" ht="15.75" hidden="false" customHeight="false" outlineLevel="0" collapsed="false">
      <c r="B4049" s="1" t="s">
        <v>525</v>
      </c>
      <c r="C4049" s="1" t="s">
        <v>23</v>
      </c>
      <c r="D4049" s="155" t="s">
        <v>4077</v>
      </c>
      <c r="E4049" s="3" t="s">
        <v>614</v>
      </c>
      <c r="I4049" s="5" t="n">
        <v>665996</v>
      </c>
      <c r="J4049" s="5" t="n">
        <v>251145</v>
      </c>
      <c r="K4049" s="6" t="s">
        <v>20</v>
      </c>
      <c r="L4049" s="7" t="n">
        <v>44931</v>
      </c>
      <c r="M4049" s="6" t="s">
        <v>2627</v>
      </c>
      <c r="N4049" s="8" t="s">
        <v>4078</v>
      </c>
      <c r="O4049" s="6" t="s">
        <v>3344</v>
      </c>
    </row>
    <row r="4050" customFormat="false" ht="15.75" hidden="false" customHeight="false" outlineLevel="0" collapsed="false">
      <c r="B4050" s="1" t="s">
        <v>525</v>
      </c>
      <c r="C4050" s="1" t="s">
        <v>23</v>
      </c>
      <c r="D4050" s="155" t="s">
        <v>4077</v>
      </c>
      <c r="E4050" s="3" t="s">
        <v>614</v>
      </c>
      <c r="I4050" s="5" t="n">
        <v>665996</v>
      </c>
      <c r="J4050" s="5" t="n">
        <v>251145</v>
      </c>
      <c r="K4050" s="6" t="s">
        <v>27</v>
      </c>
      <c r="L4050" s="7" t="n">
        <v>44931</v>
      </c>
      <c r="M4050" s="6" t="s">
        <v>2627</v>
      </c>
      <c r="N4050" s="8" t="s">
        <v>4078</v>
      </c>
      <c r="O4050" s="6" t="s">
        <v>3347</v>
      </c>
    </row>
    <row r="4051" customFormat="false" ht="15.75" hidden="false" customHeight="false" outlineLevel="0" collapsed="false">
      <c r="B4051" s="1" t="s">
        <v>980</v>
      </c>
      <c r="C4051" s="1" t="s">
        <v>17</v>
      </c>
      <c r="D4051" s="155" t="s">
        <v>4079</v>
      </c>
      <c r="E4051" s="3" t="s">
        <v>346</v>
      </c>
      <c r="I4051" s="5" t="n">
        <v>667918</v>
      </c>
      <c r="J4051" s="5" t="n">
        <v>250443</v>
      </c>
      <c r="K4051" s="6" t="s">
        <v>20</v>
      </c>
      <c r="L4051" s="7" t="n">
        <v>44930</v>
      </c>
      <c r="M4051" s="6" t="s">
        <v>2627</v>
      </c>
      <c r="N4051" s="8" t="s">
        <v>4080</v>
      </c>
      <c r="O4051" s="6" t="s">
        <v>3344</v>
      </c>
    </row>
    <row r="4052" customFormat="false" ht="15.75" hidden="false" customHeight="false" outlineLevel="0" collapsed="false">
      <c r="B4052" s="1" t="s">
        <v>980</v>
      </c>
      <c r="C4052" s="1" t="s">
        <v>17</v>
      </c>
      <c r="D4052" s="155" t="s">
        <v>4079</v>
      </c>
      <c r="E4052" s="3" t="s">
        <v>346</v>
      </c>
      <c r="I4052" s="5" t="n">
        <v>667920</v>
      </c>
      <c r="J4052" s="5" t="n">
        <v>250457</v>
      </c>
      <c r="K4052" s="6" t="s">
        <v>27</v>
      </c>
      <c r="L4052" s="7" t="n">
        <v>44930</v>
      </c>
      <c r="M4052" s="6" t="s">
        <v>2627</v>
      </c>
      <c r="N4052" s="8" t="s">
        <v>4080</v>
      </c>
      <c r="O4052" s="6" t="s">
        <v>3347</v>
      </c>
    </row>
    <row r="4053" customFormat="false" ht="15.75" hidden="false" customHeight="false" outlineLevel="0" collapsed="false">
      <c r="B4053" s="1" t="s">
        <v>980</v>
      </c>
      <c r="C4053" s="1" t="s">
        <v>17</v>
      </c>
      <c r="D4053" s="155" t="s">
        <v>4081</v>
      </c>
      <c r="E4053" s="3" t="s">
        <v>339</v>
      </c>
      <c r="I4053" s="5" t="n">
        <v>667982</v>
      </c>
      <c r="J4053" s="5" t="n">
        <v>250420</v>
      </c>
      <c r="K4053" s="6" t="s">
        <v>20</v>
      </c>
      <c r="L4053" s="7" t="n">
        <v>44935</v>
      </c>
      <c r="M4053" s="6" t="s">
        <v>2627</v>
      </c>
      <c r="N4053" s="8" t="s">
        <v>4082</v>
      </c>
      <c r="O4053" s="6" t="s">
        <v>3344</v>
      </c>
    </row>
    <row r="4054" customFormat="false" ht="15.75" hidden="false" customHeight="false" outlineLevel="0" collapsed="false">
      <c r="B4054" s="1" t="s">
        <v>980</v>
      </c>
      <c r="C4054" s="1" t="s">
        <v>17</v>
      </c>
      <c r="D4054" s="155" t="s">
        <v>4081</v>
      </c>
      <c r="E4054" s="3" t="s">
        <v>339</v>
      </c>
      <c r="I4054" s="5" t="n">
        <v>667992</v>
      </c>
      <c r="J4054" s="5" t="n">
        <v>250431</v>
      </c>
      <c r="K4054" s="6" t="s">
        <v>27</v>
      </c>
      <c r="L4054" s="7" t="n">
        <v>44935</v>
      </c>
      <c r="M4054" s="6" t="s">
        <v>2627</v>
      </c>
      <c r="N4054" s="8" t="s">
        <v>4082</v>
      </c>
      <c r="O4054" s="6" t="s">
        <v>3347</v>
      </c>
    </row>
    <row r="4055" customFormat="false" ht="15.75" hidden="false" customHeight="false" outlineLevel="0" collapsed="false">
      <c r="B4055" s="1" t="s">
        <v>1389</v>
      </c>
      <c r="C4055" s="1" t="s">
        <v>23</v>
      </c>
      <c r="D4055" s="155" t="s">
        <v>4083</v>
      </c>
      <c r="E4055" s="3" t="s">
        <v>47</v>
      </c>
      <c r="I4055" s="5" t="n">
        <v>664751</v>
      </c>
      <c r="J4055" s="5" t="n">
        <v>251811</v>
      </c>
      <c r="K4055" s="6" t="s">
        <v>20</v>
      </c>
      <c r="L4055" s="7" t="n">
        <v>44929</v>
      </c>
      <c r="M4055" s="6" t="s">
        <v>2627</v>
      </c>
      <c r="N4055" s="8" t="s">
        <v>4084</v>
      </c>
      <c r="O4055" s="6" t="s">
        <v>3344</v>
      </c>
    </row>
    <row r="4056" customFormat="false" ht="15.75" hidden="false" customHeight="false" outlineLevel="0" collapsed="false">
      <c r="B4056" s="1" t="s">
        <v>1389</v>
      </c>
      <c r="C4056" s="1" t="s">
        <v>23</v>
      </c>
      <c r="D4056" s="155" t="s">
        <v>4083</v>
      </c>
      <c r="E4056" s="3" t="s">
        <v>47</v>
      </c>
      <c r="I4056" s="5" t="n">
        <v>664763</v>
      </c>
      <c r="J4056" s="5" t="n">
        <v>251831</v>
      </c>
      <c r="K4056" s="6" t="s">
        <v>27</v>
      </c>
      <c r="L4056" s="7" t="n">
        <v>44929</v>
      </c>
      <c r="M4056" s="6" t="s">
        <v>2627</v>
      </c>
      <c r="N4056" s="8" t="s">
        <v>4084</v>
      </c>
      <c r="O4056" s="6" t="s">
        <v>3347</v>
      </c>
    </row>
    <row r="4057" customFormat="false" ht="15.75" hidden="false" customHeight="false" outlineLevel="0" collapsed="false">
      <c r="B4057" s="1" t="s">
        <v>1389</v>
      </c>
      <c r="C4057" s="1" t="s">
        <v>23</v>
      </c>
      <c r="D4057" s="2" t="s">
        <v>2780</v>
      </c>
      <c r="E4057" s="3" t="s">
        <v>131</v>
      </c>
      <c r="I4057" s="5" t="n">
        <v>664914</v>
      </c>
      <c r="J4057" s="5" t="n">
        <v>251690</v>
      </c>
      <c r="K4057" s="6" t="s">
        <v>20</v>
      </c>
      <c r="L4057" s="7" t="n">
        <v>44929</v>
      </c>
      <c r="M4057" s="6" t="s">
        <v>2627</v>
      </c>
      <c r="N4057" s="8" t="s">
        <v>4085</v>
      </c>
      <c r="O4057" s="6" t="s">
        <v>3344</v>
      </c>
    </row>
    <row r="4058" customFormat="false" ht="15.75" hidden="false" customHeight="false" outlineLevel="0" collapsed="false">
      <c r="B4058" s="1" t="s">
        <v>1389</v>
      </c>
      <c r="C4058" s="1" t="s">
        <v>23</v>
      </c>
      <c r="D4058" s="2" t="s">
        <v>2780</v>
      </c>
      <c r="E4058" s="3" t="s">
        <v>131</v>
      </c>
      <c r="I4058" s="5" t="n">
        <v>664922</v>
      </c>
      <c r="J4058" s="5" t="n">
        <v>251694</v>
      </c>
      <c r="K4058" s="6" t="s">
        <v>27</v>
      </c>
      <c r="L4058" s="7" t="n">
        <v>44929</v>
      </c>
      <c r="M4058" s="6" t="s">
        <v>2627</v>
      </c>
      <c r="N4058" s="8" t="s">
        <v>4085</v>
      </c>
      <c r="O4058" s="6" t="s">
        <v>3347</v>
      </c>
    </row>
    <row r="4059" customFormat="false" ht="15.75" hidden="false" customHeight="false" outlineLevel="0" collapsed="false">
      <c r="B4059" s="1" t="s">
        <v>2074</v>
      </c>
      <c r="C4059" s="1" t="s">
        <v>17</v>
      </c>
      <c r="D4059" s="2" t="s">
        <v>4086</v>
      </c>
      <c r="E4059" s="158" t="s">
        <v>4087</v>
      </c>
      <c r="K4059" s="6" t="s">
        <v>20</v>
      </c>
      <c r="L4059" s="7" t="n">
        <v>44932</v>
      </c>
      <c r="M4059" s="6" t="s">
        <v>2958</v>
      </c>
    </row>
    <row r="4060" customFormat="false" ht="15.75" hidden="false" customHeight="false" outlineLevel="0" collapsed="false">
      <c r="B4060" s="1" t="s">
        <v>2074</v>
      </c>
      <c r="C4060" s="1" t="s">
        <v>17</v>
      </c>
      <c r="D4060" s="2" t="s">
        <v>4088</v>
      </c>
      <c r="E4060" s="158" t="s">
        <v>4089</v>
      </c>
      <c r="I4060" s="5" t="n">
        <v>665204</v>
      </c>
      <c r="J4060" s="5" t="n">
        <v>250213</v>
      </c>
      <c r="K4060" s="6" t="s">
        <v>20</v>
      </c>
      <c r="L4060" s="7" t="n">
        <v>44932</v>
      </c>
      <c r="M4060" s="6" t="s">
        <v>2959</v>
      </c>
      <c r="N4060" s="8" t="s">
        <v>4090</v>
      </c>
      <c r="O4060" s="6" t="s">
        <v>3344</v>
      </c>
    </row>
    <row r="4061" customFormat="false" ht="15.75" hidden="false" customHeight="false" outlineLevel="0" collapsed="false">
      <c r="B4061" s="1" t="s">
        <v>2074</v>
      </c>
      <c r="C4061" s="1" t="s">
        <v>17</v>
      </c>
      <c r="D4061" s="2" t="s">
        <v>3237</v>
      </c>
      <c r="E4061" s="3" t="s">
        <v>64</v>
      </c>
      <c r="I4061" s="5" t="n">
        <v>665109</v>
      </c>
      <c r="J4061" s="5" t="n">
        <v>250215</v>
      </c>
      <c r="K4061" s="6" t="s">
        <v>20</v>
      </c>
      <c r="L4061" s="7" t="n">
        <v>44949</v>
      </c>
      <c r="M4061" s="6" t="s">
        <v>2627</v>
      </c>
      <c r="N4061" s="8" t="s">
        <v>4091</v>
      </c>
      <c r="O4061" s="6" t="s">
        <v>3344</v>
      </c>
    </row>
    <row r="4062" customFormat="false" ht="15.75" hidden="false" customHeight="false" outlineLevel="0" collapsed="false">
      <c r="B4062" s="1" t="s">
        <v>2074</v>
      </c>
      <c r="C4062" s="1" t="s">
        <v>17</v>
      </c>
      <c r="D4062" s="2" t="s">
        <v>3237</v>
      </c>
      <c r="E4062" s="3" t="s">
        <v>64</v>
      </c>
      <c r="F4062" s="3" t="s">
        <v>29</v>
      </c>
      <c r="I4062" s="5" t="n">
        <v>665116</v>
      </c>
      <c r="J4062" s="5" t="n">
        <v>250249</v>
      </c>
      <c r="K4062" s="6" t="s">
        <v>27</v>
      </c>
      <c r="L4062" s="7" t="n">
        <v>44949</v>
      </c>
      <c r="M4062" s="6" t="s">
        <v>43</v>
      </c>
      <c r="N4062" s="8" t="s">
        <v>4091</v>
      </c>
      <c r="O4062" s="6" t="s">
        <v>3347</v>
      </c>
    </row>
    <row r="4063" customFormat="false" ht="15.75" hidden="false" customHeight="false" outlineLevel="0" collapsed="false">
      <c r="B4063" s="1" t="s">
        <v>1482</v>
      </c>
      <c r="C4063" s="1" t="s">
        <v>23</v>
      </c>
      <c r="D4063" s="2" t="s">
        <v>2780</v>
      </c>
      <c r="E4063" s="3" t="s">
        <v>158</v>
      </c>
      <c r="I4063" s="5" t="n">
        <v>664955</v>
      </c>
      <c r="J4063" s="5" t="n">
        <v>251736</v>
      </c>
      <c r="K4063" s="6" t="s">
        <v>20</v>
      </c>
      <c r="L4063" s="7" t="n">
        <v>44929</v>
      </c>
      <c r="M4063" s="6" t="s">
        <v>43</v>
      </c>
      <c r="N4063" s="8" t="s">
        <v>4085</v>
      </c>
      <c r="O4063" s="6" t="s">
        <v>3344</v>
      </c>
    </row>
    <row r="4064" customFormat="false" ht="15.75" hidden="false" customHeight="false" outlineLevel="0" collapsed="false">
      <c r="B4064" s="1" t="s">
        <v>1482</v>
      </c>
      <c r="C4064" s="1" t="s">
        <v>23</v>
      </c>
      <c r="D4064" s="2" t="s">
        <v>2780</v>
      </c>
      <c r="E4064" s="3" t="s">
        <v>158</v>
      </c>
      <c r="I4064" s="5" t="n">
        <v>664952</v>
      </c>
      <c r="J4064" s="5" t="n">
        <v>251732</v>
      </c>
      <c r="K4064" s="6" t="s">
        <v>27</v>
      </c>
      <c r="L4064" s="7" t="n">
        <v>44929</v>
      </c>
      <c r="M4064" s="6" t="s">
        <v>43</v>
      </c>
      <c r="N4064" s="8" t="s">
        <v>4085</v>
      </c>
      <c r="O4064" s="6" t="s">
        <v>3347</v>
      </c>
    </row>
    <row r="4065" customFormat="false" ht="15.75" hidden="false" customHeight="false" outlineLevel="0" collapsed="false">
      <c r="B4065" s="1" t="s">
        <v>2017</v>
      </c>
      <c r="C4065" s="1" t="s">
        <v>17</v>
      </c>
      <c r="D4065" s="155" t="s">
        <v>4092</v>
      </c>
      <c r="E4065" s="3" t="s">
        <v>153</v>
      </c>
      <c r="I4065" s="5" t="n">
        <v>662037</v>
      </c>
      <c r="J4065" s="5" t="n">
        <v>249584</v>
      </c>
      <c r="K4065" s="6" t="s">
        <v>20</v>
      </c>
      <c r="L4065" s="7" t="n">
        <v>44929</v>
      </c>
      <c r="M4065" s="6" t="s">
        <v>4093</v>
      </c>
      <c r="N4065" s="8" t="s">
        <v>4094</v>
      </c>
      <c r="O4065" s="6" t="s">
        <v>3344</v>
      </c>
    </row>
    <row r="4066" customFormat="false" ht="15.75" hidden="false" customHeight="false" outlineLevel="0" collapsed="false">
      <c r="B4066" s="1" t="s">
        <v>2017</v>
      </c>
      <c r="C4066" s="1" t="s">
        <v>17</v>
      </c>
      <c r="D4066" s="2" t="s">
        <v>2814</v>
      </c>
      <c r="E4066" s="3" t="s">
        <v>153</v>
      </c>
      <c r="K4066" s="6" t="s">
        <v>27</v>
      </c>
      <c r="L4066" s="7" t="n">
        <v>44929</v>
      </c>
      <c r="M4066" s="6" t="s">
        <v>4095</v>
      </c>
    </row>
    <row r="4067" customFormat="false" ht="15.75" hidden="false" customHeight="false" outlineLevel="0" collapsed="false">
      <c r="B4067" s="1" t="s">
        <v>2017</v>
      </c>
      <c r="C4067" s="1" t="s">
        <v>17</v>
      </c>
      <c r="D4067" s="2" t="s">
        <v>4096</v>
      </c>
      <c r="E4067" s="3" t="s">
        <v>1366</v>
      </c>
      <c r="I4067" s="5" t="n">
        <v>662014</v>
      </c>
      <c r="J4067" s="5" t="n">
        <v>249567</v>
      </c>
      <c r="K4067" s="6" t="s">
        <v>20</v>
      </c>
      <c r="L4067" s="7" t="n">
        <v>44929</v>
      </c>
      <c r="M4067" s="6" t="s">
        <v>43</v>
      </c>
      <c r="N4067" s="8" t="s">
        <v>4097</v>
      </c>
      <c r="O4067" s="6" t="s">
        <v>3344</v>
      </c>
    </row>
    <row r="4068" customFormat="false" ht="15.75" hidden="false" customHeight="false" outlineLevel="0" collapsed="false">
      <c r="B4068" s="1" t="s">
        <v>2017</v>
      </c>
      <c r="C4068" s="1" t="s">
        <v>17</v>
      </c>
      <c r="D4068" s="2" t="s">
        <v>4096</v>
      </c>
      <c r="E4068" s="3" t="s">
        <v>1366</v>
      </c>
      <c r="I4068" s="5" t="n">
        <v>662019</v>
      </c>
      <c r="J4068" s="5" t="n">
        <v>249573</v>
      </c>
      <c r="K4068" s="6" t="s">
        <v>27</v>
      </c>
      <c r="L4068" s="7" t="n">
        <v>44929</v>
      </c>
      <c r="M4068" s="6" t="s">
        <v>4098</v>
      </c>
      <c r="N4068" s="8" t="s">
        <v>4097</v>
      </c>
      <c r="O4068" s="6" t="s">
        <v>3347</v>
      </c>
    </row>
    <row r="4069" customFormat="false" ht="15.75" hidden="false" customHeight="false" outlineLevel="0" collapsed="false">
      <c r="B4069" s="1" t="s">
        <v>687</v>
      </c>
      <c r="C4069" s="1" t="s">
        <v>23</v>
      </c>
      <c r="D4069" s="155" t="s">
        <v>4099</v>
      </c>
      <c r="E4069" s="3" t="s">
        <v>322</v>
      </c>
      <c r="I4069" s="5" t="n">
        <v>665515</v>
      </c>
      <c r="J4069" s="5" t="n">
        <v>251171</v>
      </c>
      <c r="K4069" s="6" t="s">
        <v>20</v>
      </c>
      <c r="L4069" s="7" t="n">
        <v>44930</v>
      </c>
      <c r="M4069" s="6" t="s">
        <v>43</v>
      </c>
      <c r="N4069" s="8" t="s">
        <v>4100</v>
      </c>
      <c r="O4069" s="6" t="s">
        <v>3344</v>
      </c>
    </row>
    <row r="4070" customFormat="false" ht="15.75" hidden="false" customHeight="false" outlineLevel="0" collapsed="false">
      <c r="B4070" s="1" t="s">
        <v>2777</v>
      </c>
      <c r="C4070" s="1" t="s">
        <v>672</v>
      </c>
      <c r="D4070" s="155" t="s">
        <v>4101</v>
      </c>
      <c r="E4070" s="3" t="s">
        <v>25</v>
      </c>
      <c r="I4070" s="5" t="n">
        <v>662935</v>
      </c>
      <c r="J4070" s="5" t="n">
        <v>249226</v>
      </c>
      <c r="K4070" s="6" t="s">
        <v>20</v>
      </c>
      <c r="L4070" s="7" t="n">
        <v>44931</v>
      </c>
      <c r="M4070" s="6" t="s">
        <v>2627</v>
      </c>
      <c r="N4070" s="8" t="s">
        <v>4102</v>
      </c>
      <c r="O4070" s="6" t="s">
        <v>3344</v>
      </c>
    </row>
    <row r="4071" customFormat="false" ht="15.75" hidden="false" customHeight="false" outlineLevel="0" collapsed="false">
      <c r="B4071" s="1" t="s">
        <v>2777</v>
      </c>
      <c r="C4071" s="1" t="s">
        <v>672</v>
      </c>
      <c r="D4071" s="155" t="s">
        <v>4101</v>
      </c>
      <c r="E4071" s="3" t="s">
        <v>25</v>
      </c>
      <c r="I4071" s="5" t="n">
        <v>662930</v>
      </c>
      <c r="J4071" s="5" t="n">
        <v>249225</v>
      </c>
      <c r="K4071" s="6" t="s">
        <v>27</v>
      </c>
      <c r="L4071" s="7" t="n">
        <v>44931</v>
      </c>
      <c r="M4071" s="6" t="s">
        <v>2627</v>
      </c>
      <c r="N4071" s="8" t="s">
        <v>4102</v>
      </c>
      <c r="O4071" s="6" t="s">
        <v>3347</v>
      </c>
    </row>
    <row r="4072" customFormat="false" ht="15.75" hidden="false" customHeight="false" outlineLevel="0" collapsed="false">
      <c r="B4072" s="1" t="s">
        <v>2914</v>
      </c>
      <c r="C4072" s="1" t="s">
        <v>17</v>
      </c>
      <c r="D4072" s="2" t="s">
        <v>4103</v>
      </c>
      <c r="E4072" s="3" t="s">
        <v>25</v>
      </c>
      <c r="I4072" s="5" t="n">
        <v>667409</v>
      </c>
      <c r="J4072" s="5" t="n">
        <v>250121</v>
      </c>
      <c r="K4072" s="6" t="s">
        <v>20</v>
      </c>
      <c r="L4072" s="7" t="n">
        <v>44931</v>
      </c>
      <c r="M4072" s="6" t="s">
        <v>43</v>
      </c>
      <c r="N4072" s="8" t="s">
        <v>4104</v>
      </c>
      <c r="O4072" s="6" t="s">
        <v>3344</v>
      </c>
    </row>
    <row r="4073" customFormat="false" ht="15.75" hidden="false" customHeight="false" outlineLevel="0" collapsed="false">
      <c r="B4073" s="1" t="s">
        <v>2914</v>
      </c>
      <c r="C4073" s="1" t="s">
        <v>17</v>
      </c>
      <c r="D4073" s="2" t="s">
        <v>4105</v>
      </c>
      <c r="E4073" s="3" t="s">
        <v>52</v>
      </c>
      <c r="I4073" s="5" t="n">
        <v>667399</v>
      </c>
      <c r="J4073" s="5" t="n">
        <v>250100</v>
      </c>
      <c r="K4073" s="6" t="s">
        <v>20</v>
      </c>
      <c r="L4073" s="7" t="n">
        <v>44931</v>
      </c>
      <c r="M4073" s="6" t="s">
        <v>43</v>
      </c>
      <c r="N4073" s="8" t="s">
        <v>4106</v>
      </c>
      <c r="O4073" s="6" t="s">
        <v>3344</v>
      </c>
    </row>
    <row r="4074" customFormat="false" ht="15.75" hidden="false" customHeight="false" outlineLevel="0" collapsed="false">
      <c r="B4074" s="1" t="s">
        <v>2914</v>
      </c>
      <c r="C4074" s="1" t="s">
        <v>17</v>
      </c>
      <c r="D4074" s="2" t="s">
        <v>4107</v>
      </c>
      <c r="E4074" s="3" t="s">
        <v>143</v>
      </c>
      <c r="I4074" s="5" t="n">
        <v>667391</v>
      </c>
      <c r="J4074" s="5" t="n">
        <v>250083</v>
      </c>
      <c r="K4074" s="6" t="s">
        <v>20</v>
      </c>
      <c r="L4074" s="7" t="n">
        <v>44931</v>
      </c>
      <c r="M4074" s="6" t="s">
        <v>43</v>
      </c>
      <c r="N4074" s="8" t="s">
        <v>4108</v>
      </c>
      <c r="O4074" s="6" t="s">
        <v>3344</v>
      </c>
    </row>
    <row r="4075" customFormat="false" ht="15.75" hidden="false" customHeight="false" outlineLevel="0" collapsed="false">
      <c r="B4075" s="1" t="s">
        <v>2914</v>
      </c>
      <c r="C4075" s="1" t="s">
        <v>17</v>
      </c>
      <c r="D4075" s="2" t="s">
        <v>4109</v>
      </c>
      <c r="E4075" s="3" t="s">
        <v>56</v>
      </c>
      <c r="I4075" s="5" t="n">
        <v>667383</v>
      </c>
      <c r="J4075" s="5" t="n">
        <v>250065</v>
      </c>
      <c r="K4075" s="6" t="s">
        <v>20</v>
      </c>
      <c r="L4075" s="7" t="n">
        <v>44931</v>
      </c>
      <c r="M4075" s="6" t="s">
        <v>43</v>
      </c>
      <c r="N4075" s="8" t="s">
        <v>4110</v>
      </c>
      <c r="O4075" s="6" t="s">
        <v>3344</v>
      </c>
    </row>
    <row r="4076" customFormat="false" ht="15.75" hidden="false" customHeight="false" outlineLevel="0" collapsed="false">
      <c r="B4076" s="1" t="s">
        <v>2914</v>
      </c>
      <c r="C4076" s="1" t="s">
        <v>17</v>
      </c>
      <c r="D4076" s="2" t="s">
        <v>4111</v>
      </c>
      <c r="E4076" s="3" t="s">
        <v>146</v>
      </c>
      <c r="I4076" s="5" t="n">
        <v>667377</v>
      </c>
      <c r="J4076" s="5" t="n">
        <v>250050</v>
      </c>
      <c r="K4076" s="6" t="s">
        <v>20</v>
      </c>
      <c r="L4076" s="7" t="n">
        <v>44931</v>
      </c>
      <c r="M4076" s="6" t="s">
        <v>43</v>
      </c>
      <c r="N4076" s="8" t="s">
        <v>4112</v>
      </c>
      <c r="O4076" s="6" t="s">
        <v>3344</v>
      </c>
    </row>
    <row r="4077" customFormat="false" ht="15.75" hidden="false" customHeight="false" outlineLevel="0" collapsed="false">
      <c r="B4077" s="1" t="s">
        <v>2914</v>
      </c>
      <c r="C4077" s="1" t="s">
        <v>17</v>
      </c>
      <c r="D4077" s="2" t="s">
        <v>4113</v>
      </c>
      <c r="E4077" s="3" t="s">
        <v>149</v>
      </c>
      <c r="I4077" s="5" t="n">
        <v>667368</v>
      </c>
      <c r="J4077" s="5" t="n">
        <v>250032</v>
      </c>
      <c r="K4077" s="6" t="s">
        <v>20</v>
      </c>
      <c r="L4077" s="7" t="n">
        <v>44931</v>
      </c>
      <c r="M4077" s="6" t="s">
        <v>43</v>
      </c>
      <c r="N4077" s="8" t="s">
        <v>4114</v>
      </c>
      <c r="O4077" s="6" t="s">
        <v>3344</v>
      </c>
    </row>
    <row r="4078" customFormat="false" ht="15.75" hidden="false" customHeight="false" outlineLevel="0" collapsed="false">
      <c r="B4078" s="1" t="s">
        <v>2914</v>
      </c>
      <c r="C4078" s="1" t="s">
        <v>17</v>
      </c>
      <c r="D4078" s="2" t="s">
        <v>4115</v>
      </c>
      <c r="E4078" s="3" t="s">
        <v>177</v>
      </c>
      <c r="I4078" s="5" t="n">
        <v>667361</v>
      </c>
      <c r="J4078" s="5" t="n">
        <v>250017</v>
      </c>
      <c r="K4078" s="6" t="s">
        <v>20</v>
      </c>
      <c r="L4078" s="7" t="n">
        <v>44931</v>
      </c>
      <c r="M4078" s="6" t="s">
        <v>43</v>
      </c>
      <c r="N4078" s="8" t="s">
        <v>4116</v>
      </c>
      <c r="O4078" s="6" t="s">
        <v>3344</v>
      </c>
    </row>
    <row r="4079" customFormat="false" ht="15.75" hidden="false" customHeight="false" outlineLevel="0" collapsed="false">
      <c r="B4079" s="1" t="s">
        <v>2914</v>
      </c>
      <c r="C4079" s="1" t="s">
        <v>17</v>
      </c>
      <c r="D4079" s="2" t="s">
        <v>4117</v>
      </c>
      <c r="E4079" s="3" t="s">
        <v>155</v>
      </c>
      <c r="I4079" s="5" t="n">
        <v>667354</v>
      </c>
      <c r="J4079" s="5" t="n">
        <v>250001</v>
      </c>
      <c r="K4079" s="6" t="s">
        <v>20</v>
      </c>
      <c r="L4079" s="7" t="n">
        <v>44931</v>
      </c>
      <c r="M4079" s="6" t="s">
        <v>43</v>
      </c>
      <c r="N4079" s="8" t="s">
        <v>4118</v>
      </c>
      <c r="O4079" s="6" t="s">
        <v>3344</v>
      </c>
    </row>
    <row r="4080" customFormat="false" ht="15.75" hidden="false" customHeight="false" outlineLevel="0" collapsed="false">
      <c r="B4080" s="1" t="s">
        <v>194</v>
      </c>
      <c r="C4080" s="1" t="s">
        <v>17</v>
      </c>
      <c r="D4080" s="2" t="s">
        <v>4119</v>
      </c>
      <c r="E4080" s="3" t="s">
        <v>60</v>
      </c>
      <c r="I4080" s="5" t="n">
        <v>667325</v>
      </c>
      <c r="J4080" s="5" t="n">
        <v>250016</v>
      </c>
      <c r="K4080" s="6" t="s">
        <v>20</v>
      </c>
      <c r="L4080" s="7" t="n">
        <v>44931</v>
      </c>
      <c r="M4080" s="6" t="s">
        <v>43</v>
      </c>
      <c r="N4080" s="8" t="s">
        <v>4120</v>
      </c>
      <c r="O4080" s="6" t="s">
        <v>3344</v>
      </c>
    </row>
    <row r="4081" customFormat="false" ht="15.75" hidden="false" customHeight="false" outlineLevel="0" collapsed="false">
      <c r="B4081" s="1" t="s">
        <v>194</v>
      </c>
      <c r="C4081" s="1" t="s">
        <v>17</v>
      </c>
      <c r="D4081" s="2" t="s">
        <v>4121</v>
      </c>
      <c r="E4081" s="3" t="s">
        <v>151</v>
      </c>
      <c r="I4081" s="5" t="n">
        <v>667332</v>
      </c>
      <c r="J4081" s="5" t="n">
        <v>250033</v>
      </c>
      <c r="K4081" s="6" t="s">
        <v>20</v>
      </c>
      <c r="L4081" s="7" t="n">
        <v>44931</v>
      </c>
      <c r="M4081" s="6" t="s">
        <v>43</v>
      </c>
      <c r="N4081" s="8" t="s">
        <v>4122</v>
      </c>
      <c r="O4081" s="6" t="s">
        <v>3344</v>
      </c>
    </row>
    <row r="4082" customFormat="false" ht="15.75" hidden="false" customHeight="false" outlineLevel="0" collapsed="false">
      <c r="B4082" s="1" t="s">
        <v>194</v>
      </c>
      <c r="C4082" s="1" t="s">
        <v>17</v>
      </c>
      <c r="D4082" s="2" t="s">
        <v>4123</v>
      </c>
      <c r="E4082" s="3" t="s">
        <v>153</v>
      </c>
      <c r="I4082" s="5" t="n">
        <v>667339</v>
      </c>
      <c r="J4082" s="5" t="n">
        <v>250048</v>
      </c>
      <c r="K4082" s="6" t="s">
        <v>20</v>
      </c>
      <c r="L4082" s="7" t="n">
        <v>44931</v>
      </c>
      <c r="M4082" s="6" t="s">
        <v>43</v>
      </c>
      <c r="N4082" s="8" t="s">
        <v>4124</v>
      </c>
      <c r="O4082" s="6" t="s">
        <v>3344</v>
      </c>
    </row>
    <row r="4083" customFormat="false" ht="15.75" hidden="false" customHeight="false" outlineLevel="0" collapsed="false">
      <c r="B4083" s="1" t="s">
        <v>194</v>
      </c>
      <c r="C4083" s="1" t="s">
        <v>17</v>
      </c>
      <c r="D4083" s="2" t="s">
        <v>4125</v>
      </c>
      <c r="E4083" s="3" t="s">
        <v>62</v>
      </c>
      <c r="I4083" s="5" t="n">
        <v>667347</v>
      </c>
      <c r="J4083" s="5" t="n">
        <v>250065</v>
      </c>
      <c r="K4083" s="6" t="s">
        <v>20</v>
      </c>
      <c r="L4083" s="7" t="n">
        <v>44931</v>
      </c>
      <c r="M4083" s="6" t="s">
        <v>43</v>
      </c>
      <c r="N4083" s="8" t="s">
        <v>4126</v>
      </c>
      <c r="O4083" s="6" t="s">
        <v>3344</v>
      </c>
    </row>
    <row r="4084" customFormat="false" ht="15.75" hidden="false" customHeight="false" outlineLevel="0" collapsed="false">
      <c r="B4084" s="1" t="s">
        <v>194</v>
      </c>
      <c r="C4084" s="1" t="s">
        <v>17</v>
      </c>
      <c r="D4084" s="2" t="s">
        <v>4127</v>
      </c>
      <c r="E4084" s="3" t="s">
        <v>309</v>
      </c>
      <c r="I4084" s="5" t="n">
        <v>667355</v>
      </c>
      <c r="J4084" s="5" t="n">
        <v>250082</v>
      </c>
      <c r="K4084" s="6" t="s">
        <v>20</v>
      </c>
      <c r="L4084" s="7" t="n">
        <v>44931</v>
      </c>
      <c r="M4084" s="6" t="s">
        <v>43</v>
      </c>
      <c r="N4084" s="8" t="s">
        <v>4128</v>
      </c>
      <c r="O4084" s="6" t="s">
        <v>3344</v>
      </c>
    </row>
    <row r="4085" customFormat="false" ht="15.75" hidden="false" customHeight="false" outlineLevel="0" collapsed="false">
      <c r="B4085" s="1" t="s">
        <v>194</v>
      </c>
      <c r="C4085" s="1" t="s">
        <v>17</v>
      </c>
      <c r="D4085" s="2" t="s">
        <v>4129</v>
      </c>
      <c r="E4085" s="3" t="s">
        <v>68</v>
      </c>
      <c r="I4085" s="5" t="n">
        <v>667363</v>
      </c>
      <c r="J4085" s="5" t="n">
        <v>250098</v>
      </c>
      <c r="K4085" s="6" t="s">
        <v>20</v>
      </c>
      <c r="L4085" s="7" t="n">
        <v>44931</v>
      </c>
      <c r="M4085" s="6" t="s">
        <v>43</v>
      </c>
      <c r="N4085" s="8" t="s">
        <v>4130</v>
      </c>
      <c r="O4085" s="6" t="s">
        <v>3344</v>
      </c>
    </row>
    <row r="4086" customFormat="false" ht="15.75" hidden="false" customHeight="false" outlineLevel="0" collapsed="false">
      <c r="B4086" s="1" t="s">
        <v>194</v>
      </c>
      <c r="C4086" s="1" t="s">
        <v>17</v>
      </c>
      <c r="D4086" s="2" t="s">
        <v>4131</v>
      </c>
      <c r="E4086" s="3" t="s">
        <v>72</v>
      </c>
      <c r="I4086" s="5" t="n">
        <v>667370</v>
      </c>
      <c r="J4086" s="5" t="n">
        <v>250115</v>
      </c>
      <c r="K4086" s="6" t="s">
        <v>20</v>
      </c>
      <c r="L4086" s="7" t="n">
        <v>44931</v>
      </c>
      <c r="M4086" s="6" t="s">
        <v>43</v>
      </c>
      <c r="N4086" s="8" t="s">
        <v>4132</v>
      </c>
      <c r="O4086" s="6" t="s">
        <v>3344</v>
      </c>
    </row>
    <row r="4087" customFormat="false" ht="15.75" hidden="false" customHeight="false" outlineLevel="0" collapsed="false">
      <c r="B4087" s="1" t="s">
        <v>194</v>
      </c>
      <c r="C4087" s="1" t="s">
        <v>17</v>
      </c>
      <c r="D4087" s="2" t="s">
        <v>4133</v>
      </c>
      <c r="E4087" s="3" t="s">
        <v>74</v>
      </c>
      <c r="I4087" s="5" t="n">
        <v>667380</v>
      </c>
      <c r="J4087" s="5" t="n">
        <v>250135</v>
      </c>
      <c r="K4087" s="6" t="s">
        <v>20</v>
      </c>
      <c r="L4087" s="7" t="n">
        <v>44931</v>
      </c>
      <c r="M4087" s="6" t="s">
        <v>43</v>
      </c>
      <c r="N4087" s="8" t="s">
        <v>4134</v>
      </c>
      <c r="O4087" s="6" t="s">
        <v>3344</v>
      </c>
    </row>
    <row r="4088" customFormat="false" ht="15.75" hidden="false" customHeight="false" outlineLevel="0" collapsed="false">
      <c r="B4088" s="1" t="s">
        <v>3462</v>
      </c>
      <c r="C4088" s="1" t="s">
        <v>17</v>
      </c>
      <c r="D4088" s="2" t="s">
        <v>4135</v>
      </c>
      <c r="E4088" s="3" t="s">
        <v>52</v>
      </c>
      <c r="I4088" s="5" t="n">
        <v>665498</v>
      </c>
      <c r="J4088" s="5" t="n">
        <v>250484</v>
      </c>
      <c r="K4088" s="6" t="s">
        <v>20</v>
      </c>
      <c r="L4088" s="7" t="n">
        <v>44931</v>
      </c>
      <c r="M4088" s="6" t="s">
        <v>43</v>
      </c>
      <c r="N4088" s="8" t="s">
        <v>4136</v>
      </c>
      <c r="O4088" s="6" t="s">
        <v>3344</v>
      </c>
    </row>
    <row r="4089" customFormat="false" ht="15.75" hidden="false" customHeight="false" outlineLevel="0" collapsed="false">
      <c r="B4089" s="1" t="s">
        <v>44</v>
      </c>
      <c r="C4089" s="1" t="s">
        <v>23</v>
      </c>
      <c r="D4089" s="2" t="s">
        <v>3226</v>
      </c>
      <c r="E4089" s="3" t="s">
        <v>3227</v>
      </c>
      <c r="K4089" s="6" t="s">
        <v>20</v>
      </c>
      <c r="L4089" s="7" t="n">
        <v>44932</v>
      </c>
      <c r="M4089" s="6" t="s">
        <v>2958</v>
      </c>
    </row>
    <row r="4090" customFormat="false" ht="15.75" hidden="false" customHeight="false" outlineLevel="0" collapsed="false">
      <c r="B4090" s="1" t="s">
        <v>44</v>
      </c>
      <c r="C4090" s="1" t="s">
        <v>23</v>
      </c>
      <c r="D4090" s="2" t="s">
        <v>3228</v>
      </c>
      <c r="E4090" s="3" t="s">
        <v>3229</v>
      </c>
      <c r="K4090" s="6" t="s">
        <v>20</v>
      </c>
      <c r="L4090" s="7" t="n">
        <v>44932</v>
      </c>
      <c r="M4090" s="6" t="s">
        <v>2958</v>
      </c>
    </row>
    <row r="4091" customFormat="false" ht="15.75" hidden="false" customHeight="false" outlineLevel="0" collapsed="false">
      <c r="B4091" s="1" t="s">
        <v>44</v>
      </c>
      <c r="C4091" s="1" t="s">
        <v>23</v>
      </c>
      <c r="D4091" s="2" t="s">
        <v>4137</v>
      </c>
      <c r="E4091" s="3" t="s">
        <v>2094</v>
      </c>
      <c r="I4091" s="5" t="n">
        <v>667150</v>
      </c>
      <c r="J4091" s="5" t="n">
        <v>250128</v>
      </c>
      <c r="K4091" s="6" t="s">
        <v>20</v>
      </c>
      <c r="L4091" s="7" t="n">
        <v>44932</v>
      </c>
      <c r="M4091" s="6" t="s">
        <v>43</v>
      </c>
      <c r="N4091" s="8" t="s">
        <v>4138</v>
      </c>
      <c r="O4091" s="6" t="s">
        <v>3344</v>
      </c>
    </row>
    <row r="4092" customFormat="false" ht="15.75" hidden="false" customHeight="false" outlineLevel="0" collapsed="false">
      <c r="B4092" s="1" t="s">
        <v>2705</v>
      </c>
      <c r="C4092" s="1" t="s">
        <v>17</v>
      </c>
      <c r="D4092" s="2" t="s">
        <v>2717</v>
      </c>
      <c r="E4092" s="158" t="s">
        <v>4139</v>
      </c>
      <c r="I4092" s="5" t="n">
        <v>669045</v>
      </c>
      <c r="J4092" s="5" t="n">
        <v>251310</v>
      </c>
      <c r="K4092" s="6" t="s">
        <v>20</v>
      </c>
      <c r="L4092" s="7" t="n">
        <v>44931</v>
      </c>
      <c r="M4092" s="6" t="s">
        <v>2627</v>
      </c>
      <c r="N4092" s="8" t="s">
        <v>4140</v>
      </c>
      <c r="O4092" s="6" t="s">
        <v>3344</v>
      </c>
    </row>
    <row r="4093" customFormat="false" ht="15.75" hidden="false" customHeight="false" outlineLevel="0" collapsed="false">
      <c r="B4093" s="1" t="s">
        <v>2705</v>
      </c>
      <c r="C4093" s="1" t="s">
        <v>17</v>
      </c>
      <c r="D4093" s="2" t="s">
        <v>2719</v>
      </c>
      <c r="E4093" s="3" t="s">
        <v>153</v>
      </c>
      <c r="K4093" s="6" t="s">
        <v>20</v>
      </c>
      <c r="L4093" s="7" t="n">
        <v>44931</v>
      </c>
      <c r="M4093" s="6" t="s">
        <v>2958</v>
      </c>
    </row>
    <row r="4094" customFormat="false" ht="15.75" hidden="false" customHeight="false" outlineLevel="0" collapsed="false">
      <c r="B4094" s="1" t="s">
        <v>1386</v>
      </c>
      <c r="C4094" s="1" t="s">
        <v>23</v>
      </c>
      <c r="D4094" s="2" t="s">
        <v>4141</v>
      </c>
      <c r="E4094" s="3" t="s">
        <v>146</v>
      </c>
      <c r="I4094" s="5" t="n">
        <v>664534</v>
      </c>
      <c r="J4094" s="5" t="n">
        <v>249656</v>
      </c>
      <c r="K4094" s="6" t="s">
        <v>20</v>
      </c>
      <c r="L4094" s="7" t="n">
        <v>44935</v>
      </c>
      <c r="M4094" s="6" t="s">
        <v>43</v>
      </c>
      <c r="N4094" s="8" t="s">
        <v>4142</v>
      </c>
      <c r="O4094" s="6" t="s">
        <v>3344</v>
      </c>
    </row>
    <row r="4095" customFormat="false" ht="15.75" hidden="false" customHeight="false" outlineLevel="0" collapsed="false">
      <c r="B4095" s="1" t="s">
        <v>1386</v>
      </c>
      <c r="C4095" s="1" t="s">
        <v>23</v>
      </c>
      <c r="D4095" s="2" t="s">
        <v>4141</v>
      </c>
      <c r="E4095" s="3" t="s">
        <v>146</v>
      </c>
      <c r="I4095" s="5" t="n">
        <v>664516</v>
      </c>
      <c r="J4095" s="5" t="n">
        <v>249697</v>
      </c>
      <c r="K4095" s="6" t="s">
        <v>27</v>
      </c>
      <c r="L4095" s="7" t="n">
        <v>44935</v>
      </c>
      <c r="M4095" s="6" t="s">
        <v>43</v>
      </c>
      <c r="N4095" s="8" t="s">
        <v>4142</v>
      </c>
      <c r="O4095" s="6" t="s">
        <v>3344</v>
      </c>
    </row>
    <row r="4096" customFormat="false" ht="15.75" hidden="false" customHeight="false" outlineLevel="0" collapsed="false">
      <c r="B4096" s="1" t="s">
        <v>1900</v>
      </c>
      <c r="C4096" s="1" t="s">
        <v>23</v>
      </c>
      <c r="D4096" s="155" t="s">
        <v>4143</v>
      </c>
      <c r="E4096" s="3" t="s">
        <v>143</v>
      </c>
      <c r="I4096" s="5" t="n">
        <v>666972</v>
      </c>
      <c r="J4096" s="5" t="n">
        <v>250386</v>
      </c>
      <c r="K4096" s="6" t="s">
        <v>20</v>
      </c>
      <c r="L4096" s="7" t="n">
        <v>44935</v>
      </c>
      <c r="M4096" s="6" t="s">
        <v>2627</v>
      </c>
      <c r="N4096" s="8" t="s">
        <v>4144</v>
      </c>
      <c r="O4096" s="6" t="s">
        <v>3344</v>
      </c>
    </row>
    <row r="4097" customFormat="false" ht="15.75" hidden="false" customHeight="false" outlineLevel="0" collapsed="false">
      <c r="B4097" s="1" t="s">
        <v>1900</v>
      </c>
      <c r="C4097" s="1" t="s">
        <v>23</v>
      </c>
      <c r="D4097" s="155" t="s">
        <v>4143</v>
      </c>
      <c r="E4097" s="3" t="s">
        <v>143</v>
      </c>
      <c r="I4097" s="5" t="n">
        <v>666979</v>
      </c>
      <c r="J4097" s="5" t="n">
        <v>250389</v>
      </c>
      <c r="K4097" s="6" t="s">
        <v>27</v>
      </c>
      <c r="L4097" s="7" t="n">
        <v>44935</v>
      </c>
      <c r="M4097" s="6" t="s">
        <v>2627</v>
      </c>
      <c r="N4097" s="8" t="s">
        <v>4144</v>
      </c>
      <c r="O4097" s="6" t="s">
        <v>3347</v>
      </c>
    </row>
    <row r="4098" customFormat="false" ht="15.75" hidden="false" customHeight="false" outlineLevel="0" collapsed="false">
      <c r="B4098" s="1" t="s">
        <v>1900</v>
      </c>
      <c r="C4098" s="1" t="s">
        <v>23</v>
      </c>
      <c r="D4098" s="155" t="s">
        <v>4145</v>
      </c>
      <c r="E4098" s="3" t="s">
        <v>56</v>
      </c>
      <c r="I4098" s="5" t="n">
        <v>666980</v>
      </c>
      <c r="J4098" s="5" t="n">
        <v>250352</v>
      </c>
      <c r="K4098" s="6" t="s">
        <v>20</v>
      </c>
      <c r="L4098" s="7" t="n">
        <v>44935</v>
      </c>
      <c r="M4098" s="6" t="s">
        <v>2627</v>
      </c>
      <c r="N4098" s="8" t="s">
        <v>4146</v>
      </c>
      <c r="O4098" s="6" t="s">
        <v>3344</v>
      </c>
    </row>
    <row r="4099" customFormat="false" ht="15.75" hidden="false" customHeight="false" outlineLevel="0" collapsed="false">
      <c r="B4099" s="1" t="s">
        <v>1900</v>
      </c>
      <c r="C4099" s="1" t="s">
        <v>23</v>
      </c>
      <c r="D4099" s="155" t="s">
        <v>4145</v>
      </c>
      <c r="E4099" s="3" t="s">
        <v>56</v>
      </c>
      <c r="I4099" s="5" t="n">
        <v>666979</v>
      </c>
      <c r="J4099" s="5" t="n">
        <v>250357</v>
      </c>
      <c r="K4099" s="6" t="s">
        <v>27</v>
      </c>
      <c r="L4099" s="7" t="n">
        <v>44935</v>
      </c>
      <c r="M4099" s="6" t="s">
        <v>2627</v>
      </c>
      <c r="N4099" s="8" t="s">
        <v>4146</v>
      </c>
      <c r="O4099" s="6" t="s">
        <v>3347</v>
      </c>
    </row>
    <row r="4100" customFormat="false" ht="15.75" hidden="false" customHeight="false" outlineLevel="0" collapsed="false">
      <c r="B4100" s="1" t="s">
        <v>791</v>
      </c>
      <c r="C4100" s="1" t="s">
        <v>17</v>
      </c>
      <c r="D4100" s="155" t="s">
        <v>4147</v>
      </c>
      <c r="E4100" s="3" t="s">
        <v>52</v>
      </c>
      <c r="I4100" s="5" t="n">
        <v>667015</v>
      </c>
      <c r="J4100" s="5" t="n">
        <v>250470</v>
      </c>
      <c r="K4100" s="6" t="s">
        <v>20</v>
      </c>
      <c r="L4100" s="7" t="n">
        <v>44935</v>
      </c>
      <c r="M4100" s="6" t="s">
        <v>2627</v>
      </c>
      <c r="N4100" s="8" t="s">
        <v>4148</v>
      </c>
      <c r="O4100" s="6" t="s">
        <v>3930</v>
      </c>
    </row>
    <row r="4101" customFormat="false" ht="15.75" hidden="false" customHeight="false" outlineLevel="0" collapsed="false">
      <c r="B4101" s="1" t="s">
        <v>791</v>
      </c>
      <c r="C4101" s="1" t="s">
        <v>17</v>
      </c>
      <c r="D4101" s="155" t="s">
        <v>4147</v>
      </c>
      <c r="E4101" s="3" t="s">
        <v>52</v>
      </c>
      <c r="I4101" s="5" t="n">
        <v>667009</v>
      </c>
      <c r="J4101" s="5" t="n">
        <v>250452</v>
      </c>
      <c r="K4101" s="6" t="s">
        <v>27</v>
      </c>
      <c r="L4101" s="7" t="n">
        <v>44935</v>
      </c>
      <c r="M4101" s="6" t="s">
        <v>2627</v>
      </c>
      <c r="N4101" s="8" t="s">
        <v>4148</v>
      </c>
      <c r="O4101" s="6" t="s">
        <v>3347</v>
      </c>
    </row>
    <row r="4102" customFormat="false" ht="15.75" hidden="false" customHeight="false" outlineLevel="0" collapsed="false">
      <c r="B4102" s="1" t="s">
        <v>791</v>
      </c>
      <c r="C4102" s="1" t="s">
        <v>17</v>
      </c>
      <c r="D4102" s="2" t="s">
        <v>4149</v>
      </c>
      <c r="E4102" s="3" t="s">
        <v>183</v>
      </c>
      <c r="I4102" s="5" t="n">
        <v>666988</v>
      </c>
      <c r="J4102" s="5" t="n">
        <v>250436</v>
      </c>
      <c r="K4102" s="6" t="s">
        <v>20</v>
      </c>
      <c r="L4102" s="7" t="n">
        <v>44935</v>
      </c>
      <c r="M4102" s="6" t="s">
        <v>43</v>
      </c>
      <c r="N4102" s="8" t="s">
        <v>4150</v>
      </c>
      <c r="O4102" s="6" t="s">
        <v>3930</v>
      </c>
    </row>
    <row r="4103" customFormat="false" ht="15.75" hidden="false" customHeight="false" outlineLevel="0" collapsed="false">
      <c r="B4103" s="1" t="s">
        <v>904</v>
      </c>
      <c r="C4103" s="1" t="s">
        <v>17</v>
      </c>
      <c r="D4103" s="155" t="s">
        <v>4151</v>
      </c>
      <c r="E4103" s="3" t="s">
        <v>309</v>
      </c>
      <c r="I4103" s="5" t="n">
        <v>667954</v>
      </c>
      <c r="J4103" s="5" t="n">
        <v>250251</v>
      </c>
      <c r="K4103" s="6" t="s">
        <v>20</v>
      </c>
      <c r="L4103" s="7" t="n">
        <v>44932</v>
      </c>
      <c r="M4103" s="6" t="s">
        <v>2627</v>
      </c>
      <c r="N4103" s="8" t="s">
        <v>4152</v>
      </c>
      <c r="O4103" s="6" t="s">
        <v>3930</v>
      </c>
    </row>
    <row r="4104" customFormat="false" ht="15.75" hidden="false" customHeight="false" outlineLevel="0" collapsed="false">
      <c r="B4104" s="1" t="s">
        <v>904</v>
      </c>
      <c r="C4104" s="1" t="s">
        <v>17</v>
      </c>
      <c r="D4104" s="155" t="s">
        <v>4151</v>
      </c>
      <c r="E4104" s="3" t="s">
        <v>309</v>
      </c>
      <c r="I4104" s="5" t="n">
        <v>667975</v>
      </c>
      <c r="J4104" s="5" t="n">
        <v>250288</v>
      </c>
      <c r="K4104" s="6" t="s">
        <v>27</v>
      </c>
      <c r="L4104" s="7" t="n">
        <v>44932</v>
      </c>
      <c r="M4104" s="6" t="s">
        <v>2627</v>
      </c>
      <c r="N4104" s="8" t="s">
        <v>4152</v>
      </c>
      <c r="O4104" s="6" t="s">
        <v>3347</v>
      </c>
    </row>
    <row r="4105" customFormat="false" ht="15.75" hidden="false" customHeight="false" outlineLevel="0" collapsed="false">
      <c r="B4105" s="1" t="s">
        <v>4153</v>
      </c>
      <c r="C4105" s="1" t="s">
        <v>17</v>
      </c>
      <c r="D4105" s="2" t="s">
        <v>4154</v>
      </c>
      <c r="E4105" s="3" t="s">
        <v>146</v>
      </c>
      <c r="I4105" s="5" t="n">
        <v>666143</v>
      </c>
      <c r="J4105" s="5" t="n">
        <v>250724</v>
      </c>
      <c r="K4105" s="6" t="s">
        <v>20</v>
      </c>
      <c r="L4105" s="7" t="n">
        <v>44935</v>
      </c>
      <c r="M4105" s="6" t="s">
        <v>43</v>
      </c>
      <c r="N4105" s="8" t="s">
        <v>4155</v>
      </c>
      <c r="O4105" s="6" t="s">
        <v>3930</v>
      </c>
    </row>
    <row r="4106" customFormat="false" ht="15.75" hidden="false" customHeight="false" outlineLevel="0" collapsed="false">
      <c r="B4106" s="1" t="s">
        <v>38</v>
      </c>
      <c r="C4106" s="1" t="s">
        <v>23</v>
      </c>
      <c r="D4106" s="2" t="s">
        <v>4156</v>
      </c>
      <c r="E4106" s="3" t="s">
        <v>143</v>
      </c>
      <c r="I4106" s="5" t="n">
        <v>663550</v>
      </c>
      <c r="J4106" s="5" t="n">
        <v>250524</v>
      </c>
      <c r="K4106" s="6" t="s">
        <v>20</v>
      </c>
      <c r="L4106" s="7" t="n">
        <v>44935</v>
      </c>
      <c r="M4106" s="6" t="s">
        <v>2627</v>
      </c>
      <c r="N4106" s="8" t="s">
        <v>4157</v>
      </c>
      <c r="O4106" s="6" t="s">
        <v>3930</v>
      </c>
    </row>
    <row r="4107" customFormat="false" ht="15.75" hidden="false" customHeight="false" outlineLevel="0" collapsed="false">
      <c r="B4107" s="1" t="s">
        <v>38</v>
      </c>
      <c r="C4107" s="1" t="s">
        <v>23</v>
      </c>
      <c r="D4107" s="2" t="s">
        <v>4156</v>
      </c>
      <c r="E4107" s="3" t="s">
        <v>143</v>
      </c>
      <c r="F4107" s="3" t="s">
        <v>26</v>
      </c>
      <c r="I4107" s="5" t="n">
        <v>663560</v>
      </c>
      <c r="J4107" s="5" t="n">
        <v>250513</v>
      </c>
      <c r="K4107" s="6" t="s">
        <v>27</v>
      </c>
      <c r="L4107" s="7" t="n">
        <v>44935</v>
      </c>
      <c r="M4107" s="6" t="s">
        <v>2627</v>
      </c>
      <c r="N4107" s="8" t="s">
        <v>4157</v>
      </c>
      <c r="O4107" s="6" t="s">
        <v>3347</v>
      </c>
    </row>
    <row r="4108" customFormat="false" ht="15.75" hidden="false" customHeight="false" outlineLevel="0" collapsed="false">
      <c r="B4108" s="1" t="s">
        <v>38</v>
      </c>
      <c r="C4108" s="1" t="s">
        <v>23</v>
      </c>
      <c r="D4108" s="2" t="s">
        <v>4156</v>
      </c>
      <c r="E4108" s="3" t="s">
        <v>143</v>
      </c>
      <c r="F4108" s="3" t="s">
        <v>29</v>
      </c>
      <c r="I4108" s="5" t="n">
        <v>663567</v>
      </c>
      <c r="J4108" s="5" t="n">
        <v>250522</v>
      </c>
      <c r="K4108" s="6" t="s">
        <v>27</v>
      </c>
      <c r="L4108" s="7" t="n">
        <v>44935</v>
      </c>
      <c r="M4108" s="6" t="s">
        <v>2627</v>
      </c>
      <c r="N4108" s="8" t="s">
        <v>4157</v>
      </c>
      <c r="O4108" s="6" t="s">
        <v>3347</v>
      </c>
    </row>
    <row r="4109" customFormat="false" ht="15.75" hidden="false" customHeight="false" outlineLevel="0" collapsed="false">
      <c r="B4109" s="1" t="s">
        <v>2129</v>
      </c>
      <c r="C4109" s="1" t="s">
        <v>23</v>
      </c>
      <c r="D4109" s="2" t="s">
        <v>252</v>
      </c>
      <c r="E4109" s="3" t="s">
        <v>253</v>
      </c>
      <c r="I4109" s="5" t="n">
        <v>665818</v>
      </c>
      <c r="J4109" s="5" t="n">
        <v>251120</v>
      </c>
      <c r="K4109" s="6" t="s">
        <v>20</v>
      </c>
      <c r="L4109" s="7" t="n">
        <v>44956</v>
      </c>
      <c r="M4109" s="6" t="s">
        <v>2627</v>
      </c>
      <c r="N4109" s="8" t="s">
        <v>4030</v>
      </c>
      <c r="O4109" s="6" t="s">
        <v>3344</v>
      </c>
    </row>
    <row r="4110" customFormat="false" ht="15.75" hidden="false" customHeight="false" outlineLevel="0" collapsed="false">
      <c r="B4110" s="1" t="s">
        <v>2129</v>
      </c>
      <c r="C4110" s="1" t="s">
        <v>23</v>
      </c>
      <c r="D4110" s="2" t="s">
        <v>252</v>
      </c>
      <c r="E4110" s="3" t="s">
        <v>253</v>
      </c>
      <c r="I4110" s="5" t="n">
        <v>665815</v>
      </c>
      <c r="J4110" s="5" t="n">
        <v>251118</v>
      </c>
      <c r="K4110" s="6" t="s">
        <v>27</v>
      </c>
      <c r="L4110" s="7" t="n">
        <v>44956</v>
      </c>
      <c r="M4110" s="6" t="s">
        <v>2627</v>
      </c>
      <c r="N4110" s="8" t="s">
        <v>4030</v>
      </c>
      <c r="O4110" s="6" t="s">
        <v>3347</v>
      </c>
    </row>
    <row r="4111" customFormat="false" ht="15.75" hidden="false" customHeight="false" outlineLevel="0" collapsed="false">
      <c r="B4111" s="1" t="s">
        <v>2070</v>
      </c>
      <c r="C4111" s="1" t="s">
        <v>17</v>
      </c>
      <c r="D4111" s="155" t="s">
        <v>4158</v>
      </c>
      <c r="E4111" s="3" t="s">
        <v>793</v>
      </c>
      <c r="I4111" s="5" t="n">
        <v>667408</v>
      </c>
      <c r="J4111" s="5" t="n">
        <v>249942</v>
      </c>
      <c r="K4111" s="6" t="s">
        <v>20</v>
      </c>
      <c r="L4111" s="7" t="n">
        <v>44959</v>
      </c>
      <c r="M4111" s="6" t="s">
        <v>2627</v>
      </c>
      <c r="N4111" s="8" t="s">
        <v>4159</v>
      </c>
      <c r="O4111" s="6" t="s">
        <v>3344</v>
      </c>
    </row>
    <row r="4112" customFormat="false" ht="15.75" hidden="false" customHeight="false" outlineLevel="0" collapsed="false">
      <c r="B4112" s="1" t="s">
        <v>2070</v>
      </c>
      <c r="C4112" s="1" t="s">
        <v>17</v>
      </c>
      <c r="D4112" s="155" t="s">
        <v>4158</v>
      </c>
      <c r="E4112" s="3" t="s">
        <v>793</v>
      </c>
      <c r="I4112" s="5" t="n">
        <v>667390</v>
      </c>
      <c r="J4112" s="5" t="n">
        <v>249911</v>
      </c>
      <c r="K4112" s="6" t="s">
        <v>27</v>
      </c>
      <c r="L4112" s="7" t="n">
        <v>44959</v>
      </c>
      <c r="M4112" s="6" t="s">
        <v>2627</v>
      </c>
      <c r="N4112" s="8" t="s">
        <v>4159</v>
      </c>
      <c r="O4112" s="6" t="s">
        <v>3347</v>
      </c>
    </row>
    <row r="4113" customFormat="false" ht="15.75" hidden="false" customHeight="false" outlineLevel="0" collapsed="false">
      <c r="B4113" s="1" t="s">
        <v>2678</v>
      </c>
      <c r="C4113" s="1" t="s">
        <v>17</v>
      </c>
      <c r="D4113" s="2" t="s">
        <v>2684</v>
      </c>
      <c r="E4113" s="3" t="s">
        <v>54</v>
      </c>
      <c r="K4113" s="6" t="s">
        <v>20</v>
      </c>
      <c r="L4113" s="7" t="n">
        <v>44959</v>
      </c>
      <c r="M4113" s="6" t="s">
        <v>800</v>
      </c>
    </row>
    <row r="4114" customFormat="false" ht="15.75" hidden="false" customHeight="false" outlineLevel="0" collapsed="false">
      <c r="B4114" s="1" t="s">
        <v>2724</v>
      </c>
      <c r="C4114" s="1" t="s">
        <v>17</v>
      </c>
      <c r="D4114" s="2" t="s">
        <v>2684</v>
      </c>
      <c r="E4114" s="3" t="s">
        <v>64</v>
      </c>
      <c r="I4114" s="5" t="n">
        <v>668874</v>
      </c>
      <c r="J4114" s="5" t="n">
        <v>251314</v>
      </c>
      <c r="K4114" s="6" t="s">
        <v>20</v>
      </c>
      <c r="L4114" s="7" t="n">
        <v>44959</v>
      </c>
      <c r="M4114" s="6" t="s">
        <v>2627</v>
      </c>
      <c r="N4114" s="8" t="s">
        <v>4160</v>
      </c>
      <c r="O4114" s="6" t="s">
        <v>3344</v>
      </c>
    </row>
    <row r="4115" customFormat="false" ht="15.75" hidden="false" customHeight="false" outlineLevel="0" collapsed="false">
      <c r="B4115" s="1" t="s">
        <v>2724</v>
      </c>
      <c r="C4115" s="1" t="s">
        <v>17</v>
      </c>
      <c r="D4115" s="2" t="s">
        <v>2684</v>
      </c>
      <c r="E4115" s="3" t="s">
        <v>64</v>
      </c>
      <c r="I4115" s="5" t="n">
        <v>668861</v>
      </c>
      <c r="J4115" s="5" t="n">
        <v>251295</v>
      </c>
      <c r="K4115" s="6" t="s">
        <v>27</v>
      </c>
      <c r="L4115" s="7" t="n">
        <v>44959</v>
      </c>
      <c r="M4115" s="6" t="s">
        <v>43</v>
      </c>
      <c r="N4115" s="8" t="s">
        <v>4160</v>
      </c>
      <c r="O4115" s="6" t="s">
        <v>3347</v>
      </c>
    </row>
    <row r="4116" customFormat="false" ht="15.75" hidden="false" customHeight="false" outlineLevel="0" collapsed="false">
      <c r="B4116" s="1" t="s">
        <v>4161</v>
      </c>
      <c r="C4116" s="1" t="s">
        <v>17</v>
      </c>
      <c r="D4116" s="2" t="s">
        <v>4162</v>
      </c>
      <c r="E4116" s="3" t="s">
        <v>153</v>
      </c>
      <c r="I4116" s="5" t="n">
        <v>666883</v>
      </c>
      <c r="J4116" s="5" t="n">
        <v>250311</v>
      </c>
      <c r="K4116" s="6" t="s">
        <v>20</v>
      </c>
      <c r="L4116" s="7" t="n">
        <v>44970</v>
      </c>
      <c r="M4116" s="6" t="s">
        <v>2627</v>
      </c>
      <c r="N4116" s="8" t="s">
        <v>4163</v>
      </c>
      <c r="O4116" s="6" t="s">
        <v>3344</v>
      </c>
    </row>
    <row r="4117" customFormat="false" ht="15.75" hidden="false" customHeight="false" outlineLevel="0" collapsed="false">
      <c r="B4117" s="1" t="s">
        <v>4161</v>
      </c>
      <c r="C4117" s="1" t="s">
        <v>17</v>
      </c>
      <c r="D4117" s="2" t="s">
        <v>4162</v>
      </c>
      <c r="E4117" s="3" t="s">
        <v>153</v>
      </c>
      <c r="I4117" s="5" t="n">
        <v>666897</v>
      </c>
      <c r="J4117" s="5" t="n">
        <v>250311</v>
      </c>
      <c r="K4117" s="6" t="s">
        <v>27</v>
      </c>
      <c r="L4117" s="7" t="n">
        <v>44970</v>
      </c>
      <c r="M4117" s="6" t="s">
        <v>43</v>
      </c>
      <c r="N4117" s="8" t="s">
        <v>4163</v>
      </c>
      <c r="O4117" s="6" t="s">
        <v>3347</v>
      </c>
    </row>
    <row r="4118" customFormat="false" ht="15.75" hidden="false" customHeight="false" outlineLevel="0" collapsed="false">
      <c r="B4118" s="1" t="s">
        <v>1052</v>
      </c>
      <c r="C4118" s="1" t="s">
        <v>17</v>
      </c>
      <c r="D4118" s="2" t="s">
        <v>1054</v>
      </c>
      <c r="E4118" s="158" t="s">
        <v>4164</v>
      </c>
      <c r="I4118" s="5" t="n">
        <v>662426</v>
      </c>
      <c r="J4118" s="5" t="n">
        <v>249650</v>
      </c>
      <c r="K4118" s="6" t="s">
        <v>20</v>
      </c>
      <c r="L4118" s="7" t="n">
        <v>44959</v>
      </c>
      <c r="M4118" s="6" t="s">
        <v>2959</v>
      </c>
      <c r="N4118" s="8" t="s">
        <v>4165</v>
      </c>
      <c r="O4118" s="6" t="s">
        <v>3344</v>
      </c>
    </row>
    <row r="4119" customFormat="false" ht="15.75" hidden="false" customHeight="false" outlineLevel="0" collapsed="false">
      <c r="B4119" s="1" t="s">
        <v>1052</v>
      </c>
      <c r="C4119" s="1" t="s">
        <v>17</v>
      </c>
      <c r="D4119" s="155" t="s">
        <v>4166</v>
      </c>
      <c r="E4119" s="3" t="s">
        <v>47</v>
      </c>
      <c r="K4119" s="6" t="s">
        <v>27</v>
      </c>
      <c r="L4119" s="7" t="n">
        <v>44959</v>
      </c>
      <c r="M4119" s="6" t="s">
        <v>4167</v>
      </c>
    </row>
    <row r="4120" customFormat="false" ht="15.75" hidden="false" customHeight="false" outlineLevel="0" collapsed="false">
      <c r="B4120" s="1" t="s">
        <v>1052</v>
      </c>
      <c r="C4120" s="1" t="s">
        <v>17</v>
      </c>
      <c r="D4120" s="2" t="s">
        <v>1054</v>
      </c>
      <c r="E4120" s="3" t="s">
        <v>675</v>
      </c>
      <c r="I4120" s="5" t="n">
        <v>662426</v>
      </c>
      <c r="J4120" s="5" t="n">
        <v>249650</v>
      </c>
      <c r="K4120" s="6" t="s">
        <v>27</v>
      </c>
      <c r="L4120" s="7" t="n">
        <v>44959</v>
      </c>
      <c r="M4120" s="6" t="s">
        <v>4168</v>
      </c>
      <c r="N4120" s="8" t="s">
        <v>4165</v>
      </c>
      <c r="O4120" s="6" t="s">
        <v>3347</v>
      </c>
    </row>
    <row r="4121" customFormat="false" ht="15.75" hidden="false" customHeight="false" outlineLevel="0" collapsed="false">
      <c r="B4121" s="1" t="s">
        <v>2842</v>
      </c>
      <c r="C4121" s="1" t="s">
        <v>17</v>
      </c>
      <c r="D4121" s="155" t="s">
        <v>4169</v>
      </c>
      <c r="E4121" s="3" t="s">
        <v>177</v>
      </c>
      <c r="I4121" s="5" t="n">
        <v>667340</v>
      </c>
      <c r="J4121" s="5" t="n">
        <v>249854</v>
      </c>
      <c r="K4121" s="6" t="s">
        <v>20</v>
      </c>
      <c r="L4121" s="7" t="n">
        <v>44959</v>
      </c>
      <c r="M4121" s="6" t="s">
        <v>2627</v>
      </c>
      <c r="N4121" s="8" t="s">
        <v>4170</v>
      </c>
      <c r="O4121" s="6" t="s">
        <v>3344</v>
      </c>
    </row>
    <row r="4122" customFormat="false" ht="15.75" hidden="false" customHeight="false" outlineLevel="0" collapsed="false">
      <c r="B4122" s="1" t="s">
        <v>2842</v>
      </c>
      <c r="C4122" s="1" t="s">
        <v>17</v>
      </c>
      <c r="D4122" s="155" t="s">
        <v>4169</v>
      </c>
      <c r="E4122" s="3" t="s">
        <v>177</v>
      </c>
      <c r="I4122" s="5" t="n">
        <v>667330</v>
      </c>
      <c r="J4122" s="5" t="n">
        <v>249832</v>
      </c>
      <c r="K4122" s="6" t="s">
        <v>27</v>
      </c>
      <c r="L4122" s="7" t="n">
        <v>44959</v>
      </c>
      <c r="M4122" s="6" t="s">
        <v>2627</v>
      </c>
      <c r="N4122" s="8" t="s">
        <v>4170</v>
      </c>
      <c r="O4122" s="6" t="s">
        <v>3347</v>
      </c>
    </row>
    <row r="4123" customFormat="false" ht="15.75" hidden="false" customHeight="false" outlineLevel="0" collapsed="false">
      <c r="B4123" s="1" t="s">
        <v>2842</v>
      </c>
      <c r="C4123" s="1" t="s">
        <v>17</v>
      </c>
      <c r="D4123" s="155" t="s">
        <v>4171</v>
      </c>
      <c r="E4123" s="3" t="s">
        <v>180</v>
      </c>
      <c r="I4123" s="5" t="n">
        <v>667475</v>
      </c>
      <c r="J4123" s="5" t="n">
        <v>249812</v>
      </c>
      <c r="K4123" s="6" t="s">
        <v>20</v>
      </c>
      <c r="L4123" s="7" t="n">
        <v>44959</v>
      </c>
      <c r="M4123" s="6" t="s">
        <v>2627</v>
      </c>
      <c r="N4123" s="8" t="s">
        <v>4172</v>
      </c>
      <c r="O4123" s="6" t="s">
        <v>3344</v>
      </c>
    </row>
    <row r="4124" customFormat="false" ht="15.75" hidden="false" customHeight="false" outlineLevel="0" collapsed="false">
      <c r="B4124" s="1" t="s">
        <v>2842</v>
      </c>
      <c r="C4124" s="1" t="s">
        <v>17</v>
      </c>
      <c r="D4124" s="155" t="s">
        <v>4171</v>
      </c>
      <c r="E4124" s="3" t="s">
        <v>180</v>
      </c>
      <c r="I4124" s="5" t="n">
        <v>667482</v>
      </c>
      <c r="J4124" s="5" t="n">
        <v>249844</v>
      </c>
      <c r="K4124" s="6" t="s">
        <v>27</v>
      </c>
      <c r="L4124" s="7" t="n">
        <v>44959</v>
      </c>
      <c r="M4124" s="6" t="s">
        <v>2627</v>
      </c>
      <c r="N4124" s="8" t="s">
        <v>4172</v>
      </c>
      <c r="O4124" s="6" t="s">
        <v>3347</v>
      </c>
    </row>
    <row r="4125" customFormat="false" ht="15.75" hidden="false" customHeight="false" outlineLevel="0" collapsed="false">
      <c r="B4125" s="1" t="s">
        <v>16</v>
      </c>
      <c r="C4125" s="1" t="s">
        <v>17</v>
      </c>
      <c r="D4125" s="155" t="s">
        <v>4173</v>
      </c>
      <c r="E4125" s="3" t="s">
        <v>149</v>
      </c>
      <c r="I4125" s="5" t="n">
        <v>667990</v>
      </c>
      <c r="J4125" s="5" t="n">
        <v>250568</v>
      </c>
      <c r="K4125" s="6" t="s">
        <v>20</v>
      </c>
      <c r="L4125" s="7" t="n">
        <v>44959</v>
      </c>
      <c r="M4125" s="6" t="s">
        <v>2627</v>
      </c>
      <c r="N4125" s="8" t="s">
        <v>4174</v>
      </c>
      <c r="O4125" s="6" t="s">
        <v>3344</v>
      </c>
    </row>
    <row r="4126" customFormat="false" ht="15.75" hidden="false" customHeight="false" outlineLevel="0" collapsed="false">
      <c r="B4126" s="1" t="s">
        <v>1930</v>
      </c>
      <c r="C4126" s="1" t="s">
        <v>23</v>
      </c>
      <c r="D4126" s="155" t="s">
        <v>4175</v>
      </c>
      <c r="E4126" s="3" t="s">
        <v>46</v>
      </c>
      <c r="I4126" s="5" t="n">
        <v>663792</v>
      </c>
      <c r="J4126" s="5" t="n">
        <v>250313</v>
      </c>
      <c r="K4126" s="6" t="s">
        <v>20</v>
      </c>
      <c r="L4126" s="7" t="n">
        <v>44959</v>
      </c>
      <c r="M4126" s="6" t="s">
        <v>2627</v>
      </c>
      <c r="N4126" s="8" t="s">
        <v>4176</v>
      </c>
      <c r="O4126" s="6" t="s">
        <v>3344</v>
      </c>
    </row>
    <row r="4127" customFormat="false" ht="15.75" hidden="false" customHeight="false" outlineLevel="0" collapsed="false">
      <c r="B4127" s="1" t="s">
        <v>1930</v>
      </c>
      <c r="C4127" s="1" t="s">
        <v>23</v>
      </c>
      <c r="D4127" s="155" t="s">
        <v>4175</v>
      </c>
      <c r="E4127" s="3" t="s">
        <v>46</v>
      </c>
      <c r="I4127" s="5" t="n">
        <v>663792</v>
      </c>
      <c r="J4127" s="5" t="n">
        <v>250313</v>
      </c>
      <c r="K4127" s="6" t="s">
        <v>27</v>
      </c>
      <c r="L4127" s="7" t="n">
        <v>44959</v>
      </c>
      <c r="M4127" s="6" t="s">
        <v>2627</v>
      </c>
      <c r="N4127" s="8" t="s">
        <v>4176</v>
      </c>
      <c r="O4127" s="6" t="s">
        <v>3347</v>
      </c>
    </row>
    <row r="4128" customFormat="false" ht="15.75" hidden="false" customHeight="false" outlineLevel="0" collapsed="false">
      <c r="B4128" s="1" t="s">
        <v>3202</v>
      </c>
      <c r="C4128" s="1" t="s">
        <v>17</v>
      </c>
      <c r="D4128" s="2" t="s">
        <v>4177</v>
      </c>
      <c r="E4128" s="3" t="s">
        <v>149</v>
      </c>
      <c r="I4128" s="5" t="n">
        <v>663834</v>
      </c>
      <c r="J4128" s="5" t="n">
        <v>250392</v>
      </c>
      <c r="K4128" s="6" t="s">
        <v>20</v>
      </c>
      <c r="L4128" s="7" t="n">
        <v>44959</v>
      </c>
      <c r="M4128" s="6" t="s">
        <v>43</v>
      </c>
      <c r="N4128" s="8" t="s">
        <v>4178</v>
      </c>
      <c r="O4128" s="6" t="s">
        <v>3344</v>
      </c>
    </row>
    <row r="4129" customFormat="false" ht="15.75" hidden="false" customHeight="false" outlineLevel="0" collapsed="false">
      <c r="B4129" s="1" t="s">
        <v>2932</v>
      </c>
      <c r="C4129" s="1" t="s">
        <v>17</v>
      </c>
      <c r="D4129" s="155" t="s">
        <v>4179</v>
      </c>
      <c r="E4129" s="3" t="s">
        <v>177</v>
      </c>
      <c r="I4129" s="5" t="n">
        <v>666426</v>
      </c>
      <c r="J4129" s="5" t="n">
        <v>250723</v>
      </c>
      <c r="K4129" s="6" t="s">
        <v>20</v>
      </c>
      <c r="L4129" s="7" t="n">
        <v>44959</v>
      </c>
      <c r="M4129" s="6" t="s">
        <v>2627</v>
      </c>
      <c r="N4129" s="8" t="s">
        <v>4180</v>
      </c>
      <c r="O4129" s="6" t="s">
        <v>3344</v>
      </c>
    </row>
    <row r="4130" customFormat="false" ht="15.75" hidden="false" customHeight="false" outlineLevel="0" collapsed="false">
      <c r="B4130" s="1" t="s">
        <v>2932</v>
      </c>
      <c r="C4130" s="1" t="s">
        <v>17</v>
      </c>
      <c r="D4130" s="155" t="s">
        <v>4179</v>
      </c>
      <c r="E4130" s="3" t="s">
        <v>177</v>
      </c>
      <c r="I4130" s="5" t="n">
        <v>666415</v>
      </c>
      <c r="J4130" s="5" t="n">
        <v>250707</v>
      </c>
      <c r="K4130" s="6" t="s">
        <v>27</v>
      </c>
      <c r="L4130" s="7" t="n">
        <v>44959</v>
      </c>
      <c r="M4130" s="6" t="s">
        <v>2627</v>
      </c>
      <c r="N4130" s="8" t="s">
        <v>4180</v>
      </c>
      <c r="O4130" s="6" t="s">
        <v>3347</v>
      </c>
    </row>
    <row r="4131" s="1" customFormat="true" ht="15.75" hidden="false" customHeight="false" outlineLevel="0" collapsed="false">
      <c r="B4131" s="1" t="s">
        <v>3850</v>
      </c>
      <c r="C4131" s="1" t="s">
        <v>17</v>
      </c>
      <c r="D4131" s="161" t="s">
        <v>4181</v>
      </c>
      <c r="E4131" s="3" t="s">
        <v>62</v>
      </c>
      <c r="F4131" s="3"/>
      <c r="G4131" s="4"/>
      <c r="H4131" s="4"/>
      <c r="I4131" s="4" t="n">
        <v>665290</v>
      </c>
      <c r="J4131" s="4" t="n">
        <v>250476</v>
      </c>
      <c r="K4131" s="1" t="s">
        <v>20</v>
      </c>
      <c r="L4131" s="194" t="n">
        <v>44959</v>
      </c>
      <c r="M4131" s="1" t="s">
        <v>2627</v>
      </c>
      <c r="N4131" s="3" t="s">
        <v>4182</v>
      </c>
      <c r="O4131" s="1" t="s">
        <v>3344</v>
      </c>
    </row>
    <row r="4132" customFormat="false" ht="15.75" hidden="false" customHeight="false" outlineLevel="0" collapsed="false">
      <c r="B4132" s="1" t="s">
        <v>2082</v>
      </c>
      <c r="C4132" s="1" t="s">
        <v>17</v>
      </c>
      <c r="D4132" s="155" t="s">
        <v>4183</v>
      </c>
      <c r="E4132" s="3" t="s">
        <v>62</v>
      </c>
      <c r="I4132" s="5" t="n">
        <v>666515</v>
      </c>
      <c r="J4132" s="5" t="n">
        <v>250588</v>
      </c>
      <c r="K4132" s="6" t="s">
        <v>20</v>
      </c>
      <c r="L4132" s="7" t="n">
        <v>44959</v>
      </c>
      <c r="M4132" s="6" t="s">
        <v>2627</v>
      </c>
      <c r="N4132" s="8" t="s">
        <v>4184</v>
      </c>
      <c r="O4132" s="6" t="s">
        <v>3344</v>
      </c>
    </row>
    <row r="4133" customFormat="false" ht="15.75" hidden="false" customHeight="false" outlineLevel="0" collapsed="false">
      <c r="B4133" s="1" t="s">
        <v>2082</v>
      </c>
      <c r="C4133" s="1" t="s">
        <v>17</v>
      </c>
      <c r="D4133" s="155" t="s">
        <v>4183</v>
      </c>
      <c r="E4133" s="3" t="s">
        <v>62</v>
      </c>
      <c r="I4133" s="5" t="n">
        <v>666537</v>
      </c>
      <c r="J4133" s="5" t="n">
        <v>250625</v>
      </c>
      <c r="K4133" s="6" t="s">
        <v>27</v>
      </c>
      <c r="L4133" s="7" t="n">
        <v>44959</v>
      </c>
      <c r="M4133" s="6" t="s">
        <v>2627</v>
      </c>
      <c r="N4133" s="8" t="s">
        <v>4184</v>
      </c>
      <c r="O4133" s="6" t="s">
        <v>3347</v>
      </c>
    </row>
    <row r="4134" customFormat="false" ht="15.75" hidden="false" customHeight="false" outlineLevel="0" collapsed="false">
      <c r="B4134" s="1" t="s">
        <v>2914</v>
      </c>
      <c r="C4134" s="1" t="s">
        <v>17</v>
      </c>
      <c r="D4134" s="155" t="s">
        <v>4185</v>
      </c>
      <c r="E4134" s="3" t="s">
        <v>47</v>
      </c>
      <c r="I4134" s="5" t="n">
        <v>667421</v>
      </c>
      <c r="J4134" s="5" t="n">
        <v>250058</v>
      </c>
      <c r="K4134" s="6" t="s">
        <v>20</v>
      </c>
      <c r="L4134" s="7" t="n">
        <v>44959</v>
      </c>
      <c r="M4134" s="6" t="s">
        <v>2627</v>
      </c>
      <c r="N4134" s="8" t="s">
        <v>4186</v>
      </c>
      <c r="O4134" s="6" t="s">
        <v>3344</v>
      </c>
    </row>
    <row r="4135" customFormat="false" ht="15.75" hidden="false" customHeight="false" outlineLevel="0" collapsed="false">
      <c r="B4135" s="1" t="s">
        <v>2914</v>
      </c>
      <c r="C4135" s="1" t="s">
        <v>17</v>
      </c>
      <c r="D4135" s="155" t="s">
        <v>4185</v>
      </c>
      <c r="E4135" s="3" t="s">
        <v>47</v>
      </c>
      <c r="I4135" s="5" t="n">
        <v>667412</v>
      </c>
      <c r="J4135" s="5" t="n">
        <v>250057</v>
      </c>
      <c r="K4135" s="6" t="s">
        <v>27</v>
      </c>
      <c r="L4135" s="7" t="n">
        <v>44959</v>
      </c>
      <c r="M4135" s="6" t="s">
        <v>2627</v>
      </c>
      <c r="N4135" s="8" t="s">
        <v>4186</v>
      </c>
      <c r="O4135" s="6" t="s">
        <v>3347</v>
      </c>
    </row>
    <row r="4136" customFormat="false" ht="15.75" hidden="false" customHeight="false" outlineLevel="0" collapsed="false">
      <c r="B4136" s="1" t="s">
        <v>2070</v>
      </c>
      <c r="C4136" s="1" t="s">
        <v>17</v>
      </c>
      <c r="D4136" s="2" t="s">
        <v>2847</v>
      </c>
      <c r="E4136" s="3" t="s">
        <v>2102</v>
      </c>
      <c r="I4136" s="5" t="n">
        <v>667299</v>
      </c>
      <c r="J4136" s="5" t="n">
        <v>249883</v>
      </c>
      <c r="K4136" s="6" t="s">
        <v>20</v>
      </c>
      <c r="L4136" s="7" t="n">
        <v>44979</v>
      </c>
      <c r="M4136" s="6" t="s">
        <v>43</v>
      </c>
      <c r="N4136" s="8" t="s">
        <v>3379</v>
      </c>
      <c r="O4136" s="6" t="s">
        <v>3344</v>
      </c>
    </row>
    <row r="4137" customFormat="false" ht="15.75" hidden="false" customHeight="false" outlineLevel="0" collapsed="false">
      <c r="B4137" s="1" t="s">
        <v>2810</v>
      </c>
      <c r="C4137" s="1" t="s">
        <v>17</v>
      </c>
      <c r="D4137" s="2" t="s">
        <v>4187</v>
      </c>
      <c r="E4137" s="3" t="s">
        <v>74</v>
      </c>
      <c r="I4137" s="5" t="n">
        <v>665187</v>
      </c>
      <c r="J4137" s="5" t="n">
        <v>250288</v>
      </c>
      <c r="K4137" s="6" t="s">
        <v>20</v>
      </c>
      <c r="L4137" s="7" t="n">
        <v>44959</v>
      </c>
      <c r="M4137" s="6" t="s">
        <v>43</v>
      </c>
      <c r="N4137" s="8" t="s">
        <v>4188</v>
      </c>
      <c r="O4137" s="6" t="s">
        <v>3344</v>
      </c>
    </row>
    <row r="4138" customFormat="false" ht="15.75" hidden="false" customHeight="false" outlineLevel="0" collapsed="false">
      <c r="B4138" s="1" t="s">
        <v>2810</v>
      </c>
      <c r="C4138" s="1" t="s">
        <v>17</v>
      </c>
      <c r="D4138" s="2" t="s">
        <v>4189</v>
      </c>
      <c r="E4138" s="3" t="s">
        <v>70</v>
      </c>
      <c r="I4138" s="5" t="n">
        <v>665174</v>
      </c>
      <c r="J4138" s="5" t="n">
        <v>250288</v>
      </c>
      <c r="K4138" s="6" t="s">
        <v>20</v>
      </c>
      <c r="L4138" s="7" t="n">
        <v>44959</v>
      </c>
      <c r="M4138" s="6" t="s">
        <v>43</v>
      </c>
      <c r="N4138" s="8" t="s">
        <v>4190</v>
      </c>
      <c r="O4138" s="6" t="s">
        <v>3344</v>
      </c>
    </row>
    <row r="4139" customFormat="false" ht="15.75" hidden="false" customHeight="false" outlineLevel="0" collapsed="false">
      <c r="B4139" s="1" t="s">
        <v>2074</v>
      </c>
      <c r="C4139" s="1" t="s">
        <v>17</v>
      </c>
      <c r="D4139" s="155" t="s">
        <v>4191</v>
      </c>
      <c r="E4139" s="3" t="s">
        <v>70</v>
      </c>
      <c r="I4139" s="5" t="n">
        <v>665132</v>
      </c>
      <c r="J4139" s="5" t="n">
        <v>250208</v>
      </c>
      <c r="K4139" s="6" t="s">
        <v>20</v>
      </c>
      <c r="L4139" s="7" t="n">
        <v>44959</v>
      </c>
      <c r="M4139" s="6" t="s">
        <v>2627</v>
      </c>
      <c r="N4139" s="8" t="s">
        <v>4192</v>
      </c>
      <c r="O4139" s="6" t="s">
        <v>3344</v>
      </c>
    </row>
    <row r="4140" customFormat="false" ht="15.75" hidden="false" customHeight="false" outlineLevel="0" collapsed="false">
      <c r="B4140" s="1" t="s">
        <v>1201</v>
      </c>
      <c r="C4140" s="1" t="s">
        <v>17</v>
      </c>
      <c r="D4140" s="155" t="s">
        <v>4193</v>
      </c>
      <c r="E4140" s="3" t="s">
        <v>102</v>
      </c>
      <c r="I4140" s="5" t="n">
        <v>662656</v>
      </c>
      <c r="J4140" s="5" t="n">
        <v>249705</v>
      </c>
      <c r="K4140" s="6" t="s">
        <v>20</v>
      </c>
      <c r="L4140" s="7" t="n">
        <v>44959</v>
      </c>
      <c r="M4140" s="6" t="s">
        <v>2627</v>
      </c>
      <c r="N4140" s="8" t="s">
        <v>4194</v>
      </c>
      <c r="O4140" s="6" t="s">
        <v>3344</v>
      </c>
    </row>
    <row r="4141" customFormat="false" ht="15.75" hidden="false" customHeight="false" outlineLevel="0" collapsed="false">
      <c r="B4141" s="1" t="s">
        <v>2320</v>
      </c>
      <c r="C4141" s="1" t="s">
        <v>17</v>
      </c>
      <c r="D4141" s="2" t="s">
        <v>4195</v>
      </c>
      <c r="E4141" s="3" t="s">
        <v>481</v>
      </c>
      <c r="I4141" s="5" t="n">
        <v>662721</v>
      </c>
      <c r="J4141" s="5" t="n">
        <v>249850</v>
      </c>
      <c r="K4141" s="6" t="s">
        <v>20</v>
      </c>
      <c r="L4141" s="7" t="n">
        <v>44959</v>
      </c>
      <c r="M4141" s="6" t="s">
        <v>43</v>
      </c>
      <c r="N4141" s="8" t="s">
        <v>4196</v>
      </c>
      <c r="O4141" s="6" t="s">
        <v>3344</v>
      </c>
    </row>
    <row r="4142" customFormat="false" ht="15.75" hidden="false" customHeight="false" outlineLevel="0" collapsed="false">
      <c r="B4142" s="1" t="s">
        <v>2320</v>
      </c>
      <c r="C4142" s="1" t="s">
        <v>17</v>
      </c>
      <c r="D4142" s="2" t="s">
        <v>4195</v>
      </c>
      <c r="E4142" s="3" t="s">
        <v>481</v>
      </c>
      <c r="I4142" s="5" t="n">
        <v>662707</v>
      </c>
      <c r="J4142" s="5" t="n">
        <v>249808</v>
      </c>
      <c r="K4142" s="6" t="s">
        <v>20</v>
      </c>
      <c r="L4142" s="7" t="n">
        <v>44959</v>
      </c>
      <c r="M4142" s="6" t="s">
        <v>43</v>
      </c>
      <c r="N4142" s="8" t="s">
        <v>4196</v>
      </c>
      <c r="O4142" s="6" t="s">
        <v>3347</v>
      </c>
    </row>
    <row r="4143" customFormat="false" ht="15.75" hidden="false" customHeight="false" outlineLevel="0" collapsed="false">
      <c r="B4143" s="1" t="s">
        <v>1985</v>
      </c>
      <c r="C4143" s="1" t="s">
        <v>23</v>
      </c>
      <c r="D4143" s="2" t="s">
        <v>4197</v>
      </c>
      <c r="E4143" s="3" t="s">
        <v>149</v>
      </c>
      <c r="I4143" s="5" t="n">
        <v>667072</v>
      </c>
      <c r="J4143" s="5" t="n">
        <v>250019</v>
      </c>
      <c r="K4143" s="6" t="s">
        <v>20</v>
      </c>
      <c r="L4143" s="7" t="n">
        <v>44980</v>
      </c>
      <c r="M4143" s="6" t="s">
        <v>2627</v>
      </c>
      <c r="N4143" s="8" t="s">
        <v>4198</v>
      </c>
      <c r="O4143" s="6" t="s">
        <v>3344</v>
      </c>
    </row>
    <row r="4144" customFormat="false" ht="15.75" hidden="false" customHeight="false" outlineLevel="0" collapsed="false">
      <c r="B4144" s="1" t="s">
        <v>1985</v>
      </c>
      <c r="C4144" s="1" t="s">
        <v>23</v>
      </c>
      <c r="D4144" s="2" t="s">
        <v>4197</v>
      </c>
      <c r="E4144" s="3" t="s">
        <v>149</v>
      </c>
      <c r="I4144" s="5" t="n">
        <v>667078</v>
      </c>
      <c r="J4144" s="5" t="n">
        <v>250039</v>
      </c>
      <c r="K4144" s="6" t="s">
        <v>27</v>
      </c>
      <c r="L4144" s="7" t="n">
        <v>44980</v>
      </c>
      <c r="M4144" s="6" t="s">
        <v>2627</v>
      </c>
      <c r="N4144" s="8" t="s">
        <v>4198</v>
      </c>
      <c r="O4144" s="6" t="s">
        <v>3344</v>
      </c>
    </row>
    <row r="4145" customFormat="false" ht="15.75" hidden="false" customHeight="false" outlineLevel="0" collapsed="false">
      <c r="B4145" s="1" t="s">
        <v>1985</v>
      </c>
      <c r="C4145" s="1" t="s">
        <v>23</v>
      </c>
      <c r="D4145" s="2" t="s">
        <v>4199</v>
      </c>
      <c r="E4145" s="3" t="s">
        <v>149</v>
      </c>
      <c r="H4145" s="4" t="n">
        <v>1</v>
      </c>
      <c r="I4145" s="5" t="n">
        <v>667078</v>
      </c>
      <c r="J4145" s="5" t="n">
        <v>250039</v>
      </c>
      <c r="K4145" s="6" t="s">
        <v>2114</v>
      </c>
      <c r="L4145" s="7" t="n">
        <v>44980</v>
      </c>
      <c r="M4145" s="6" t="s">
        <v>43</v>
      </c>
      <c r="N4145" s="8" t="s">
        <v>4200</v>
      </c>
      <c r="O4145" s="6" t="s">
        <v>3347</v>
      </c>
    </row>
    <row r="4146" customFormat="false" ht="15.75" hidden="false" customHeight="false" outlineLevel="0" collapsed="false">
      <c r="B4146" s="1" t="s">
        <v>1985</v>
      </c>
      <c r="C4146" s="1" t="s">
        <v>23</v>
      </c>
      <c r="D4146" s="2" t="s">
        <v>4201</v>
      </c>
      <c r="E4146" s="3" t="s">
        <v>149</v>
      </c>
      <c r="H4146" s="4" t="n">
        <v>2</v>
      </c>
      <c r="I4146" s="5" t="n">
        <v>667085</v>
      </c>
      <c r="J4146" s="5" t="n">
        <v>250054</v>
      </c>
      <c r="K4146" s="6" t="s">
        <v>2114</v>
      </c>
      <c r="L4146" s="7" t="n">
        <v>44980</v>
      </c>
      <c r="M4146" s="6" t="s">
        <v>43</v>
      </c>
      <c r="N4146" s="8" t="s">
        <v>4202</v>
      </c>
      <c r="O4146" s="6" t="s">
        <v>3347</v>
      </c>
    </row>
    <row r="4147" customFormat="false" ht="15.75" hidden="false" customHeight="false" outlineLevel="0" collapsed="false">
      <c r="B4147" s="1" t="s">
        <v>3869</v>
      </c>
      <c r="C4147" s="1" t="s">
        <v>17</v>
      </c>
      <c r="D4147" s="2" t="s">
        <v>3902</v>
      </c>
      <c r="E4147" s="3" t="s">
        <v>64</v>
      </c>
      <c r="I4147" s="5" t="n">
        <v>668570</v>
      </c>
      <c r="J4147" s="5" t="n">
        <v>251013</v>
      </c>
      <c r="K4147" s="6" t="s">
        <v>20</v>
      </c>
      <c r="L4147" s="7" t="n">
        <v>45014</v>
      </c>
      <c r="M4147" s="6" t="s">
        <v>2627</v>
      </c>
      <c r="N4147" s="8" t="s">
        <v>3903</v>
      </c>
      <c r="O4147" s="6" t="s">
        <v>3344</v>
      </c>
    </row>
    <row r="4148" customFormat="false" ht="15.75" hidden="false" customHeight="false" outlineLevel="0" collapsed="false">
      <c r="B4148" s="1" t="s">
        <v>3869</v>
      </c>
      <c r="C4148" s="1" t="s">
        <v>17</v>
      </c>
      <c r="D4148" s="2" t="s">
        <v>3902</v>
      </c>
      <c r="E4148" s="3" t="s">
        <v>64</v>
      </c>
      <c r="F4148" s="3" t="s">
        <v>26</v>
      </c>
      <c r="I4148" s="5" t="n">
        <v>668582</v>
      </c>
      <c r="J4148" s="5" t="n">
        <v>251012</v>
      </c>
      <c r="K4148" s="6" t="s">
        <v>27</v>
      </c>
      <c r="L4148" s="7" t="n">
        <v>45014</v>
      </c>
      <c r="M4148" s="6" t="s">
        <v>43</v>
      </c>
      <c r="N4148" s="8" t="s">
        <v>3903</v>
      </c>
      <c r="O4148" s="6" t="s">
        <v>3347</v>
      </c>
    </row>
    <row r="4149" customFormat="false" ht="15.75" hidden="false" customHeight="false" outlineLevel="0" collapsed="false">
      <c r="B4149" s="1" t="s">
        <v>3869</v>
      </c>
      <c r="C4149" s="1" t="s">
        <v>17</v>
      </c>
      <c r="D4149" s="2" t="s">
        <v>3902</v>
      </c>
      <c r="E4149" s="3" t="s">
        <v>64</v>
      </c>
      <c r="F4149" s="3" t="s">
        <v>29</v>
      </c>
      <c r="I4149" s="5" t="n">
        <v>668588</v>
      </c>
      <c r="J4149" s="5" t="n">
        <v>251035</v>
      </c>
      <c r="K4149" s="6" t="s">
        <v>27</v>
      </c>
      <c r="L4149" s="7" t="n">
        <v>45014</v>
      </c>
      <c r="M4149" s="6" t="s">
        <v>43</v>
      </c>
      <c r="N4149" s="8" t="s">
        <v>3903</v>
      </c>
      <c r="O4149" s="6" t="s">
        <v>3347</v>
      </c>
    </row>
    <row r="4150" customFormat="false" ht="15.75" hidden="false" customHeight="false" outlineLevel="0" collapsed="false">
      <c r="B4150" s="1" t="s">
        <v>3869</v>
      </c>
      <c r="C4150" s="1" t="s">
        <v>17</v>
      </c>
      <c r="D4150" s="2" t="s">
        <v>3886</v>
      </c>
      <c r="E4150" s="3" t="s">
        <v>146</v>
      </c>
      <c r="I4150" s="5" t="n">
        <v>668507</v>
      </c>
      <c r="J4150" s="5" t="n">
        <v>251009</v>
      </c>
      <c r="K4150" s="6" t="s">
        <v>20</v>
      </c>
      <c r="L4150" s="7" t="n">
        <v>45014</v>
      </c>
      <c r="M4150" s="6" t="s">
        <v>2627</v>
      </c>
      <c r="N4150" s="8" t="s">
        <v>3887</v>
      </c>
      <c r="O4150" s="6" t="s">
        <v>3344</v>
      </c>
    </row>
    <row r="4151" customFormat="false" ht="15.75" hidden="false" customHeight="false" outlineLevel="0" collapsed="false">
      <c r="B4151" s="1" t="s">
        <v>3869</v>
      </c>
      <c r="C4151" s="1" t="s">
        <v>17</v>
      </c>
      <c r="D4151" s="2" t="s">
        <v>3886</v>
      </c>
      <c r="E4151" s="3" t="s">
        <v>146</v>
      </c>
      <c r="F4151" s="3" t="s">
        <v>26</v>
      </c>
      <c r="I4151" s="5" t="n">
        <v>668521</v>
      </c>
      <c r="J4151" s="5" t="n">
        <v>251017</v>
      </c>
      <c r="K4151" s="6" t="s">
        <v>27</v>
      </c>
      <c r="L4151" s="7" t="n">
        <v>45014</v>
      </c>
      <c r="M4151" s="6" t="s">
        <v>43</v>
      </c>
      <c r="N4151" s="8" t="s">
        <v>3887</v>
      </c>
      <c r="O4151" s="6" t="s">
        <v>3347</v>
      </c>
    </row>
    <row r="4152" customFormat="false" ht="15.75" hidden="false" customHeight="false" outlineLevel="0" collapsed="false">
      <c r="B4152" s="1" t="s">
        <v>3869</v>
      </c>
      <c r="C4152" s="1" t="s">
        <v>17</v>
      </c>
      <c r="D4152" s="2" t="s">
        <v>3886</v>
      </c>
      <c r="E4152" s="3" t="s">
        <v>146</v>
      </c>
      <c r="F4152" s="3" t="s">
        <v>29</v>
      </c>
      <c r="I4152" s="5" t="n">
        <v>668534</v>
      </c>
      <c r="J4152" s="5" t="n">
        <v>251004</v>
      </c>
      <c r="K4152" s="6" t="s">
        <v>27</v>
      </c>
      <c r="L4152" s="7" t="n">
        <v>45014</v>
      </c>
      <c r="M4152" s="6" t="s">
        <v>43</v>
      </c>
      <c r="N4152" s="8" t="s">
        <v>3887</v>
      </c>
      <c r="O4152" s="6" t="s">
        <v>3347</v>
      </c>
    </row>
    <row r="4153" customFormat="false" ht="15.75" hidden="false" customHeight="false" outlineLevel="0" collapsed="false">
      <c r="B4153" s="1" t="s">
        <v>3869</v>
      </c>
      <c r="C4153" s="1" t="s">
        <v>17</v>
      </c>
      <c r="D4153" s="2" t="s">
        <v>3904</v>
      </c>
      <c r="E4153" s="3" t="s">
        <v>309</v>
      </c>
      <c r="I4153" s="5" t="n">
        <v>668491</v>
      </c>
      <c r="J4153" s="5" t="n">
        <v>251087</v>
      </c>
      <c r="K4153" s="6" t="s">
        <v>20</v>
      </c>
      <c r="L4153" s="7" t="n">
        <v>45014</v>
      </c>
      <c r="M4153" s="6" t="s">
        <v>2627</v>
      </c>
      <c r="N4153" s="8" t="s">
        <v>3905</v>
      </c>
      <c r="O4153" s="6" t="s">
        <v>3344</v>
      </c>
    </row>
    <row r="4154" customFormat="false" ht="15.75" hidden="false" customHeight="false" outlineLevel="0" collapsed="false">
      <c r="B4154" s="1" t="s">
        <v>3869</v>
      </c>
      <c r="C4154" s="1" t="s">
        <v>17</v>
      </c>
      <c r="D4154" s="2" t="s">
        <v>3904</v>
      </c>
      <c r="E4154" s="3" t="s">
        <v>309</v>
      </c>
      <c r="F4154" s="3" t="s">
        <v>26</v>
      </c>
      <c r="I4154" s="5" t="n">
        <v>668479</v>
      </c>
      <c r="J4154" s="5" t="n">
        <v>251086</v>
      </c>
      <c r="K4154" s="6" t="s">
        <v>27</v>
      </c>
      <c r="L4154" s="7" t="n">
        <v>45014</v>
      </c>
      <c r="M4154" s="6" t="s">
        <v>43</v>
      </c>
      <c r="N4154" s="8" t="s">
        <v>3905</v>
      </c>
      <c r="O4154" s="6" t="s">
        <v>3347</v>
      </c>
    </row>
    <row r="4155" customFormat="false" ht="15.75" hidden="false" customHeight="false" outlineLevel="0" collapsed="false">
      <c r="B4155" s="1" t="s">
        <v>3869</v>
      </c>
      <c r="C4155" s="1" t="s">
        <v>17</v>
      </c>
      <c r="D4155" s="2" t="s">
        <v>3904</v>
      </c>
      <c r="E4155" s="3" t="s">
        <v>309</v>
      </c>
      <c r="F4155" s="3" t="s">
        <v>29</v>
      </c>
      <c r="I4155" s="5" t="n">
        <v>668464</v>
      </c>
      <c r="J4155" s="5" t="n">
        <v>251076</v>
      </c>
      <c r="K4155" s="6" t="s">
        <v>27</v>
      </c>
      <c r="L4155" s="7" t="n">
        <v>45014</v>
      </c>
      <c r="M4155" s="6" t="s">
        <v>43</v>
      </c>
      <c r="N4155" s="8" t="s">
        <v>3905</v>
      </c>
      <c r="O4155" s="6" t="s">
        <v>3347</v>
      </c>
    </row>
    <row r="4156" customFormat="false" ht="15.75" hidden="false" customHeight="false" outlineLevel="0" collapsed="false">
      <c r="B4156" s="1" t="s">
        <v>3869</v>
      </c>
      <c r="C4156" s="1" t="s">
        <v>17</v>
      </c>
      <c r="D4156" s="2" t="s">
        <v>3880</v>
      </c>
      <c r="E4156" s="3" t="s">
        <v>54</v>
      </c>
      <c r="I4156" s="5" t="n">
        <v>668423</v>
      </c>
      <c r="J4156" s="5" t="n">
        <v>251036</v>
      </c>
      <c r="K4156" s="6" t="s">
        <v>20</v>
      </c>
      <c r="L4156" s="7" t="n">
        <v>45014</v>
      </c>
      <c r="M4156" s="6" t="s">
        <v>2627</v>
      </c>
      <c r="N4156" s="8" t="s">
        <v>3881</v>
      </c>
      <c r="O4156" s="6" t="s">
        <v>3344</v>
      </c>
    </row>
    <row r="4157" customFormat="false" ht="15.75" hidden="false" customHeight="false" outlineLevel="0" collapsed="false">
      <c r="B4157" s="1" t="s">
        <v>3869</v>
      </c>
      <c r="C4157" s="1" t="s">
        <v>17</v>
      </c>
      <c r="D4157" s="2" t="s">
        <v>3880</v>
      </c>
      <c r="E4157" s="3" t="s">
        <v>54</v>
      </c>
      <c r="F4157" s="3" t="s">
        <v>26</v>
      </c>
      <c r="I4157" s="5" t="n">
        <v>668412</v>
      </c>
      <c r="J4157" s="5" t="n">
        <v>251040</v>
      </c>
      <c r="K4157" s="6" t="s">
        <v>27</v>
      </c>
      <c r="L4157" s="7" t="n">
        <v>45014</v>
      </c>
      <c r="M4157" s="6" t="s">
        <v>43</v>
      </c>
      <c r="N4157" s="8" t="s">
        <v>3881</v>
      </c>
      <c r="O4157" s="6" t="s">
        <v>3347</v>
      </c>
    </row>
    <row r="4158" customFormat="false" ht="15.75" hidden="false" customHeight="false" outlineLevel="0" collapsed="false">
      <c r="B4158" s="1" t="s">
        <v>3869</v>
      </c>
      <c r="C4158" s="1" t="s">
        <v>17</v>
      </c>
      <c r="D4158" s="2" t="s">
        <v>3880</v>
      </c>
      <c r="E4158" s="3" t="s">
        <v>54</v>
      </c>
      <c r="F4158" s="3" t="s">
        <v>29</v>
      </c>
      <c r="I4158" s="5" t="n">
        <v>668400</v>
      </c>
      <c r="J4158" s="5" t="n">
        <v>251033</v>
      </c>
      <c r="K4158" s="6" t="s">
        <v>27</v>
      </c>
      <c r="L4158" s="7" t="n">
        <v>45014</v>
      </c>
      <c r="M4158" s="6" t="s">
        <v>43</v>
      </c>
      <c r="N4158" s="8" t="s">
        <v>3881</v>
      </c>
      <c r="O4158" s="6" t="s">
        <v>3347</v>
      </c>
    </row>
    <row r="4159" customFormat="false" ht="15.75" hidden="false" customHeight="false" outlineLevel="0" collapsed="false">
      <c r="B4159" s="1" t="s">
        <v>3869</v>
      </c>
      <c r="C4159" s="1" t="s">
        <v>17</v>
      </c>
      <c r="D4159" s="2" t="s">
        <v>3918</v>
      </c>
      <c r="E4159" s="3" t="s">
        <v>19</v>
      </c>
      <c r="I4159" s="5" t="n">
        <v>668600</v>
      </c>
      <c r="J4159" s="5" t="n">
        <v>251116</v>
      </c>
      <c r="K4159" s="6" t="s">
        <v>20</v>
      </c>
      <c r="L4159" s="7" t="n">
        <v>45014</v>
      </c>
      <c r="M4159" s="6" t="s">
        <v>2627</v>
      </c>
      <c r="N4159" s="8" t="s">
        <v>3919</v>
      </c>
      <c r="O4159" s="6" t="s">
        <v>3344</v>
      </c>
    </row>
    <row r="4160" customFormat="false" ht="15.75" hidden="false" customHeight="false" outlineLevel="0" collapsed="false">
      <c r="B4160" s="1" t="s">
        <v>3869</v>
      </c>
      <c r="C4160" s="1" t="s">
        <v>17</v>
      </c>
      <c r="D4160" s="2" t="s">
        <v>3918</v>
      </c>
      <c r="E4160" s="3" t="s">
        <v>19</v>
      </c>
      <c r="F4160" s="3" t="s">
        <v>26</v>
      </c>
      <c r="I4160" s="5" t="n">
        <v>668609</v>
      </c>
      <c r="J4160" s="5" t="n">
        <v>251106</v>
      </c>
      <c r="K4160" s="6" t="s">
        <v>27</v>
      </c>
      <c r="L4160" s="7" t="n">
        <v>45014</v>
      </c>
      <c r="M4160" s="6" t="s">
        <v>43</v>
      </c>
      <c r="N4160" s="8" t="s">
        <v>3919</v>
      </c>
      <c r="O4160" s="6" t="s">
        <v>3347</v>
      </c>
    </row>
    <row r="4161" customFormat="false" ht="15.75" hidden="false" customHeight="false" outlineLevel="0" collapsed="false">
      <c r="B4161" s="1" t="s">
        <v>3869</v>
      </c>
      <c r="C4161" s="1" t="s">
        <v>17</v>
      </c>
      <c r="D4161" s="2" t="s">
        <v>3918</v>
      </c>
      <c r="E4161" s="3" t="s">
        <v>19</v>
      </c>
      <c r="F4161" s="3" t="s">
        <v>29</v>
      </c>
      <c r="I4161" s="5" t="n">
        <v>668611</v>
      </c>
      <c r="J4161" s="5" t="n">
        <v>251119</v>
      </c>
      <c r="K4161" s="6" t="s">
        <v>27</v>
      </c>
      <c r="L4161" s="7" t="n">
        <v>45014</v>
      </c>
      <c r="M4161" s="6" t="s">
        <v>43</v>
      </c>
      <c r="N4161" s="8" t="s">
        <v>3919</v>
      </c>
      <c r="O4161" s="6" t="s">
        <v>3347</v>
      </c>
    </row>
    <row r="4162" customFormat="false" ht="15.75" hidden="false" customHeight="false" outlineLevel="0" collapsed="false">
      <c r="B4162" s="1" t="s">
        <v>38</v>
      </c>
      <c r="C4162" s="1" t="s">
        <v>23</v>
      </c>
      <c r="D4162" s="2" t="s">
        <v>2037</v>
      </c>
      <c r="E4162" s="3" t="s">
        <v>90</v>
      </c>
      <c r="K4162" s="6" t="s">
        <v>20</v>
      </c>
      <c r="L4162" s="7" t="n">
        <v>45014</v>
      </c>
      <c r="M4162" s="6" t="s">
        <v>800</v>
      </c>
    </row>
    <row r="4163" customFormat="false" ht="15.75" hidden="false" customHeight="false" outlineLevel="0" collapsed="false">
      <c r="B4163" s="1" t="s">
        <v>2823</v>
      </c>
      <c r="C4163" s="1" t="s">
        <v>23</v>
      </c>
      <c r="D4163" s="2" t="s">
        <v>2037</v>
      </c>
      <c r="E4163" s="3" t="s">
        <v>60</v>
      </c>
      <c r="I4163" s="5" t="n">
        <v>663816</v>
      </c>
      <c r="J4163" s="5" t="n">
        <v>250933</v>
      </c>
      <c r="K4163" s="6" t="s">
        <v>20</v>
      </c>
      <c r="L4163" s="7" t="n">
        <v>45014</v>
      </c>
      <c r="M4163" s="6" t="s">
        <v>4203</v>
      </c>
      <c r="N4163" s="8" t="s">
        <v>4204</v>
      </c>
      <c r="O4163" s="6" t="s">
        <v>3344</v>
      </c>
    </row>
    <row r="4164" customFormat="false" ht="15.75" hidden="false" customHeight="false" outlineLevel="0" collapsed="false">
      <c r="B4164" s="1" t="s">
        <v>2823</v>
      </c>
      <c r="C4164" s="1" t="s">
        <v>23</v>
      </c>
      <c r="D4164" s="2" t="s">
        <v>2037</v>
      </c>
      <c r="E4164" s="3" t="s">
        <v>60</v>
      </c>
      <c r="I4164" s="5" t="n">
        <v>663829</v>
      </c>
      <c r="J4164" s="5" t="n">
        <v>250924</v>
      </c>
      <c r="K4164" s="6" t="s">
        <v>27</v>
      </c>
      <c r="L4164" s="7" t="n">
        <v>45014</v>
      </c>
      <c r="M4164" s="6" t="s">
        <v>4203</v>
      </c>
      <c r="N4164" s="8" t="s">
        <v>4204</v>
      </c>
      <c r="O4164" s="6" t="s">
        <v>3347</v>
      </c>
    </row>
    <row r="4165" customFormat="false" ht="15.75" hidden="false" customHeight="false" outlineLevel="0" collapsed="false">
      <c r="B4165" s="1" t="s">
        <v>1304</v>
      </c>
      <c r="C4165" s="1" t="s">
        <v>17</v>
      </c>
      <c r="D4165" s="2" t="s">
        <v>4205</v>
      </c>
      <c r="E4165" s="3" t="s">
        <v>60</v>
      </c>
      <c r="I4165" s="5" t="n">
        <v>664813</v>
      </c>
      <c r="J4165" s="5" t="n">
        <v>251474</v>
      </c>
      <c r="K4165" s="6" t="s">
        <v>20</v>
      </c>
      <c r="L4165" s="7" t="n">
        <v>45014</v>
      </c>
      <c r="M4165" s="6" t="s">
        <v>2627</v>
      </c>
      <c r="N4165" s="8" t="s">
        <v>4206</v>
      </c>
      <c r="O4165" s="6" t="s">
        <v>3344</v>
      </c>
    </row>
    <row r="4166" customFormat="false" ht="15.75" hidden="false" customHeight="false" outlineLevel="0" collapsed="false">
      <c r="B4166" s="1" t="s">
        <v>1304</v>
      </c>
      <c r="C4166" s="1" t="s">
        <v>17</v>
      </c>
      <c r="D4166" s="2" t="s">
        <v>4205</v>
      </c>
      <c r="E4166" s="3" t="s">
        <v>60</v>
      </c>
      <c r="I4166" s="5" t="n">
        <v>664817</v>
      </c>
      <c r="J4166" s="5" t="n">
        <v>251490</v>
      </c>
      <c r="K4166" s="6" t="s">
        <v>27</v>
      </c>
      <c r="L4166" s="7" t="n">
        <v>45014</v>
      </c>
      <c r="M4166" s="6" t="s">
        <v>2627</v>
      </c>
      <c r="N4166" s="8" t="s">
        <v>4206</v>
      </c>
      <c r="O4166" s="6" t="s">
        <v>3347</v>
      </c>
    </row>
    <row r="4167" customFormat="false" ht="15.75" hidden="false" customHeight="false" outlineLevel="0" collapsed="false">
      <c r="B4167" s="1" t="s">
        <v>44</v>
      </c>
      <c r="C4167" s="1" t="s">
        <v>23</v>
      </c>
      <c r="D4167" s="2" t="s">
        <v>4207</v>
      </c>
      <c r="E4167" s="3" t="s">
        <v>4208</v>
      </c>
      <c r="I4167" s="5" t="n">
        <v>666609</v>
      </c>
      <c r="J4167" s="5" t="n">
        <v>250287</v>
      </c>
      <c r="K4167" s="6" t="s">
        <v>20</v>
      </c>
      <c r="L4167" s="7" t="n">
        <v>45014</v>
      </c>
      <c r="M4167" s="6" t="s">
        <v>2627</v>
      </c>
      <c r="N4167" s="8" t="s">
        <v>4209</v>
      </c>
      <c r="O4167" s="6" t="s">
        <v>3344</v>
      </c>
    </row>
    <row r="4168" customFormat="false" ht="15.75" hidden="false" customHeight="false" outlineLevel="0" collapsed="false">
      <c r="B4168" s="1" t="s">
        <v>44</v>
      </c>
      <c r="C4168" s="1" t="s">
        <v>23</v>
      </c>
      <c r="D4168" s="2" t="s">
        <v>4207</v>
      </c>
      <c r="E4168" s="3" t="s">
        <v>4208</v>
      </c>
      <c r="I4168" s="5" t="n">
        <v>666596</v>
      </c>
      <c r="J4168" s="5" t="n">
        <v>250271</v>
      </c>
      <c r="K4168" s="6" t="s">
        <v>27</v>
      </c>
      <c r="L4168" s="7" t="n">
        <v>45014</v>
      </c>
      <c r="M4168" s="6" t="s">
        <v>2627</v>
      </c>
      <c r="N4168" s="8" t="s">
        <v>4209</v>
      </c>
      <c r="O4168" s="6" t="s">
        <v>3347</v>
      </c>
    </row>
    <row r="4169" customFormat="false" ht="15.75" hidden="false" customHeight="false" outlineLevel="0" collapsed="false">
      <c r="B4169" s="1" t="s">
        <v>31</v>
      </c>
      <c r="C4169" s="1" t="s">
        <v>32</v>
      </c>
      <c r="D4169" s="2" t="s">
        <v>4210</v>
      </c>
      <c r="E4169" s="3" t="s">
        <v>66</v>
      </c>
      <c r="I4169" s="5" t="n">
        <v>663730</v>
      </c>
      <c r="J4169" s="5" t="n">
        <v>250616</v>
      </c>
      <c r="K4169" s="6" t="s">
        <v>20</v>
      </c>
      <c r="L4169" s="7" t="n">
        <v>45014</v>
      </c>
      <c r="M4169" s="6" t="s">
        <v>2627</v>
      </c>
      <c r="N4169" s="8" t="s">
        <v>4211</v>
      </c>
      <c r="O4169" s="6" t="s">
        <v>3344</v>
      </c>
    </row>
    <row r="4170" customFormat="false" ht="15.75" hidden="false" customHeight="false" outlineLevel="0" collapsed="false">
      <c r="B4170" s="1" t="s">
        <v>31</v>
      </c>
      <c r="C4170" s="1" t="s">
        <v>32</v>
      </c>
      <c r="D4170" s="2" t="s">
        <v>4210</v>
      </c>
      <c r="E4170" s="3" t="s">
        <v>66</v>
      </c>
      <c r="I4170" s="5" t="n">
        <v>663738</v>
      </c>
      <c r="J4170" s="5" t="n">
        <v>250613</v>
      </c>
      <c r="K4170" s="6" t="s">
        <v>27</v>
      </c>
      <c r="L4170" s="7" t="n">
        <v>45014</v>
      </c>
      <c r="M4170" s="6" t="s">
        <v>2627</v>
      </c>
      <c r="N4170" s="8" t="s">
        <v>4211</v>
      </c>
      <c r="O4170" s="6" t="s">
        <v>3347</v>
      </c>
    </row>
    <row r="4171" customFormat="false" ht="15.75" hidden="false" customHeight="false" outlineLevel="0" collapsed="false">
      <c r="B4171" s="1" t="s">
        <v>2822</v>
      </c>
      <c r="C4171" s="1" t="s">
        <v>23</v>
      </c>
      <c r="D4171" s="2" t="s">
        <v>346</v>
      </c>
      <c r="E4171" s="3" t="s">
        <v>66</v>
      </c>
      <c r="I4171" s="5" t="n">
        <v>664836</v>
      </c>
      <c r="J4171" s="5" t="n">
        <v>250306</v>
      </c>
      <c r="K4171" s="6" t="s">
        <v>20</v>
      </c>
      <c r="L4171" s="7" t="n">
        <v>45014</v>
      </c>
      <c r="M4171" s="6" t="s">
        <v>2627</v>
      </c>
      <c r="N4171" s="8" t="s">
        <v>4212</v>
      </c>
      <c r="O4171" s="6" t="s">
        <v>3344</v>
      </c>
    </row>
    <row r="4172" customFormat="false" ht="15.75" hidden="false" customHeight="false" outlineLevel="0" collapsed="false">
      <c r="B4172" s="1" t="s">
        <v>2822</v>
      </c>
      <c r="C4172" s="1" t="s">
        <v>23</v>
      </c>
      <c r="D4172" s="2" t="s">
        <v>346</v>
      </c>
      <c r="E4172" s="3" t="s">
        <v>66</v>
      </c>
      <c r="I4172" s="5" t="n">
        <v>664839</v>
      </c>
      <c r="J4172" s="5" t="n">
        <v>250302</v>
      </c>
      <c r="K4172" s="6" t="s">
        <v>27</v>
      </c>
      <c r="L4172" s="7" t="n">
        <v>45014</v>
      </c>
      <c r="M4172" s="6" t="s">
        <v>2627</v>
      </c>
      <c r="N4172" s="8" t="s">
        <v>4212</v>
      </c>
      <c r="O4172" s="6" t="s">
        <v>3347</v>
      </c>
    </row>
    <row r="4173" customFormat="false" ht="15.75" hidden="false" customHeight="false" outlineLevel="0" collapsed="false">
      <c r="B4173" s="1" t="s">
        <v>1391</v>
      </c>
      <c r="C4173" s="1" t="s">
        <v>17</v>
      </c>
      <c r="D4173" s="2" t="s">
        <v>4213</v>
      </c>
      <c r="E4173" s="3" t="s">
        <v>304</v>
      </c>
      <c r="I4173" s="5" t="n">
        <v>662395</v>
      </c>
      <c r="J4173" s="5" t="n">
        <v>249808</v>
      </c>
      <c r="K4173" s="6" t="s">
        <v>20</v>
      </c>
      <c r="L4173" s="7" t="n">
        <v>44980</v>
      </c>
      <c r="M4173" s="6" t="s">
        <v>43</v>
      </c>
      <c r="N4173" s="8" t="s">
        <v>4214</v>
      </c>
      <c r="O4173" s="6" t="s">
        <v>3344</v>
      </c>
    </row>
    <row r="4174" customFormat="false" ht="15.75" hidden="false" customHeight="false" outlineLevel="0" collapsed="false">
      <c r="B4174" s="1" t="s">
        <v>1391</v>
      </c>
      <c r="C4174" s="1" t="s">
        <v>17</v>
      </c>
      <c r="D4174" s="2" t="s">
        <v>1137</v>
      </c>
      <c r="E4174" s="3" t="s">
        <v>177</v>
      </c>
      <c r="K4174" s="6" t="s">
        <v>20</v>
      </c>
      <c r="L4174" s="7" t="n">
        <v>44980</v>
      </c>
      <c r="M4174" s="6" t="s">
        <v>4215</v>
      </c>
    </row>
    <row r="4175" customFormat="false" ht="15.75" hidden="false" customHeight="false" outlineLevel="0" collapsed="false">
      <c r="B4175" s="1" t="s">
        <v>1391</v>
      </c>
      <c r="C4175" s="1" t="s">
        <v>17</v>
      </c>
      <c r="D4175" s="2" t="s">
        <v>1139</v>
      </c>
      <c r="E4175" s="3" t="s">
        <v>155</v>
      </c>
      <c r="K4175" s="6" t="s">
        <v>20</v>
      </c>
      <c r="L4175" s="7" t="n">
        <v>44980</v>
      </c>
      <c r="M4175" s="6" t="s">
        <v>4215</v>
      </c>
    </row>
    <row r="4176" customFormat="false" ht="15.75" hidden="false" customHeight="false" outlineLevel="0" collapsed="false">
      <c r="B4176" s="1" t="s">
        <v>1391</v>
      </c>
      <c r="C4176" s="1" t="s">
        <v>17</v>
      </c>
      <c r="D4176" s="2" t="s">
        <v>4213</v>
      </c>
      <c r="E4176" s="3" t="s">
        <v>304</v>
      </c>
      <c r="I4176" s="5" t="n">
        <v>662405</v>
      </c>
      <c r="J4176" s="5" t="n">
        <v>249845</v>
      </c>
      <c r="K4176" s="6" t="s">
        <v>27</v>
      </c>
      <c r="L4176" s="7" t="n">
        <v>44980</v>
      </c>
      <c r="M4176" s="6" t="s">
        <v>4203</v>
      </c>
      <c r="N4176" s="8" t="s">
        <v>4214</v>
      </c>
      <c r="O4176" s="6" t="s">
        <v>3347</v>
      </c>
    </row>
    <row r="4177" customFormat="false" ht="15.75" hidden="false" customHeight="false" outlineLevel="0" collapsed="false">
      <c r="B4177" s="1" t="s">
        <v>2936</v>
      </c>
      <c r="C4177" s="1" t="s">
        <v>17</v>
      </c>
      <c r="D4177" s="2" t="s">
        <v>4216</v>
      </c>
      <c r="E4177" s="3" t="s">
        <v>42</v>
      </c>
      <c r="I4177" s="5" t="n">
        <v>663453</v>
      </c>
      <c r="J4177" s="5" t="n">
        <v>250348</v>
      </c>
      <c r="K4177" s="6" t="s">
        <v>20</v>
      </c>
      <c r="L4177" s="7" t="n">
        <v>44980</v>
      </c>
      <c r="M4177" s="6" t="s">
        <v>4203</v>
      </c>
      <c r="N4177" s="8" t="s">
        <v>4217</v>
      </c>
      <c r="O4177" s="6" t="s">
        <v>3344</v>
      </c>
    </row>
    <row r="4178" customFormat="false" ht="15.75" hidden="false" customHeight="false" outlineLevel="0" collapsed="false">
      <c r="B4178" s="1" t="s">
        <v>2936</v>
      </c>
      <c r="C4178" s="1" t="s">
        <v>17</v>
      </c>
      <c r="D4178" s="2" t="s">
        <v>4218</v>
      </c>
      <c r="E4178" s="3" t="s">
        <v>60</v>
      </c>
      <c r="I4178" s="5" t="n">
        <v>663435</v>
      </c>
      <c r="J4178" s="5" t="n">
        <v>250355</v>
      </c>
      <c r="K4178" s="6" t="s">
        <v>20</v>
      </c>
      <c r="L4178" s="7" t="n">
        <v>44980</v>
      </c>
      <c r="M4178" s="6" t="s">
        <v>4203</v>
      </c>
      <c r="N4178" s="8" t="s">
        <v>4219</v>
      </c>
      <c r="O4178" s="6" t="s">
        <v>3344</v>
      </c>
    </row>
    <row r="4179" customFormat="false" ht="15.75" hidden="false" customHeight="false" outlineLevel="0" collapsed="false">
      <c r="B4179" s="1" t="s">
        <v>2936</v>
      </c>
      <c r="C4179" s="1" t="s">
        <v>17</v>
      </c>
      <c r="D4179" s="2" t="s">
        <v>4220</v>
      </c>
      <c r="E4179" s="3" t="s">
        <v>151</v>
      </c>
      <c r="I4179" s="5" t="n">
        <v>663415</v>
      </c>
      <c r="J4179" s="5" t="n">
        <v>250363</v>
      </c>
      <c r="K4179" s="6" t="s">
        <v>20</v>
      </c>
      <c r="L4179" s="7" t="n">
        <v>44980</v>
      </c>
      <c r="M4179" s="6" t="s">
        <v>4203</v>
      </c>
      <c r="N4179" s="8" t="s">
        <v>4221</v>
      </c>
      <c r="O4179" s="6" t="s">
        <v>3344</v>
      </c>
    </row>
    <row r="4180" customFormat="false" ht="15.75" hidden="false" customHeight="false" outlineLevel="0" collapsed="false">
      <c r="B4180" s="1" t="s">
        <v>2070</v>
      </c>
      <c r="C4180" s="1" t="s">
        <v>17</v>
      </c>
      <c r="D4180" s="2" t="s">
        <v>4222</v>
      </c>
      <c r="E4180" s="3" t="s">
        <v>793</v>
      </c>
      <c r="I4180" s="5" t="n">
        <v>667409</v>
      </c>
      <c r="J4180" s="5" t="n">
        <v>249942</v>
      </c>
      <c r="K4180" s="6" t="s">
        <v>20</v>
      </c>
      <c r="L4180" s="7" t="n">
        <v>45035</v>
      </c>
      <c r="M4180" s="6" t="s">
        <v>2627</v>
      </c>
      <c r="N4180" s="8" t="s">
        <v>4159</v>
      </c>
      <c r="O4180" s="6" t="s">
        <v>3344</v>
      </c>
    </row>
    <row r="4181" customFormat="false" ht="15.75" hidden="false" customHeight="false" outlineLevel="0" collapsed="false">
      <c r="B4181" s="1" t="s">
        <v>2070</v>
      </c>
      <c r="C4181" s="1" t="s">
        <v>17</v>
      </c>
      <c r="D4181" s="2" t="s">
        <v>4222</v>
      </c>
      <c r="E4181" s="3" t="s">
        <v>793</v>
      </c>
      <c r="I4181" s="5" t="n">
        <v>667404</v>
      </c>
      <c r="J4181" s="5" t="n">
        <v>249927</v>
      </c>
      <c r="K4181" s="6" t="s">
        <v>27</v>
      </c>
      <c r="L4181" s="7" t="n">
        <v>45035</v>
      </c>
      <c r="M4181" s="6" t="s">
        <v>2627</v>
      </c>
      <c r="N4181" s="8" t="s">
        <v>4159</v>
      </c>
      <c r="O4181" s="6" t="s">
        <v>3347</v>
      </c>
    </row>
    <row r="4182" customFormat="false" ht="15.75" hidden="false" customHeight="false" outlineLevel="0" collapsed="false">
      <c r="B4182" s="1" t="s">
        <v>3869</v>
      </c>
      <c r="C4182" s="1" t="s">
        <v>17</v>
      </c>
      <c r="D4182" s="2" t="s">
        <v>3906</v>
      </c>
      <c r="E4182" s="3" t="s">
        <v>66</v>
      </c>
      <c r="I4182" s="5" t="n">
        <v>668555</v>
      </c>
      <c r="J4182" s="5" t="n">
        <v>251064</v>
      </c>
      <c r="K4182" s="6" t="s">
        <v>20</v>
      </c>
      <c r="L4182" s="7" t="n">
        <v>45035</v>
      </c>
      <c r="M4182" s="6" t="s">
        <v>2627</v>
      </c>
      <c r="N4182" s="8" t="s">
        <v>3907</v>
      </c>
      <c r="O4182" s="6" t="s">
        <v>3344</v>
      </c>
    </row>
    <row r="4183" customFormat="false" ht="15.75" hidden="false" customHeight="false" outlineLevel="0" collapsed="false">
      <c r="B4183" s="1" t="s">
        <v>3869</v>
      </c>
      <c r="C4183" s="1" t="s">
        <v>17</v>
      </c>
      <c r="D4183" s="2" t="s">
        <v>3906</v>
      </c>
      <c r="E4183" s="3" t="s">
        <v>66</v>
      </c>
      <c r="F4183" s="3" t="s">
        <v>26</v>
      </c>
      <c r="I4183" s="5" t="n">
        <v>668560</v>
      </c>
      <c r="J4183" s="5" t="n">
        <v>251061</v>
      </c>
      <c r="K4183" s="6" t="s">
        <v>27</v>
      </c>
      <c r="L4183" s="7" t="n">
        <v>45035</v>
      </c>
      <c r="M4183" s="6" t="s">
        <v>43</v>
      </c>
      <c r="N4183" s="8" t="s">
        <v>3907</v>
      </c>
      <c r="O4183" s="6" t="s">
        <v>3347</v>
      </c>
    </row>
    <row r="4184" customFormat="false" ht="15.75" hidden="false" customHeight="false" outlineLevel="0" collapsed="false">
      <c r="B4184" s="1" t="s">
        <v>3869</v>
      </c>
      <c r="C4184" s="1" t="s">
        <v>17</v>
      </c>
      <c r="D4184" s="2" t="s">
        <v>3906</v>
      </c>
      <c r="E4184" s="3" t="s">
        <v>66</v>
      </c>
      <c r="F4184" s="3" t="s">
        <v>29</v>
      </c>
      <c r="I4184" s="5" t="n">
        <v>668567</v>
      </c>
      <c r="J4184" s="5" t="n">
        <v>251041</v>
      </c>
      <c r="K4184" s="6" t="s">
        <v>27</v>
      </c>
      <c r="L4184" s="7" t="n">
        <v>45035</v>
      </c>
      <c r="M4184" s="6" t="s">
        <v>43</v>
      </c>
      <c r="N4184" s="8" t="s">
        <v>3907</v>
      </c>
      <c r="O4184" s="6" t="s">
        <v>3347</v>
      </c>
    </row>
    <row r="4185" customFormat="false" ht="15.75" hidden="false" customHeight="false" outlineLevel="0" collapsed="false">
      <c r="B4185" s="1" t="s">
        <v>38</v>
      </c>
      <c r="C4185" s="1" t="s">
        <v>23</v>
      </c>
      <c r="D4185" s="2" t="s">
        <v>2051</v>
      </c>
      <c r="E4185" s="3" t="s">
        <v>322</v>
      </c>
      <c r="I4185" s="5" t="n">
        <v>663672</v>
      </c>
      <c r="J4185" s="5" t="n">
        <v>250715</v>
      </c>
      <c r="K4185" s="6" t="s">
        <v>20</v>
      </c>
      <c r="L4185" s="7" t="n">
        <v>45035</v>
      </c>
      <c r="M4185" s="6" t="s">
        <v>2627</v>
      </c>
      <c r="N4185" s="8" t="s">
        <v>4223</v>
      </c>
      <c r="O4185" s="6" t="s">
        <v>3344</v>
      </c>
    </row>
    <row r="4186" customFormat="false" ht="15.75" hidden="false" customHeight="false" outlineLevel="0" collapsed="false">
      <c r="B4186" s="1" t="s">
        <v>38</v>
      </c>
      <c r="C4186" s="1" t="s">
        <v>23</v>
      </c>
      <c r="D4186" s="2" t="s">
        <v>2051</v>
      </c>
      <c r="E4186" s="3" t="s">
        <v>322</v>
      </c>
      <c r="I4186" s="5" t="n">
        <v>663663</v>
      </c>
      <c r="J4186" s="5" t="n">
        <v>250719</v>
      </c>
      <c r="K4186" s="6" t="s">
        <v>27</v>
      </c>
      <c r="L4186" s="7" t="n">
        <v>45035</v>
      </c>
      <c r="M4186" s="6" t="s">
        <v>43</v>
      </c>
      <c r="N4186" s="8" t="s">
        <v>4223</v>
      </c>
      <c r="O4186" s="6" t="s">
        <v>3347</v>
      </c>
    </row>
    <row r="4187" customFormat="false" ht="15.75" hidden="false" customHeight="false" outlineLevel="0" collapsed="false">
      <c r="B4187" s="1" t="s">
        <v>525</v>
      </c>
      <c r="C4187" s="1" t="s">
        <v>23</v>
      </c>
      <c r="D4187" s="2" t="s">
        <v>3758</v>
      </c>
      <c r="E4187" s="3" t="s">
        <v>596</v>
      </c>
      <c r="I4187" s="5" t="n">
        <v>665837</v>
      </c>
      <c r="J4187" s="5" t="n">
        <v>251255</v>
      </c>
      <c r="K4187" s="6" t="s">
        <v>20</v>
      </c>
      <c r="L4187" s="7" t="n">
        <v>45035</v>
      </c>
      <c r="M4187" s="6" t="s">
        <v>2627</v>
      </c>
      <c r="N4187" s="8" t="s">
        <v>3759</v>
      </c>
      <c r="O4187" s="6" t="s">
        <v>3344</v>
      </c>
    </row>
    <row r="4188" customFormat="false" ht="15.75" hidden="false" customHeight="false" outlineLevel="0" collapsed="false">
      <c r="B4188" s="1" t="s">
        <v>525</v>
      </c>
      <c r="C4188" s="1" t="s">
        <v>23</v>
      </c>
      <c r="D4188" s="2" t="s">
        <v>3758</v>
      </c>
      <c r="E4188" s="3" t="s">
        <v>596</v>
      </c>
      <c r="I4188" s="5" t="n">
        <v>665831</v>
      </c>
      <c r="J4188" s="5" t="n">
        <v>251241</v>
      </c>
      <c r="K4188" s="6" t="s">
        <v>27</v>
      </c>
      <c r="L4188" s="7" t="n">
        <v>45035</v>
      </c>
      <c r="M4188" s="6" t="s">
        <v>43</v>
      </c>
      <c r="N4188" s="8" t="s">
        <v>3759</v>
      </c>
      <c r="O4188" s="6" t="s">
        <v>3347</v>
      </c>
    </row>
    <row r="4189" customFormat="false" ht="15.75" hidden="false" customHeight="false" outlineLevel="0" collapsed="false">
      <c r="B4189" s="1" t="s">
        <v>2123</v>
      </c>
      <c r="C4189" s="1" t="s">
        <v>23</v>
      </c>
      <c r="D4189" s="2" t="s">
        <v>641</v>
      </c>
      <c r="E4189" s="3" t="s">
        <v>793</v>
      </c>
      <c r="I4189" s="5" t="n">
        <v>664707</v>
      </c>
      <c r="J4189" s="5" t="n">
        <v>250545</v>
      </c>
      <c r="K4189" s="6" t="s">
        <v>20</v>
      </c>
      <c r="L4189" s="7" t="n">
        <v>45036</v>
      </c>
      <c r="M4189" s="6" t="s">
        <v>2627</v>
      </c>
      <c r="N4189" s="8" t="s">
        <v>4224</v>
      </c>
      <c r="O4189" s="6" t="s">
        <v>3344</v>
      </c>
    </row>
    <row r="4190" customFormat="false" ht="15.75" hidden="false" customHeight="false" outlineLevel="0" collapsed="false">
      <c r="B4190" s="1" t="s">
        <v>2123</v>
      </c>
      <c r="C4190" s="1" t="s">
        <v>23</v>
      </c>
      <c r="D4190" s="2" t="s">
        <v>641</v>
      </c>
      <c r="E4190" s="3" t="s">
        <v>793</v>
      </c>
      <c r="F4190" s="3" t="s">
        <v>26</v>
      </c>
      <c r="I4190" s="5" t="n">
        <v>664691</v>
      </c>
      <c r="J4190" s="5" t="n">
        <v>250551</v>
      </c>
      <c r="K4190" s="6" t="s">
        <v>27</v>
      </c>
      <c r="L4190" s="7" t="n">
        <v>45036</v>
      </c>
      <c r="M4190" s="6" t="s">
        <v>2627</v>
      </c>
      <c r="N4190" s="8" t="s">
        <v>4224</v>
      </c>
      <c r="O4190" s="6" t="s">
        <v>3344</v>
      </c>
    </row>
    <row r="4191" customFormat="false" ht="15.75" hidden="false" customHeight="false" outlineLevel="0" collapsed="false">
      <c r="B4191" s="1" t="s">
        <v>2123</v>
      </c>
      <c r="C4191" s="1" t="s">
        <v>23</v>
      </c>
      <c r="D4191" s="2" t="s">
        <v>641</v>
      </c>
      <c r="E4191" s="3" t="s">
        <v>793</v>
      </c>
      <c r="F4191" s="3" t="s">
        <v>26</v>
      </c>
      <c r="H4191" s="4" t="n">
        <v>1</v>
      </c>
      <c r="I4191" s="5" t="n">
        <v>664691</v>
      </c>
      <c r="J4191" s="5" t="n">
        <v>250551</v>
      </c>
      <c r="K4191" s="6" t="s">
        <v>2114</v>
      </c>
      <c r="L4191" s="7" t="n">
        <v>45036</v>
      </c>
      <c r="M4191" s="6" t="s">
        <v>43</v>
      </c>
      <c r="N4191" s="8" t="s">
        <v>4224</v>
      </c>
      <c r="O4191" s="6" t="s">
        <v>3347</v>
      </c>
    </row>
    <row r="4192" customFormat="false" ht="15.75" hidden="false" customHeight="false" outlineLevel="0" collapsed="false">
      <c r="B4192" s="1" t="s">
        <v>2123</v>
      </c>
      <c r="C4192" s="1" t="s">
        <v>23</v>
      </c>
      <c r="D4192" s="2" t="s">
        <v>641</v>
      </c>
      <c r="E4192" s="3" t="s">
        <v>793</v>
      </c>
      <c r="F4192" s="3" t="s">
        <v>26</v>
      </c>
      <c r="H4192" s="4" t="n">
        <v>2</v>
      </c>
      <c r="I4192" s="5" t="n">
        <v>664691</v>
      </c>
      <c r="J4192" s="5" t="n">
        <v>250551</v>
      </c>
      <c r="K4192" s="6" t="s">
        <v>2114</v>
      </c>
      <c r="L4192" s="7" t="n">
        <v>45036</v>
      </c>
      <c r="M4192" s="6" t="s">
        <v>43</v>
      </c>
      <c r="N4192" s="8" t="s">
        <v>4224</v>
      </c>
      <c r="O4192" s="6" t="s">
        <v>3347</v>
      </c>
    </row>
    <row r="4193" customFormat="false" ht="15.75" hidden="false" customHeight="false" outlineLevel="0" collapsed="false">
      <c r="B4193" s="1" t="s">
        <v>2123</v>
      </c>
      <c r="C4193" s="1" t="s">
        <v>23</v>
      </c>
      <c r="D4193" s="2" t="s">
        <v>641</v>
      </c>
      <c r="E4193" s="3" t="s">
        <v>793</v>
      </c>
      <c r="F4193" s="3" t="s">
        <v>29</v>
      </c>
      <c r="I4193" s="5" t="n">
        <v>664673</v>
      </c>
      <c r="J4193" s="5" t="n">
        <v>250536</v>
      </c>
      <c r="K4193" s="6" t="s">
        <v>27</v>
      </c>
      <c r="L4193" s="7" t="n">
        <v>45036</v>
      </c>
      <c r="M4193" s="6" t="s">
        <v>43</v>
      </c>
      <c r="N4193" s="8" t="s">
        <v>4224</v>
      </c>
      <c r="O4193" s="6" t="s">
        <v>3344</v>
      </c>
    </row>
    <row r="4194" customFormat="false" ht="15.75" hidden="false" customHeight="false" outlineLevel="0" collapsed="false">
      <c r="B4194" s="1" t="s">
        <v>2123</v>
      </c>
      <c r="C4194" s="1" t="s">
        <v>23</v>
      </c>
      <c r="D4194" s="2" t="s">
        <v>641</v>
      </c>
      <c r="E4194" s="3" t="s">
        <v>793</v>
      </c>
      <c r="F4194" s="3" t="s">
        <v>29</v>
      </c>
      <c r="G4194" s="4" t="s">
        <v>4225</v>
      </c>
      <c r="H4194" s="4" t="n">
        <v>1</v>
      </c>
      <c r="I4194" s="5" t="n">
        <v>664673</v>
      </c>
      <c r="J4194" s="5" t="n">
        <v>250536</v>
      </c>
      <c r="K4194" s="6" t="s">
        <v>2114</v>
      </c>
      <c r="L4194" s="7" t="n">
        <v>45036</v>
      </c>
      <c r="M4194" s="6" t="s">
        <v>43</v>
      </c>
      <c r="N4194" s="8" t="s">
        <v>4224</v>
      </c>
      <c r="O4194" s="6" t="s">
        <v>3347</v>
      </c>
    </row>
    <row r="4195" customFormat="false" ht="15.75" hidden="false" customHeight="false" outlineLevel="0" collapsed="false">
      <c r="B4195" s="1" t="s">
        <v>2123</v>
      </c>
      <c r="C4195" s="1" t="s">
        <v>23</v>
      </c>
      <c r="D4195" s="2" t="s">
        <v>641</v>
      </c>
      <c r="E4195" s="3" t="s">
        <v>793</v>
      </c>
      <c r="F4195" s="3" t="s">
        <v>29</v>
      </c>
      <c r="G4195" s="4" t="s">
        <v>4225</v>
      </c>
      <c r="H4195" s="4" t="n">
        <v>2</v>
      </c>
      <c r="I4195" s="5" t="n">
        <v>664673</v>
      </c>
      <c r="J4195" s="5" t="n">
        <v>250536</v>
      </c>
      <c r="K4195" s="6" t="s">
        <v>2114</v>
      </c>
      <c r="L4195" s="7" t="n">
        <v>45036</v>
      </c>
      <c r="M4195" s="6" t="s">
        <v>43</v>
      </c>
      <c r="N4195" s="8" t="s">
        <v>4224</v>
      </c>
      <c r="O4195" s="6" t="s">
        <v>3347</v>
      </c>
    </row>
    <row r="4196" customFormat="false" ht="15.75" hidden="false" customHeight="false" outlineLevel="0" collapsed="false">
      <c r="B4196" s="1" t="s">
        <v>2123</v>
      </c>
      <c r="C4196" s="1" t="s">
        <v>23</v>
      </c>
      <c r="D4196" s="2" t="s">
        <v>641</v>
      </c>
      <c r="E4196" s="3" t="s">
        <v>793</v>
      </c>
      <c r="F4196" s="3" t="s">
        <v>29</v>
      </c>
      <c r="G4196" s="4" t="s">
        <v>4226</v>
      </c>
      <c r="H4196" s="4" t="n">
        <v>1</v>
      </c>
      <c r="I4196" s="5" t="n">
        <v>664673</v>
      </c>
      <c r="J4196" s="5" t="n">
        <v>250536</v>
      </c>
      <c r="K4196" s="6" t="s">
        <v>2114</v>
      </c>
      <c r="L4196" s="7" t="n">
        <v>45036</v>
      </c>
      <c r="M4196" s="6" t="s">
        <v>43</v>
      </c>
      <c r="N4196" s="8" t="s">
        <v>4224</v>
      </c>
      <c r="O4196" s="6" t="s">
        <v>3347</v>
      </c>
    </row>
    <row r="4197" customFormat="false" ht="15.75" hidden="false" customHeight="false" outlineLevel="0" collapsed="false">
      <c r="B4197" s="1" t="s">
        <v>2123</v>
      </c>
      <c r="C4197" s="1" t="s">
        <v>23</v>
      </c>
      <c r="D4197" s="2" t="s">
        <v>641</v>
      </c>
      <c r="E4197" s="3" t="s">
        <v>793</v>
      </c>
      <c r="F4197" s="3" t="s">
        <v>29</v>
      </c>
      <c r="G4197" s="4" t="s">
        <v>4226</v>
      </c>
      <c r="H4197" s="4" t="n">
        <v>2</v>
      </c>
      <c r="I4197" s="5" t="n">
        <v>664673</v>
      </c>
      <c r="J4197" s="5" t="n">
        <v>250536</v>
      </c>
      <c r="K4197" s="6" t="s">
        <v>2114</v>
      </c>
      <c r="L4197" s="7" t="n">
        <v>45036</v>
      </c>
      <c r="M4197" s="6" t="s">
        <v>43</v>
      </c>
      <c r="N4197" s="8" t="s">
        <v>4224</v>
      </c>
      <c r="O4197" s="6" t="s">
        <v>3347</v>
      </c>
    </row>
    <row r="4198" customFormat="false" ht="15.75" hidden="false" customHeight="false" outlineLevel="0" collapsed="false">
      <c r="B4198" s="1" t="s">
        <v>3488</v>
      </c>
      <c r="C4198" s="1" t="s">
        <v>17</v>
      </c>
      <c r="D4198" s="2" t="s">
        <v>1742</v>
      </c>
      <c r="E4198" s="3" t="s">
        <v>180</v>
      </c>
      <c r="I4198" s="5" t="n">
        <v>666933</v>
      </c>
      <c r="J4198" s="5" t="n">
        <v>251618</v>
      </c>
      <c r="K4198" s="6" t="s">
        <v>20</v>
      </c>
      <c r="L4198" s="7" t="n">
        <v>45054</v>
      </c>
      <c r="M4198" s="6" t="s">
        <v>2627</v>
      </c>
      <c r="N4198" s="8" t="s">
        <v>4227</v>
      </c>
      <c r="O4198" s="6" t="s">
        <v>3930</v>
      </c>
    </row>
    <row r="4199" customFormat="false" ht="15.75" hidden="false" customHeight="false" outlineLevel="0" collapsed="false">
      <c r="B4199" s="1" t="s">
        <v>3488</v>
      </c>
      <c r="C4199" s="1" t="s">
        <v>17</v>
      </c>
      <c r="D4199" s="2" t="s">
        <v>1742</v>
      </c>
      <c r="E4199" s="3" t="s">
        <v>180</v>
      </c>
      <c r="F4199" s="3" t="s">
        <v>26</v>
      </c>
      <c r="I4199" s="5" t="n">
        <v>666951</v>
      </c>
      <c r="J4199" s="5" t="n">
        <v>251608</v>
      </c>
      <c r="K4199" s="6" t="s">
        <v>27</v>
      </c>
      <c r="L4199" s="7" t="n">
        <v>45054</v>
      </c>
      <c r="M4199" s="6" t="s">
        <v>43</v>
      </c>
      <c r="N4199" s="8" t="s">
        <v>4227</v>
      </c>
      <c r="O4199" s="6" t="s">
        <v>3347</v>
      </c>
    </row>
    <row r="4200" customFormat="false" ht="15.75" hidden="false" customHeight="false" outlineLevel="0" collapsed="false">
      <c r="B4200" s="1" t="s">
        <v>3488</v>
      </c>
      <c r="C4200" s="1" t="s">
        <v>17</v>
      </c>
      <c r="D4200" s="2" t="s">
        <v>1742</v>
      </c>
      <c r="E4200" s="3" t="s">
        <v>180</v>
      </c>
      <c r="F4200" s="3" t="s">
        <v>29</v>
      </c>
      <c r="I4200" s="5" t="n">
        <v>666966</v>
      </c>
      <c r="J4200" s="5" t="n">
        <v>251585</v>
      </c>
      <c r="K4200" s="6" t="s">
        <v>27</v>
      </c>
      <c r="L4200" s="7" t="n">
        <v>45054</v>
      </c>
      <c r="M4200" s="6" t="s">
        <v>43</v>
      </c>
      <c r="N4200" s="8" t="s">
        <v>4227</v>
      </c>
      <c r="O4200" s="6" t="s">
        <v>3347</v>
      </c>
    </row>
    <row r="4201" customFormat="false" ht="15.75" hidden="false" customHeight="false" outlineLevel="0" collapsed="false">
      <c r="B4201" s="1" t="s">
        <v>2093</v>
      </c>
      <c r="C4201" s="1" t="s">
        <v>23</v>
      </c>
      <c r="D4201" s="2" t="s">
        <v>4228</v>
      </c>
      <c r="E4201" s="3" t="s">
        <v>177</v>
      </c>
      <c r="I4201" s="5" t="n">
        <v>665483</v>
      </c>
      <c r="J4201" s="5" t="n">
        <v>250935</v>
      </c>
      <c r="K4201" s="6" t="s">
        <v>20</v>
      </c>
      <c r="L4201" s="7" t="n">
        <v>45054</v>
      </c>
      <c r="M4201" s="6" t="s">
        <v>43</v>
      </c>
      <c r="N4201" s="8" t="s">
        <v>4229</v>
      </c>
      <c r="O4201" s="6" t="s">
        <v>3930</v>
      </c>
    </row>
    <row r="4202" customFormat="false" ht="15.75" hidden="false" customHeight="false" outlineLevel="0" collapsed="false">
      <c r="B4202" s="1" t="s">
        <v>1950</v>
      </c>
      <c r="C4202" s="1" t="s">
        <v>23</v>
      </c>
      <c r="D4202" s="2" t="s">
        <v>4228</v>
      </c>
      <c r="E4202" s="3" t="s">
        <v>177</v>
      </c>
      <c r="F4202" s="3" t="s">
        <v>4230</v>
      </c>
      <c r="I4202" s="5" t="n">
        <v>665483</v>
      </c>
      <c r="J4202" s="5" t="n">
        <v>250935</v>
      </c>
      <c r="K4202" s="6" t="s">
        <v>27</v>
      </c>
      <c r="L4202" s="7" t="n">
        <v>45054</v>
      </c>
      <c r="M4202" s="6" t="s">
        <v>43</v>
      </c>
      <c r="N4202" s="8" t="s">
        <v>4229</v>
      </c>
      <c r="O4202" s="6" t="s">
        <v>3930</v>
      </c>
    </row>
    <row r="4203" customFormat="false" ht="15.75" hidden="false" customHeight="false" outlineLevel="0" collapsed="false">
      <c r="B4203" s="1" t="s">
        <v>1950</v>
      </c>
      <c r="C4203" s="1" t="s">
        <v>23</v>
      </c>
      <c r="D4203" s="2" t="s">
        <v>4228</v>
      </c>
      <c r="E4203" s="3" t="s">
        <v>177</v>
      </c>
      <c r="F4203" s="3" t="s">
        <v>29</v>
      </c>
      <c r="H4203" s="4" t="n">
        <v>1</v>
      </c>
      <c r="I4203" s="5" t="n">
        <v>665448</v>
      </c>
      <c r="J4203" s="5" t="n">
        <v>250868</v>
      </c>
      <c r="K4203" s="6" t="s">
        <v>2114</v>
      </c>
      <c r="L4203" s="7" t="n">
        <v>45054</v>
      </c>
      <c r="M4203" s="6" t="s">
        <v>43</v>
      </c>
      <c r="N4203" s="8" t="s">
        <v>4229</v>
      </c>
      <c r="O4203" s="6" t="s">
        <v>3347</v>
      </c>
    </row>
    <row r="4204" customFormat="false" ht="15.75" hidden="false" customHeight="false" outlineLevel="0" collapsed="false">
      <c r="B4204" s="1" t="s">
        <v>1950</v>
      </c>
      <c r="C4204" s="1" t="s">
        <v>23</v>
      </c>
      <c r="D4204" s="2" t="s">
        <v>4228</v>
      </c>
      <c r="E4204" s="3" t="s">
        <v>177</v>
      </c>
      <c r="F4204" s="3" t="s">
        <v>29</v>
      </c>
      <c r="H4204" s="4" t="n">
        <v>2</v>
      </c>
      <c r="I4204" s="5" t="n">
        <v>665445</v>
      </c>
      <c r="J4204" s="5" t="n">
        <v>250860</v>
      </c>
      <c r="K4204" s="6" t="s">
        <v>2114</v>
      </c>
      <c r="L4204" s="7" t="n">
        <v>45054</v>
      </c>
      <c r="M4204" s="6" t="s">
        <v>43</v>
      </c>
      <c r="N4204" s="8" t="s">
        <v>4229</v>
      </c>
      <c r="O4204" s="6" t="s">
        <v>3347</v>
      </c>
    </row>
    <row r="4205" customFormat="false" ht="15.75" hidden="false" customHeight="false" outlineLevel="0" collapsed="false">
      <c r="B4205" s="1" t="s">
        <v>3869</v>
      </c>
      <c r="C4205" s="1" t="s">
        <v>17</v>
      </c>
      <c r="D4205" s="2" t="s">
        <v>3882</v>
      </c>
      <c r="E4205" s="3" t="s">
        <v>56</v>
      </c>
      <c r="I4205" s="5" t="n">
        <v>668496</v>
      </c>
      <c r="J4205" s="5" t="n">
        <v>250998</v>
      </c>
      <c r="K4205" s="6" t="s">
        <v>20</v>
      </c>
      <c r="L4205" s="7" t="n">
        <v>45043</v>
      </c>
      <c r="M4205" s="6" t="s">
        <v>2627</v>
      </c>
      <c r="N4205" s="8" t="s">
        <v>3883</v>
      </c>
      <c r="O4205" s="6" t="s">
        <v>3930</v>
      </c>
    </row>
    <row r="4206" customFormat="false" ht="15.75" hidden="false" customHeight="false" outlineLevel="0" collapsed="false">
      <c r="B4206" s="1" t="s">
        <v>3869</v>
      </c>
      <c r="C4206" s="1" t="s">
        <v>17</v>
      </c>
      <c r="D4206" s="2" t="s">
        <v>3882</v>
      </c>
      <c r="E4206" s="3" t="s">
        <v>56</v>
      </c>
      <c r="F4206" s="3" t="s">
        <v>26</v>
      </c>
      <c r="I4206" s="5" t="n">
        <v>668494</v>
      </c>
      <c r="J4206" s="5" t="n">
        <v>250978</v>
      </c>
      <c r="K4206" s="6" t="s">
        <v>27</v>
      </c>
      <c r="L4206" s="7" t="n">
        <v>45043</v>
      </c>
      <c r="M4206" s="6" t="s">
        <v>43</v>
      </c>
      <c r="N4206" s="8" t="s">
        <v>3883</v>
      </c>
      <c r="O4206" s="6" t="s">
        <v>3347</v>
      </c>
    </row>
    <row r="4207" customFormat="false" ht="15.75" hidden="false" customHeight="false" outlineLevel="0" collapsed="false">
      <c r="B4207" s="1" t="s">
        <v>3869</v>
      </c>
      <c r="C4207" s="1" t="s">
        <v>17</v>
      </c>
      <c r="D4207" s="2" t="s">
        <v>3882</v>
      </c>
      <c r="E4207" s="3" t="s">
        <v>56</v>
      </c>
      <c r="F4207" s="3" t="s">
        <v>29</v>
      </c>
      <c r="I4207" s="5" t="n">
        <v>668506</v>
      </c>
      <c r="J4207" s="5" t="n">
        <v>250994</v>
      </c>
      <c r="K4207" s="6" t="s">
        <v>27</v>
      </c>
      <c r="L4207" s="7" t="n">
        <v>45043</v>
      </c>
      <c r="M4207" s="6" t="s">
        <v>43</v>
      </c>
      <c r="N4207" s="8" t="s">
        <v>3883</v>
      </c>
      <c r="O4207" s="6" t="s">
        <v>3347</v>
      </c>
    </row>
    <row r="4208" customFormat="false" ht="15.75" hidden="false" customHeight="false" outlineLevel="0" collapsed="false">
      <c r="B4208" s="1" t="s">
        <v>3869</v>
      </c>
      <c r="C4208" s="1" t="s">
        <v>17</v>
      </c>
      <c r="D4208" s="2" t="s">
        <v>3876</v>
      </c>
      <c r="E4208" s="3" t="s">
        <v>47</v>
      </c>
      <c r="I4208" s="5" t="n">
        <v>668431</v>
      </c>
      <c r="J4208" s="5" t="n">
        <v>251029</v>
      </c>
      <c r="K4208" s="6" t="s">
        <v>20</v>
      </c>
      <c r="L4208" s="7" t="n">
        <v>45054</v>
      </c>
      <c r="M4208" s="6" t="s">
        <v>2627</v>
      </c>
      <c r="N4208" s="8" t="s">
        <v>3877</v>
      </c>
      <c r="O4208" s="6" t="s">
        <v>3344</v>
      </c>
    </row>
    <row r="4209" customFormat="false" ht="15.75" hidden="false" customHeight="false" outlineLevel="0" collapsed="false">
      <c r="B4209" s="1" t="s">
        <v>3869</v>
      </c>
      <c r="C4209" s="1" t="s">
        <v>17</v>
      </c>
      <c r="D4209" s="2" t="s">
        <v>3876</v>
      </c>
      <c r="E4209" s="3" t="s">
        <v>47</v>
      </c>
      <c r="F4209" s="3" t="s">
        <v>26</v>
      </c>
      <c r="I4209" s="5" t="n">
        <v>668439</v>
      </c>
      <c r="J4209" s="5" t="n">
        <v>251004</v>
      </c>
      <c r="K4209" s="6" t="s">
        <v>27</v>
      </c>
      <c r="L4209" s="7" t="n">
        <v>45054</v>
      </c>
      <c r="M4209" s="6" t="s">
        <v>43</v>
      </c>
      <c r="N4209" s="8" t="s">
        <v>3877</v>
      </c>
      <c r="O4209" s="6" t="s">
        <v>3347</v>
      </c>
    </row>
    <row r="4210" customFormat="false" ht="15.75" hidden="false" customHeight="false" outlineLevel="0" collapsed="false">
      <c r="B4210" s="1" t="s">
        <v>3869</v>
      </c>
      <c r="C4210" s="1" t="s">
        <v>17</v>
      </c>
      <c r="D4210" s="2" t="s">
        <v>3876</v>
      </c>
      <c r="E4210" s="3" t="s">
        <v>47</v>
      </c>
      <c r="F4210" s="3" t="s">
        <v>29</v>
      </c>
      <c r="I4210" s="5" t="n">
        <v>668424</v>
      </c>
      <c r="J4210" s="5" t="n">
        <v>251021</v>
      </c>
      <c r="K4210" s="6" t="s">
        <v>27</v>
      </c>
      <c r="L4210" s="7" t="n">
        <v>45054</v>
      </c>
      <c r="M4210" s="6" t="s">
        <v>43</v>
      </c>
      <c r="N4210" s="8" t="s">
        <v>3877</v>
      </c>
      <c r="O4210" s="6" t="s">
        <v>3347</v>
      </c>
    </row>
    <row r="4211" customFormat="false" ht="15.75" hidden="false" customHeight="false" outlineLevel="0" collapsed="false">
      <c r="B4211" s="1" t="s">
        <v>3869</v>
      </c>
      <c r="C4211" s="1" t="s">
        <v>17</v>
      </c>
      <c r="D4211" s="2" t="s">
        <v>3870</v>
      </c>
      <c r="E4211" s="3" t="s">
        <v>25</v>
      </c>
      <c r="I4211" s="5" t="n">
        <v>668471</v>
      </c>
      <c r="J4211" s="5" t="n">
        <v>250966</v>
      </c>
      <c r="K4211" s="6" t="s">
        <v>20</v>
      </c>
      <c r="L4211" s="7" t="n">
        <v>45054</v>
      </c>
      <c r="M4211" s="6" t="s">
        <v>2627</v>
      </c>
      <c r="N4211" s="8" t="s">
        <v>3871</v>
      </c>
      <c r="O4211" s="6" t="s">
        <v>3344</v>
      </c>
    </row>
    <row r="4212" customFormat="false" ht="15.75" hidden="false" customHeight="false" outlineLevel="0" collapsed="false">
      <c r="B4212" s="1" t="s">
        <v>3869</v>
      </c>
      <c r="C4212" s="1" t="s">
        <v>17</v>
      </c>
      <c r="D4212" s="2" t="s">
        <v>3870</v>
      </c>
      <c r="E4212" s="3" t="s">
        <v>25</v>
      </c>
      <c r="F4212" s="3" t="s">
        <v>26</v>
      </c>
      <c r="I4212" s="5" t="n">
        <v>668472</v>
      </c>
      <c r="J4212" s="5" t="n">
        <v>250956</v>
      </c>
      <c r="K4212" s="6" t="s">
        <v>27</v>
      </c>
      <c r="L4212" s="7" t="n">
        <v>45054</v>
      </c>
      <c r="M4212" s="6" t="s">
        <v>43</v>
      </c>
      <c r="N4212" s="8" t="s">
        <v>3871</v>
      </c>
      <c r="O4212" s="6" t="s">
        <v>3347</v>
      </c>
    </row>
    <row r="4213" customFormat="false" ht="15.75" hidden="false" customHeight="false" outlineLevel="0" collapsed="false">
      <c r="B4213" s="1" t="s">
        <v>3869</v>
      </c>
      <c r="C4213" s="1" t="s">
        <v>17</v>
      </c>
      <c r="D4213" s="2" t="s">
        <v>3870</v>
      </c>
      <c r="E4213" s="3" t="s">
        <v>25</v>
      </c>
      <c r="F4213" s="3" t="s">
        <v>29</v>
      </c>
      <c r="I4213" s="5" t="n">
        <v>668485</v>
      </c>
      <c r="J4213" s="5" t="n">
        <v>250951</v>
      </c>
      <c r="K4213" s="6" t="s">
        <v>27</v>
      </c>
      <c r="L4213" s="7" t="n">
        <v>45054</v>
      </c>
      <c r="M4213" s="6" t="s">
        <v>43</v>
      </c>
      <c r="N4213" s="8" t="s">
        <v>3871</v>
      </c>
      <c r="O4213" s="6" t="s">
        <v>3347</v>
      </c>
    </row>
    <row r="4214" customFormat="false" ht="15.75" hidden="false" customHeight="false" outlineLevel="0" collapsed="false">
      <c r="B4214" s="1" t="s">
        <v>3869</v>
      </c>
      <c r="C4214" s="1" t="s">
        <v>17</v>
      </c>
      <c r="D4214" s="2" t="s">
        <v>3890</v>
      </c>
      <c r="E4214" s="3" t="s">
        <v>149</v>
      </c>
      <c r="I4214" s="5" t="n">
        <v>668549</v>
      </c>
      <c r="J4214" s="5" t="n">
        <v>251036</v>
      </c>
      <c r="K4214" s="6" t="s">
        <v>20</v>
      </c>
      <c r="L4214" s="7" t="n">
        <v>45054</v>
      </c>
      <c r="M4214" s="6" t="s">
        <v>2627</v>
      </c>
      <c r="N4214" s="8" t="s">
        <v>3891</v>
      </c>
      <c r="O4214" s="6" t="s">
        <v>3344</v>
      </c>
    </row>
    <row r="4215" customFormat="false" ht="15.75" hidden="false" customHeight="false" outlineLevel="0" collapsed="false">
      <c r="B4215" s="1" t="s">
        <v>3869</v>
      </c>
      <c r="C4215" s="1" t="s">
        <v>17</v>
      </c>
      <c r="D4215" s="2" t="s">
        <v>3890</v>
      </c>
      <c r="E4215" s="3" t="s">
        <v>149</v>
      </c>
      <c r="F4215" s="3" t="s">
        <v>26</v>
      </c>
      <c r="I4215" s="5" t="n">
        <v>668540</v>
      </c>
      <c r="J4215" s="5" t="n">
        <v>251029</v>
      </c>
      <c r="K4215" s="6" t="s">
        <v>27</v>
      </c>
      <c r="L4215" s="7" t="n">
        <v>45054</v>
      </c>
      <c r="M4215" s="6" t="s">
        <v>43</v>
      </c>
      <c r="N4215" s="8" t="s">
        <v>3891</v>
      </c>
      <c r="O4215" s="6" t="s">
        <v>3347</v>
      </c>
    </row>
    <row r="4216" customFormat="false" ht="15.75" hidden="false" customHeight="false" outlineLevel="0" collapsed="false">
      <c r="B4216" s="1" t="s">
        <v>3869</v>
      </c>
      <c r="C4216" s="1" t="s">
        <v>17</v>
      </c>
      <c r="D4216" s="2" t="s">
        <v>3890</v>
      </c>
      <c r="E4216" s="3" t="s">
        <v>149</v>
      </c>
      <c r="F4216" s="3" t="s">
        <v>29</v>
      </c>
      <c r="I4216" s="5" t="n">
        <v>668554</v>
      </c>
      <c r="J4216" s="5" t="n">
        <v>251017</v>
      </c>
      <c r="K4216" s="6" t="s">
        <v>27</v>
      </c>
      <c r="L4216" s="7" t="n">
        <v>45054</v>
      </c>
      <c r="M4216" s="6" t="s">
        <v>43</v>
      </c>
      <c r="N4216" s="8" t="s">
        <v>3891</v>
      </c>
      <c r="O4216" s="6" t="s">
        <v>3347</v>
      </c>
    </row>
    <row r="4217" customFormat="false" ht="15.75" hidden="false" customHeight="false" outlineLevel="0" collapsed="false">
      <c r="B4217" s="1" t="s">
        <v>525</v>
      </c>
      <c r="C4217" s="1" t="s">
        <v>23</v>
      </c>
      <c r="D4217" s="2" t="s">
        <v>3006</v>
      </c>
      <c r="E4217" s="3" t="s">
        <v>180</v>
      </c>
      <c r="I4217" s="5" t="n">
        <v>665425</v>
      </c>
      <c r="J4217" s="5" t="n">
        <v>251601</v>
      </c>
      <c r="K4217" s="6" t="s">
        <v>20</v>
      </c>
      <c r="L4217" s="7" t="n">
        <v>45054</v>
      </c>
      <c r="M4217" s="6" t="s">
        <v>2627</v>
      </c>
      <c r="N4217" s="8" t="s">
        <v>4231</v>
      </c>
      <c r="O4217" s="6" t="s">
        <v>3344</v>
      </c>
    </row>
    <row r="4218" customFormat="false" ht="15.75" hidden="false" customHeight="false" outlineLevel="0" collapsed="false">
      <c r="B4218" s="1" t="s">
        <v>525</v>
      </c>
      <c r="C4218" s="1" t="s">
        <v>23</v>
      </c>
      <c r="D4218" s="2" t="s">
        <v>3006</v>
      </c>
      <c r="E4218" s="3" t="s">
        <v>180</v>
      </c>
      <c r="I4218" s="5" t="n">
        <v>665432</v>
      </c>
      <c r="J4218" s="5" t="n">
        <v>251607</v>
      </c>
      <c r="K4218" s="6" t="s">
        <v>27</v>
      </c>
      <c r="L4218" s="7" t="n">
        <v>45054</v>
      </c>
      <c r="M4218" s="6" t="s">
        <v>43</v>
      </c>
      <c r="N4218" s="8" t="s">
        <v>4231</v>
      </c>
      <c r="O4218" s="6" t="s">
        <v>3347</v>
      </c>
    </row>
    <row r="4219" customFormat="false" ht="15.75" hidden="false" customHeight="false" outlineLevel="0" collapsed="false">
      <c r="B4219" s="1" t="s">
        <v>1386</v>
      </c>
      <c r="C4219" s="1" t="s">
        <v>23</v>
      </c>
      <c r="D4219" s="2" t="s">
        <v>4141</v>
      </c>
      <c r="E4219" s="3" t="s">
        <v>146</v>
      </c>
      <c r="I4219" s="5" t="n">
        <v>664534</v>
      </c>
      <c r="J4219" s="5" t="n">
        <v>249656</v>
      </c>
      <c r="K4219" s="6" t="s">
        <v>20</v>
      </c>
      <c r="L4219" s="7" t="n">
        <v>45054</v>
      </c>
      <c r="M4219" s="6" t="s">
        <v>2627</v>
      </c>
      <c r="N4219" s="8" t="s">
        <v>4142</v>
      </c>
      <c r="O4219" s="6" t="s">
        <v>3344</v>
      </c>
    </row>
    <row r="4220" customFormat="false" ht="15.75" hidden="false" customHeight="false" outlineLevel="0" collapsed="false">
      <c r="B4220" s="1" t="s">
        <v>1386</v>
      </c>
      <c r="C4220" s="1" t="s">
        <v>23</v>
      </c>
      <c r="D4220" s="2" t="s">
        <v>4141</v>
      </c>
      <c r="E4220" s="3" t="s">
        <v>146</v>
      </c>
      <c r="F4220" s="3" t="s">
        <v>26</v>
      </c>
      <c r="I4220" s="5" t="n">
        <v>664516</v>
      </c>
      <c r="J4220" s="5" t="n">
        <v>249697</v>
      </c>
      <c r="K4220" s="6" t="s">
        <v>27</v>
      </c>
      <c r="L4220" s="7" t="n">
        <v>45054</v>
      </c>
      <c r="M4220" s="6" t="s">
        <v>2627</v>
      </c>
      <c r="N4220" s="8" t="s">
        <v>4142</v>
      </c>
      <c r="O4220" s="6" t="s">
        <v>3344</v>
      </c>
    </row>
    <row r="4221" customFormat="false" ht="15.75" hidden="false" customHeight="false" outlineLevel="0" collapsed="false">
      <c r="B4221" s="1" t="s">
        <v>1386</v>
      </c>
      <c r="C4221" s="1" t="s">
        <v>23</v>
      </c>
      <c r="D4221" s="2" t="s">
        <v>4141</v>
      </c>
      <c r="E4221" s="3" t="s">
        <v>146</v>
      </c>
      <c r="F4221" s="3" t="s">
        <v>29</v>
      </c>
      <c r="I4221" s="5" t="n">
        <v>664425</v>
      </c>
      <c r="J4221" s="5" t="n">
        <v>249706</v>
      </c>
      <c r="K4221" s="6" t="s">
        <v>27</v>
      </c>
      <c r="L4221" s="7" t="n">
        <v>45054</v>
      </c>
      <c r="M4221" s="6" t="s">
        <v>43</v>
      </c>
      <c r="N4221" s="8" t="s">
        <v>4142</v>
      </c>
      <c r="O4221" s="6" t="s">
        <v>3344</v>
      </c>
    </row>
    <row r="4222" customFormat="false" ht="15.75" hidden="false" customHeight="false" outlineLevel="0" collapsed="false">
      <c r="B4222" s="1" t="s">
        <v>1998</v>
      </c>
      <c r="C4222" s="1" t="s">
        <v>23</v>
      </c>
      <c r="D4222" s="2" t="s">
        <v>4232</v>
      </c>
      <c r="E4222" s="3" t="s">
        <v>70</v>
      </c>
      <c r="I4222" s="5" t="n">
        <v>665020</v>
      </c>
      <c r="J4222" s="5" t="n">
        <v>250684</v>
      </c>
      <c r="K4222" s="6" t="s">
        <v>20</v>
      </c>
      <c r="L4222" s="7" t="n">
        <v>45057</v>
      </c>
      <c r="M4222" s="6" t="s">
        <v>21</v>
      </c>
      <c r="N4222" s="8" t="s">
        <v>3432</v>
      </c>
      <c r="O4222" s="6" t="s">
        <v>3344</v>
      </c>
    </row>
    <row r="4223" customFormat="false" ht="15.75" hidden="false" customHeight="false" outlineLevel="0" collapsed="false">
      <c r="B4223" s="1" t="s">
        <v>1998</v>
      </c>
      <c r="C4223" s="1" t="s">
        <v>23</v>
      </c>
      <c r="D4223" s="2" t="s">
        <v>4232</v>
      </c>
      <c r="E4223" s="3" t="s">
        <v>70</v>
      </c>
      <c r="I4223" s="5" t="n">
        <v>665006</v>
      </c>
      <c r="J4223" s="5" t="n">
        <v>250679</v>
      </c>
      <c r="K4223" s="6" t="s">
        <v>27</v>
      </c>
      <c r="L4223" s="7" t="n">
        <v>45057</v>
      </c>
      <c r="M4223" s="6" t="s">
        <v>28</v>
      </c>
      <c r="N4223" s="8" t="s">
        <v>3432</v>
      </c>
      <c r="O4223" s="6" t="s">
        <v>3347</v>
      </c>
    </row>
    <row r="4224" customFormat="false" ht="15.75" hidden="false" customHeight="false" outlineLevel="0" collapsed="false">
      <c r="B4224" s="1" t="s">
        <v>181</v>
      </c>
      <c r="C4224" s="1" t="s">
        <v>23</v>
      </c>
      <c r="D4224" s="2" t="s">
        <v>3215</v>
      </c>
      <c r="E4224" s="3" t="s">
        <v>881</v>
      </c>
      <c r="I4224" s="5" t="n">
        <v>664653</v>
      </c>
      <c r="J4224" s="5" t="n">
        <v>250687</v>
      </c>
      <c r="K4224" s="6" t="s">
        <v>20</v>
      </c>
      <c r="L4224" s="7" t="n">
        <v>45064</v>
      </c>
      <c r="M4224" s="6" t="s">
        <v>2627</v>
      </c>
      <c r="N4224" s="8" t="s">
        <v>4233</v>
      </c>
      <c r="O4224" s="6" t="s">
        <v>3344</v>
      </c>
    </row>
    <row r="4225" customFormat="false" ht="15.75" hidden="false" customHeight="false" outlineLevel="0" collapsed="false">
      <c r="B4225" s="1" t="s">
        <v>1969</v>
      </c>
      <c r="C4225" s="1" t="s">
        <v>23</v>
      </c>
      <c r="D4225" s="2" t="s">
        <v>3215</v>
      </c>
      <c r="E4225" s="3" t="s">
        <v>881</v>
      </c>
      <c r="I4225" s="5" t="n">
        <v>664658</v>
      </c>
      <c r="J4225" s="5" t="n">
        <v>250678</v>
      </c>
      <c r="K4225" s="6" t="s">
        <v>27</v>
      </c>
      <c r="L4225" s="7" t="n">
        <v>45064</v>
      </c>
      <c r="M4225" s="6" t="s">
        <v>43</v>
      </c>
      <c r="N4225" s="8" t="s">
        <v>4233</v>
      </c>
      <c r="O4225" s="6" t="s">
        <v>3344</v>
      </c>
    </row>
    <row r="4226" customFormat="false" ht="15.75" hidden="false" customHeight="false" outlineLevel="0" collapsed="false">
      <c r="B4226" s="1" t="s">
        <v>1969</v>
      </c>
      <c r="C4226" s="1" t="s">
        <v>23</v>
      </c>
      <c r="D4226" s="2" t="s">
        <v>4234</v>
      </c>
      <c r="E4226" s="3" t="s">
        <v>881</v>
      </c>
      <c r="G4226" s="4" t="s">
        <v>4225</v>
      </c>
      <c r="H4226" s="4" t="n">
        <v>1</v>
      </c>
      <c r="I4226" s="5" t="n">
        <v>664658</v>
      </c>
      <c r="J4226" s="5" t="n">
        <v>250678</v>
      </c>
      <c r="K4226" s="6" t="s">
        <v>2114</v>
      </c>
      <c r="L4226" s="7" t="n">
        <v>45064</v>
      </c>
      <c r="M4226" s="6" t="s">
        <v>43</v>
      </c>
      <c r="N4226" s="8" t="s">
        <v>4235</v>
      </c>
      <c r="O4226" s="6" t="s">
        <v>3347</v>
      </c>
    </row>
    <row r="4227" customFormat="false" ht="15.75" hidden="false" customHeight="false" outlineLevel="0" collapsed="false">
      <c r="B4227" s="1" t="s">
        <v>1969</v>
      </c>
      <c r="C4227" s="1" t="s">
        <v>23</v>
      </c>
      <c r="D4227" s="2" t="s">
        <v>4236</v>
      </c>
      <c r="E4227" s="3" t="s">
        <v>881</v>
      </c>
      <c r="G4227" s="4" t="s">
        <v>4225</v>
      </c>
      <c r="H4227" s="4" t="n">
        <v>2</v>
      </c>
      <c r="I4227" s="5" t="n">
        <v>664664</v>
      </c>
      <c r="J4227" s="5" t="n">
        <v>250674</v>
      </c>
      <c r="K4227" s="6" t="s">
        <v>2114</v>
      </c>
      <c r="L4227" s="7" t="n">
        <v>45064</v>
      </c>
      <c r="M4227" s="6" t="s">
        <v>43</v>
      </c>
      <c r="N4227" s="8" t="s">
        <v>4237</v>
      </c>
      <c r="O4227" s="6" t="s">
        <v>3347</v>
      </c>
    </row>
    <row r="4228" customFormat="false" ht="15.75" hidden="false" customHeight="false" outlineLevel="0" collapsed="false">
      <c r="B4228" s="1" t="s">
        <v>1969</v>
      </c>
      <c r="C4228" s="1" t="s">
        <v>23</v>
      </c>
      <c r="D4228" s="2" t="s">
        <v>4238</v>
      </c>
      <c r="E4228" s="3" t="s">
        <v>881</v>
      </c>
      <c r="G4228" s="4" t="s">
        <v>4225</v>
      </c>
      <c r="H4228" s="4" t="n">
        <v>3</v>
      </c>
      <c r="I4228" s="5" t="n">
        <v>664673</v>
      </c>
      <c r="J4228" s="5" t="n">
        <v>250670</v>
      </c>
      <c r="K4228" s="6" t="s">
        <v>2114</v>
      </c>
      <c r="L4228" s="7" t="n">
        <v>45064</v>
      </c>
      <c r="M4228" s="6" t="s">
        <v>43</v>
      </c>
      <c r="N4228" s="8" t="s">
        <v>4239</v>
      </c>
      <c r="O4228" s="6" t="s">
        <v>3347</v>
      </c>
    </row>
    <row r="4229" customFormat="false" ht="15.75" hidden="false" customHeight="false" outlineLevel="0" collapsed="false">
      <c r="B4229" s="1" t="s">
        <v>1969</v>
      </c>
      <c r="C4229" s="1" t="s">
        <v>23</v>
      </c>
      <c r="D4229" s="2" t="s">
        <v>4240</v>
      </c>
      <c r="E4229" s="3" t="s">
        <v>881</v>
      </c>
      <c r="G4229" s="4" t="s">
        <v>4226</v>
      </c>
      <c r="H4229" s="4" t="n">
        <v>1</v>
      </c>
      <c r="I4229" s="5" t="n">
        <v>664668</v>
      </c>
      <c r="J4229" s="5" t="n">
        <v>250672</v>
      </c>
      <c r="K4229" s="6" t="s">
        <v>2114</v>
      </c>
      <c r="L4229" s="7" t="n">
        <v>45064</v>
      </c>
      <c r="M4229" s="6" t="s">
        <v>43</v>
      </c>
      <c r="N4229" s="8" t="s">
        <v>4241</v>
      </c>
      <c r="O4229" s="6" t="s">
        <v>3347</v>
      </c>
    </row>
    <row r="4230" customFormat="false" ht="15.75" hidden="false" customHeight="false" outlineLevel="0" collapsed="false">
      <c r="B4230" s="1" t="s">
        <v>1969</v>
      </c>
      <c r="C4230" s="1" t="s">
        <v>23</v>
      </c>
      <c r="D4230" s="2" t="s">
        <v>4242</v>
      </c>
      <c r="E4230" s="3" t="s">
        <v>881</v>
      </c>
      <c r="G4230" s="4" t="s">
        <v>4226</v>
      </c>
      <c r="H4230" s="4" t="n">
        <v>2</v>
      </c>
      <c r="I4230" s="5" t="n">
        <v>664668</v>
      </c>
      <c r="J4230" s="5" t="n">
        <v>250672</v>
      </c>
      <c r="K4230" s="6" t="s">
        <v>2114</v>
      </c>
      <c r="L4230" s="7" t="n">
        <v>45064</v>
      </c>
      <c r="M4230" s="6" t="s">
        <v>43</v>
      </c>
      <c r="N4230" s="8" t="s">
        <v>4243</v>
      </c>
      <c r="O4230" s="6" t="s">
        <v>3347</v>
      </c>
    </row>
    <row r="4231" customFormat="false" ht="15.75" hidden="false" customHeight="false" outlineLevel="0" collapsed="false">
      <c r="B4231" s="1" t="s">
        <v>2074</v>
      </c>
      <c r="C4231" s="1" t="s">
        <v>17</v>
      </c>
      <c r="D4231" s="2" t="s">
        <v>4244</v>
      </c>
      <c r="E4231" s="3" t="s">
        <v>133</v>
      </c>
      <c r="I4231" s="5" t="n">
        <v>6651316</v>
      </c>
      <c r="J4231" s="5" t="n">
        <v>250171</v>
      </c>
      <c r="K4231" s="6" t="s">
        <v>20</v>
      </c>
      <c r="L4231" s="7" t="n">
        <v>45064</v>
      </c>
      <c r="M4231" s="6" t="s">
        <v>2627</v>
      </c>
      <c r="N4231" s="8" t="s">
        <v>4245</v>
      </c>
      <c r="O4231" s="6" t="s">
        <v>3344</v>
      </c>
    </row>
    <row r="4232" customFormat="false" ht="15.75" hidden="false" customHeight="false" outlineLevel="0" collapsed="false">
      <c r="B4232" s="1" t="s">
        <v>2074</v>
      </c>
      <c r="C4232" s="1" t="s">
        <v>17</v>
      </c>
      <c r="D4232" s="2" t="s">
        <v>4244</v>
      </c>
      <c r="E4232" s="3" t="s">
        <v>133</v>
      </c>
      <c r="I4232" s="5" t="n">
        <v>665317</v>
      </c>
      <c r="J4232" s="5" t="n">
        <v>250181</v>
      </c>
      <c r="K4232" s="6" t="s">
        <v>27</v>
      </c>
      <c r="L4232" s="7" t="n">
        <v>45064</v>
      </c>
      <c r="M4232" s="6" t="s">
        <v>2627</v>
      </c>
      <c r="N4232" s="8" t="s">
        <v>4245</v>
      </c>
      <c r="O4232" s="6" t="s">
        <v>3347</v>
      </c>
    </row>
    <row r="4233" customFormat="false" ht="15.75" hidden="false" customHeight="false" outlineLevel="0" collapsed="false">
      <c r="B4233" s="1" t="s">
        <v>2703</v>
      </c>
      <c r="C4233" s="1" t="s">
        <v>23</v>
      </c>
      <c r="D4233" s="2" t="s">
        <v>3914</v>
      </c>
      <c r="E4233" s="3" t="s">
        <v>52</v>
      </c>
      <c r="I4233" s="5" t="n">
        <v>668615</v>
      </c>
      <c r="J4233" s="5" t="n">
        <v>251080</v>
      </c>
      <c r="K4233" s="6" t="s">
        <v>20</v>
      </c>
      <c r="L4233" s="7" t="n">
        <v>45064</v>
      </c>
      <c r="M4233" s="6" t="s">
        <v>43</v>
      </c>
      <c r="N4233" s="8" t="s">
        <v>3915</v>
      </c>
      <c r="O4233" s="6" t="s">
        <v>3344</v>
      </c>
    </row>
    <row r="4234" customFormat="false" ht="15.75" hidden="false" customHeight="false" outlineLevel="0" collapsed="false">
      <c r="B4234" s="1" t="s">
        <v>2703</v>
      </c>
      <c r="C4234" s="1" t="s">
        <v>23</v>
      </c>
      <c r="D4234" s="2" t="s">
        <v>3914</v>
      </c>
      <c r="E4234" s="3" t="s">
        <v>52</v>
      </c>
      <c r="I4234" s="5" t="n">
        <v>668610</v>
      </c>
      <c r="J4234" s="5" t="n">
        <v>251082</v>
      </c>
      <c r="K4234" s="6" t="s">
        <v>27</v>
      </c>
      <c r="L4234" s="7" t="n">
        <v>45064</v>
      </c>
      <c r="M4234" s="6" t="s">
        <v>43</v>
      </c>
      <c r="N4234" s="8" t="s">
        <v>3915</v>
      </c>
      <c r="O4234" s="6" t="s">
        <v>3347</v>
      </c>
    </row>
    <row r="4235" customFormat="false" ht="15.75" hidden="false" customHeight="false" outlineLevel="0" collapsed="false">
      <c r="B4235" s="1" t="s">
        <v>3869</v>
      </c>
      <c r="C4235" s="1" t="s">
        <v>17</v>
      </c>
      <c r="D4235" s="2" t="s">
        <v>3914</v>
      </c>
      <c r="E4235" s="3" t="s">
        <v>282</v>
      </c>
      <c r="I4235" s="5" t="n">
        <v>668588</v>
      </c>
      <c r="J4235" s="5" t="n">
        <v>251102</v>
      </c>
      <c r="K4235" s="6" t="s">
        <v>20</v>
      </c>
      <c r="L4235" s="7" t="n">
        <v>45064</v>
      </c>
      <c r="M4235" s="6" t="s">
        <v>2627</v>
      </c>
      <c r="N4235" s="8" t="s">
        <v>3915</v>
      </c>
      <c r="O4235" s="6" t="s">
        <v>3344</v>
      </c>
    </row>
    <row r="4236" customFormat="false" ht="15.75" hidden="false" customHeight="false" outlineLevel="0" collapsed="false">
      <c r="B4236" s="1" t="s">
        <v>3869</v>
      </c>
      <c r="C4236" s="1" t="s">
        <v>17</v>
      </c>
      <c r="D4236" s="2" t="s">
        <v>3914</v>
      </c>
      <c r="E4236" s="3" t="s">
        <v>282</v>
      </c>
      <c r="I4236" s="5" t="n">
        <v>668592</v>
      </c>
      <c r="J4236" s="5" t="n">
        <v>251097</v>
      </c>
      <c r="K4236" s="6" t="s">
        <v>27</v>
      </c>
      <c r="L4236" s="7" t="n">
        <v>45064</v>
      </c>
      <c r="M4236" s="6" t="s">
        <v>43</v>
      </c>
      <c r="N4236" s="8" t="s">
        <v>3915</v>
      </c>
      <c r="O4236" s="6" t="s">
        <v>3347</v>
      </c>
    </row>
    <row r="4237" customFormat="false" ht="15.75" hidden="false" customHeight="false" outlineLevel="0" collapsed="false">
      <c r="B4237" s="1" t="s">
        <v>2070</v>
      </c>
      <c r="C4237" s="1" t="s">
        <v>17</v>
      </c>
      <c r="D4237" s="155" t="s">
        <v>4246</v>
      </c>
      <c r="E4237" s="3" t="s">
        <v>320</v>
      </c>
      <c r="I4237" s="5" t="n">
        <v>667534</v>
      </c>
      <c r="J4237" s="5" t="n">
        <v>249889</v>
      </c>
      <c r="K4237" s="6" t="s">
        <v>20</v>
      </c>
      <c r="L4237" s="7" t="n">
        <v>45064</v>
      </c>
      <c r="M4237" s="6" t="s">
        <v>2627</v>
      </c>
      <c r="N4237" s="8" t="s">
        <v>4247</v>
      </c>
      <c r="O4237" s="6" t="s">
        <v>3344</v>
      </c>
    </row>
    <row r="4238" customFormat="false" ht="15.75" hidden="false" customHeight="false" outlineLevel="0" collapsed="false">
      <c r="B4238" s="1" t="s">
        <v>2055</v>
      </c>
      <c r="C4238" s="1" t="s">
        <v>23</v>
      </c>
      <c r="D4238" s="2" t="s">
        <v>4248</v>
      </c>
      <c r="E4238" s="3" t="s">
        <v>143</v>
      </c>
      <c r="I4238" s="5" t="n">
        <v>664343</v>
      </c>
      <c r="J4238" s="5" t="n">
        <v>250149</v>
      </c>
      <c r="K4238" s="6" t="s">
        <v>20</v>
      </c>
      <c r="L4238" s="7" t="n">
        <v>45064</v>
      </c>
      <c r="M4238" s="6" t="s">
        <v>2627</v>
      </c>
      <c r="N4238" s="8" t="s">
        <v>4249</v>
      </c>
      <c r="O4238" s="6" t="s">
        <v>3344</v>
      </c>
    </row>
    <row r="4239" customFormat="false" ht="15.75" hidden="false" customHeight="false" outlineLevel="0" collapsed="false">
      <c r="B4239" s="1" t="s">
        <v>2055</v>
      </c>
      <c r="C4239" s="1" t="s">
        <v>23</v>
      </c>
      <c r="D4239" s="155" t="s">
        <v>4250</v>
      </c>
      <c r="E4239" s="3" t="s">
        <v>143</v>
      </c>
      <c r="I4239" s="5" t="n">
        <v>664325</v>
      </c>
      <c r="J4239" s="5" t="n">
        <v>250157</v>
      </c>
      <c r="K4239" s="6" t="s">
        <v>27</v>
      </c>
      <c r="L4239" s="7" t="n">
        <v>45064</v>
      </c>
      <c r="M4239" s="6" t="s">
        <v>2627</v>
      </c>
      <c r="N4239" s="8" t="s">
        <v>4251</v>
      </c>
      <c r="O4239" s="6" t="s">
        <v>3347</v>
      </c>
    </row>
    <row r="4240" customFormat="false" ht="15.75" hidden="false" customHeight="false" outlineLevel="0" collapsed="false">
      <c r="B4240" s="1" t="s">
        <v>1866</v>
      </c>
      <c r="C4240" s="1" t="s">
        <v>17</v>
      </c>
      <c r="D4240" s="2" t="s">
        <v>4252</v>
      </c>
      <c r="E4240" s="3" t="s">
        <v>68</v>
      </c>
      <c r="I4240" s="5" t="n">
        <v>661915</v>
      </c>
      <c r="J4240" s="5" t="n">
        <v>249880</v>
      </c>
      <c r="K4240" s="6" t="s">
        <v>20</v>
      </c>
      <c r="L4240" s="7" t="n">
        <v>45079</v>
      </c>
      <c r="M4240" s="6" t="s">
        <v>43</v>
      </c>
      <c r="N4240" s="8" t="s">
        <v>4253</v>
      </c>
      <c r="O4240" s="6" t="s">
        <v>3344</v>
      </c>
    </row>
    <row r="4241" customFormat="false" ht="15.75" hidden="false" customHeight="false" outlineLevel="0" collapsed="false">
      <c r="B4241" s="1" t="s">
        <v>1866</v>
      </c>
      <c r="C4241" s="1" t="s">
        <v>17</v>
      </c>
      <c r="D4241" s="2" t="s">
        <v>4252</v>
      </c>
      <c r="E4241" s="3" t="s">
        <v>68</v>
      </c>
      <c r="I4241" s="5" t="n">
        <v>661915</v>
      </c>
      <c r="J4241" s="5" t="n">
        <v>249880</v>
      </c>
      <c r="K4241" s="6" t="s">
        <v>27</v>
      </c>
      <c r="L4241" s="7" t="n">
        <v>45079</v>
      </c>
      <c r="M4241" s="6" t="s">
        <v>43</v>
      </c>
      <c r="N4241" s="8" t="s">
        <v>4253</v>
      </c>
      <c r="O4241" s="6" t="s">
        <v>3347</v>
      </c>
    </row>
    <row r="4242" customFormat="false" ht="15.75" hidden="false" customHeight="false" outlineLevel="0" collapsed="false">
      <c r="B4242" s="1" t="s">
        <v>3488</v>
      </c>
      <c r="C4242" s="1" t="s">
        <v>17</v>
      </c>
      <c r="D4242" s="2" t="s">
        <v>1715</v>
      </c>
      <c r="E4242" s="3" t="s">
        <v>52</v>
      </c>
      <c r="I4242" s="5" t="n">
        <v>666645</v>
      </c>
      <c r="J4242" s="5" t="n">
        <v>251264</v>
      </c>
      <c r="K4242" s="6" t="s">
        <v>20</v>
      </c>
      <c r="L4242" s="7" t="n">
        <v>45079</v>
      </c>
      <c r="M4242" s="6" t="s">
        <v>2627</v>
      </c>
      <c r="N4242" s="8" t="s">
        <v>4254</v>
      </c>
      <c r="O4242" s="6" t="s">
        <v>3344</v>
      </c>
    </row>
    <row r="4243" customFormat="false" ht="15.75" hidden="false" customHeight="false" outlineLevel="0" collapsed="false">
      <c r="B4243" s="1" t="s">
        <v>3488</v>
      </c>
      <c r="C4243" s="1" t="s">
        <v>17</v>
      </c>
      <c r="D4243" s="2" t="s">
        <v>1715</v>
      </c>
      <c r="E4243" s="3" t="s">
        <v>52</v>
      </c>
      <c r="I4243" s="5" t="n">
        <v>666641</v>
      </c>
      <c r="J4243" s="5" t="n">
        <v>251255</v>
      </c>
      <c r="K4243" s="6" t="s">
        <v>27</v>
      </c>
      <c r="L4243" s="7" t="n">
        <v>45079</v>
      </c>
      <c r="M4243" s="6" t="s">
        <v>43</v>
      </c>
      <c r="N4243" s="8" t="s">
        <v>4254</v>
      </c>
      <c r="O4243" s="6" t="s">
        <v>3344</v>
      </c>
    </row>
    <row r="4244" customFormat="false" ht="15.75" hidden="false" customHeight="false" outlineLevel="0" collapsed="false">
      <c r="B4244" s="1" t="s">
        <v>3488</v>
      </c>
      <c r="C4244" s="1" t="s">
        <v>17</v>
      </c>
      <c r="D4244" s="2" t="s">
        <v>4255</v>
      </c>
      <c r="E4244" s="3" t="s">
        <v>52</v>
      </c>
      <c r="H4244" s="4" t="n">
        <v>1</v>
      </c>
      <c r="I4244" s="5" t="n">
        <v>666650</v>
      </c>
      <c r="J4244" s="5" t="n">
        <v>251248</v>
      </c>
      <c r="K4244" s="6" t="s">
        <v>4256</v>
      </c>
      <c r="L4244" s="7" t="n">
        <v>45079</v>
      </c>
      <c r="M4244" s="6" t="s">
        <v>43</v>
      </c>
      <c r="N4244" s="8" t="s">
        <v>4257</v>
      </c>
      <c r="O4244" s="6" t="s">
        <v>3344</v>
      </c>
    </row>
    <row r="4245" customFormat="false" ht="15.75" hidden="false" customHeight="false" outlineLevel="0" collapsed="false">
      <c r="B4245" s="1" t="s">
        <v>3488</v>
      </c>
      <c r="C4245" s="1" t="s">
        <v>17</v>
      </c>
      <c r="D4245" s="2" t="s">
        <v>4258</v>
      </c>
      <c r="E4245" s="3" t="s">
        <v>52</v>
      </c>
      <c r="H4245" s="4" t="s">
        <v>4259</v>
      </c>
      <c r="I4245" s="5" t="n">
        <v>666641</v>
      </c>
      <c r="J4245" s="5" t="n">
        <v>251255</v>
      </c>
      <c r="K4245" s="6" t="s">
        <v>2114</v>
      </c>
      <c r="L4245" s="7" t="n">
        <v>45079</v>
      </c>
      <c r="M4245" s="6" t="s">
        <v>43</v>
      </c>
      <c r="N4245" s="8" t="s">
        <v>4260</v>
      </c>
      <c r="O4245" s="6" t="s">
        <v>3347</v>
      </c>
    </row>
    <row r="4246" customFormat="false" ht="15.75" hidden="false" customHeight="false" outlineLevel="0" collapsed="false">
      <c r="B4246" s="1" t="s">
        <v>3462</v>
      </c>
      <c r="C4246" s="1" t="s">
        <v>17</v>
      </c>
      <c r="D4246" s="2" t="s">
        <v>4261</v>
      </c>
      <c r="E4246" s="3" t="s">
        <v>675</v>
      </c>
      <c r="I4246" s="5" t="n">
        <v>665533</v>
      </c>
      <c r="J4246" s="5" t="n">
        <v>250452</v>
      </c>
      <c r="K4246" s="6" t="s">
        <v>20</v>
      </c>
      <c r="L4246" s="7" t="n">
        <v>45079</v>
      </c>
      <c r="M4246" s="6" t="s">
        <v>43</v>
      </c>
      <c r="N4246" s="8" t="s">
        <v>4262</v>
      </c>
      <c r="O4246" s="6" t="s">
        <v>3344</v>
      </c>
    </row>
    <row r="4247" customFormat="false" ht="15.75" hidden="false" customHeight="false" outlineLevel="0" collapsed="false">
      <c r="B4247" s="1" t="s">
        <v>3869</v>
      </c>
      <c r="C4247" s="1" t="s">
        <v>17</v>
      </c>
      <c r="D4247" s="2" t="s">
        <v>3872</v>
      </c>
      <c r="E4247" s="3" t="s">
        <v>50</v>
      </c>
      <c r="I4247" s="5" t="n">
        <v>668452</v>
      </c>
      <c r="J4247" s="5" t="n">
        <v>251008</v>
      </c>
      <c r="K4247" s="6" t="s">
        <v>20</v>
      </c>
      <c r="L4247" s="7" t="n">
        <v>45071</v>
      </c>
      <c r="M4247" s="6" t="s">
        <v>2627</v>
      </c>
      <c r="N4247" s="8" t="s">
        <v>3873</v>
      </c>
      <c r="O4247" s="6" t="s">
        <v>3344</v>
      </c>
    </row>
    <row r="4248" customFormat="false" ht="15.75" hidden="false" customHeight="false" outlineLevel="0" collapsed="false">
      <c r="B4248" s="1" t="s">
        <v>3869</v>
      </c>
      <c r="C4248" s="1" t="s">
        <v>17</v>
      </c>
      <c r="D4248" s="2" t="s">
        <v>3872</v>
      </c>
      <c r="E4248" s="3" t="s">
        <v>50</v>
      </c>
      <c r="F4248" s="3" t="s">
        <v>26</v>
      </c>
      <c r="I4248" s="5" t="n">
        <v>668460</v>
      </c>
      <c r="J4248" s="5" t="n">
        <v>250988</v>
      </c>
      <c r="K4248" s="6" t="s">
        <v>27</v>
      </c>
      <c r="L4248" s="7" t="n">
        <v>45071</v>
      </c>
      <c r="M4248" s="6" t="s">
        <v>43</v>
      </c>
      <c r="N4248" s="8" t="s">
        <v>3873</v>
      </c>
      <c r="O4248" s="6" t="s">
        <v>3347</v>
      </c>
    </row>
    <row r="4249" customFormat="false" ht="15.75" hidden="false" customHeight="false" outlineLevel="0" collapsed="false">
      <c r="B4249" s="1" t="s">
        <v>3869</v>
      </c>
      <c r="C4249" s="1" t="s">
        <v>17</v>
      </c>
      <c r="D4249" s="2" t="s">
        <v>3872</v>
      </c>
      <c r="E4249" s="3" t="s">
        <v>50</v>
      </c>
      <c r="F4249" s="3" t="s">
        <v>29</v>
      </c>
      <c r="I4249" s="5" t="n">
        <v>668446</v>
      </c>
      <c r="J4249" s="5" t="n">
        <v>251000</v>
      </c>
      <c r="K4249" s="6" t="s">
        <v>27</v>
      </c>
      <c r="L4249" s="7" t="n">
        <v>45071</v>
      </c>
      <c r="M4249" s="6" t="s">
        <v>43</v>
      </c>
      <c r="N4249" s="8" t="s">
        <v>3873</v>
      </c>
      <c r="O4249" s="6" t="s">
        <v>3347</v>
      </c>
    </row>
    <row r="4250" customFormat="false" ht="15.75" hidden="false" customHeight="false" outlineLevel="0" collapsed="false">
      <c r="B4250" s="1" t="s">
        <v>3869</v>
      </c>
      <c r="C4250" s="1" t="s">
        <v>17</v>
      </c>
      <c r="D4250" s="2" t="s">
        <v>3892</v>
      </c>
      <c r="E4250" s="3" t="s">
        <v>151</v>
      </c>
      <c r="I4250" s="5" t="n">
        <v>668484</v>
      </c>
      <c r="J4250" s="5" t="n">
        <v>251005</v>
      </c>
      <c r="K4250" s="6" t="s">
        <v>20</v>
      </c>
      <c r="L4250" s="7" t="n">
        <v>45079</v>
      </c>
      <c r="M4250" s="6" t="s">
        <v>2627</v>
      </c>
      <c r="N4250" s="8" t="s">
        <v>3893</v>
      </c>
      <c r="O4250" s="6" t="s">
        <v>3344</v>
      </c>
    </row>
    <row r="4251" customFormat="false" ht="15.75" hidden="false" customHeight="false" outlineLevel="0" collapsed="false">
      <c r="B4251" s="1" t="s">
        <v>3869</v>
      </c>
      <c r="C4251" s="1" t="s">
        <v>17</v>
      </c>
      <c r="D4251" s="2" t="s">
        <v>3892</v>
      </c>
      <c r="E4251" s="3" t="s">
        <v>151</v>
      </c>
      <c r="I4251" s="5" t="n">
        <v>668489</v>
      </c>
      <c r="J4251" s="5" t="n">
        <v>251020</v>
      </c>
      <c r="K4251" s="6" t="s">
        <v>27</v>
      </c>
      <c r="L4251" s="7" t="n">
        <v>45079</v>
      </c>
      <c r="M4251" s="6" t="s">
        <v>43</v>
      </c>
      <c r="N4251" s="8" t="s">
        <v>3893</v>
      </c>
      <c r="O4251" s="6" t="s">
        <v>3344</v>
      </c>
    </row>
    <row r="4252" customFormat="false" ht="15.75" hidden="false" customHeight="false" outlineLevel="0" collapsed="false">
      <c r="B4252" s="1" t="s">
        <v>3869</v>
      </c>
      <c r="C4252" s="1" t="s">
        <v>17</v>
      </c>
      <c r="D4252" s="2" t="s">
        <v>4263</v>
      </c>
      <c r="E4252" s="3" t="s">
        <v>151</v>
      </c>
      <c r="H4252" s="4" t="n">
        <v>1</v>
      </c>
      <c r="I4252" s="5" t="n">
        <v>668480</v>
      </c>
      <c r="J4252" s="5" t="n">
        <v>251011</v>
      </c>
      <c r="K4252" s="6" t="s">
        <v>2114</v>
      </c>
      <c r="L4252" s="7" t="n">
        <v>45079</v>
      </c>
      <c r="M4252" s="6" t="s">
        <v>43</v>
      </c>
      <c r="N4252" s="8" t="s">
        <v>4264</v>
      </c>
      <c r="O4252" s="6" t="s">
        <v>3347</v>
      </c>
    </row>
    <row r="4253" customFormat="false" ht="15.75" hidden="false" customHeight="false" outlineLevel="0" collapsed="false">
      <c r="B4253" s="1" t="s">
        <v>3869</v>
      </c>
      <c r="C4253" s="1" t="s">
        <v>17</v>
      </c>
      <c r="D4253" s="2" t="s">
        <v>4265</v>
      </c>
      <c r="E4253" s="3" t="s">
        <v>151</v>
      </c>
      <c r="H4253" s="4" t="n">
        <v>2</v>
      </c>
      <c r="I4253" s="5" t="n">
        <v>668489</v>
      </c>
      <c r="J4253" s="5" t="n">
        <v>251020</v>
      </c>
      <c r="K4253" s="6" t="s">
        <v>2114</v>
      </c>
      <c r="L4253" s="7" t="n">
        <v>45079</v>
      </c>
      <c r="M4253" s="6" t="s">
        <v>43</v>
      </c>
      <c r="N4253" s="8" t="s">
        <v>4266</v>
      </c>
      <c r="O4253" s="6" t="s">
        <v>3347</v>
      </c>
    </row>
    <row r="4254" customFormat="false" ht="15.75" hidden="false" customHeight="false" outlineLevel="0" collapsed="false">
      <c r="B4254" s="1" t="s">
        <v>2082</v>
      </c>
      <c r="C4254" s="1" t="s">
        <v>17</v>
      </c>
      <c r="D4254" s="2" t="s">
        <v>2085</v>
      </c>
      <c r="E4254" s="3" t="s">
        <v>2086</v>
      </c>
      <c r="I4254" s="5" t="n">
        <v>666447</v>
      </c>
      <c r="J4254" s="5" t="n">
        <v>250542</v>
      </c>
      <c r="K4254" s="6" t="s">
        <v>20</v>
      </c>
      <c r="L4254" s="7" t="n">
        <v>45071</v>
      </c>
      <c r="M4254" s="6" t="s">
        <v>2627</v>
      </c>
      <c r="N4254" s="8" t="s">
        <v>4267</v>
      </c>
      <c r="O4254" s="6" t="s">
        <v>3344</v>
      </c>
    </row>
    <row r="4255" customFormat="false" ht="15.75" hidden="false" customHeight="false" outlineLevel="0" collapsed="false">
      <c r="B4255" s="1" t="s">
        <v>2082</v>
      </c>
      <c r="C4255" s="1" t="s">
        <v>17</v>
      </c>
      <c r="D4255" s="2" t="s">
        <v>2085</v>
      </c>
      <c r="E4255" s="3" t="s">
        <v>2086</v>
      </c>
      <c r="I4255" s="5" t="n">
        <v>666450</v>
      </c>
      <c r="J4255" s="5" t="n">
        <v>250540</v>
      </c>
      <c r="K4255" s="6" t="s">
        <v>27</v>
      </c>
      <c r="L4255" s="7" t="n">
        <v>45071</v>
      </c>
      <c r="M4255" s="6" t="s">
        <v>43</v>
      </c>
      <c r="N4255" s="8" t="s">
        <v>4267</v>
      </c>
      <c r="O4255" s="6" t="s">
        <v>3347</v>
      </c>
    </row>
    <row r="4256" customFormat="false" ht="15.75" hidden="false" customHeight="false" outlineLevel="0" collapsed="false">
      <c r="B4256" s="1" t="s">
        <v>904</v>
      </c>
      <c r="C4256" s="1" t="s">
        <v>17</v>
      </c>
      <c r="D4256" s="2" t="s">
        <v>4268</v>
      </c>
      <c r="E4256" s="3" t="s">
        <v>4269</v>
      </c>
      <c r="I4256" s="5" t="n">
        <v>667736</v>
      </c>
      <c r="J4256" s="5" t="n">
        <v>250335</v>
      </c>
      <c r="K4256" s="6" t="s">
        <v>20</v>
      </c>
      <c r="L4256" s="7" t="n">
        <v>45071</v>
      </c>
      <c r="M4256" s="6" t="s">
        <v>43</v>
      </c>
      <c r="N4256" s="8" t="s">
        <v>4270</v>
      </c>
      <c r="O4256" s="6" t="s">
        <v>3344</v>
      </c>
    </row>
    <row r="4257" customFormat="false" ht="15.75" hidden="false" customHeight="false" outlineLevel="0" collapsed="false">
      <c r="B4257" s="1" t="s">
        <v>904</v>
      </c>
      <c r="C4257" s="1" t="s">
        <v>17</v>
      </c>
      <c r="D4257" s="2" t="s">
        <v>906</v>
      </c>
      <c r="E4257" s="3" t="s">
        <v>50</v>
      </c>
      <c r="K4257" s="6" t="s">
        <v>20</v>
      </c>
      <c r="L4257" s="7" t="n">
        <v>45071</v>
      </c>
      <c r="M4257" s="6" t="s">
        <v>4271</v>
      </c>
    </row>
    <row r="4258" customFormat="false" ht="15.75" hidden="false" customHeight="false" outlineLevel="0" collapsed="false">
      <c r="B4258" s="1" t="s">
        <v>904</v>
      </c>
      <c r="C4258" s="1" t="s">
        <v>17</v>
      </c>
      <c r="D4258" s="2" t="s">
        <v>907</v>
      </c>
      <c r="E4258" s="3" t="s">
        <v>52</v>
      </c>
      <c r="K4258" s="6" t="s">
        <v>20</v>
      </c>
      <c r="L4258" s="7" t="n">
        <v>45071</v>
      </c>
      <c r="M4258" s="6" t="s">
        <v>4271</v>
      </c>
    </row>
    <row r="4259" customFormat="false" ht="15.75" hidden="false" customHeight="false" outlineLevel="0" collapsed="false">
      <c r="B4259" s="1" t="s">
        <v>904</v>
      </c>
      <c r="C4259" s="1" t="s">
        <v>17</v>
      </c>
      <c r="D4259" s="2" t="s">
        <v>907</v>
      </c>
      <c r="E4259" s="3" t="s">
        <v>52</v>
      </c>
      <c r="K4259" s="6" t="s">
        <v>27</v>
      </c>
      <c r="L4259" s="7" t="n">
        <v>45071</v>
      </c>
      <c r="M4259" s="6" t="s">
        <v>800</v>
      </c>
    </row>
    <row r="4260" customFormat="false" ht="15.75" hidden="false" customHeight="false" outlineLevel="0" collapsed="false">
      <c r="B4260" s="1" t="s">
        <v>2466</v>
      </c>
      <c r="C4260" s="1" t="s">
        <v>17</v>
      </c>
      <c r="D4260" s="2" t="s">
        <v>4272</v>
      </c>
      <c r="E4260" s="3" t="s">
        <v>4273</v>
      </c>
      <c r="I4260" s="5" t="n">
        <v>667774</v>
      </c>
      <c r="J4260" s="5" t="n">
        <v>250400</v>
      </c>
      <c r="K4260" s="6" t="s">
        <v>20</v>
      </c>
      <c r="L4260" s="7" t="n">
        <v>45071</v>
      </c>
      <c r="M4260" s="6" t="s">
        <v>43</v>
      </c>
      <c r="N4260" s="8" t="s">
        <v>4274</v>
      </c>
      <c r="O4260" s="6" t="s">
        <v>3344</v>
      </c>
    </row>
    <row r="4261" customFormat="false" ht="15.75" hidden="false" customHeight="false" outlineLevel="0" collapsed="false">
      <c r="B4261" s="1" t="s">
        <v>1889</v>
      </c>
      <c r="C4261" s="1" t="s">
        <v>23</v>
      </c>
      <c r="D4261" s="2" t="s">
        <v>4275</v>
      </c>
      <c r="E4261" s="3" t="s">
        <v>60</v>
      </c>
      <c r="I4261" s="5" t="n">
        <v>664128</v>
      </c>
      <c r="J4261" s="5" t="n">
        <v>250601</v>
      </c>
      <c r="K4261" s="6" t="s">
        <v>20</v>
      </c>
      <c r="L4261" s="7" t="n">
        <v>45071</v>
      </c>
      <c r="M4261" s="6" t="s">
        <v>2627</v>
      </c>
      <c r="N4261" s="8" t="s">
        <v>4276</v>
      </c>
      <c r="O4261" s="6" t="s">
        <v>3344</v>
      </c>
    </row>
    <row r="4262" customFormat="false" ht="15.75" hidden="false" customHeight="false" outlineLevel="0" collapsed="false">
      <c r="B4262" s="1" t="s">
        <v>1889</v>
      </c>
      <c r="C4262" s="1" t="s">
        <v>23</v>
      </c>
      <c r="D4262" s="2" t="s">
        <v>4275</v>
      </c>
      <c r="E4262" s="3" t="s">
        <v>60</v>
      </c>
      <c r="I4262" s="5" t="n">
        <v>664119</v>
      </c>
      <c r="J4262" s="5" t="n">
        <v>250618</v>
      </c>
      <c r="K4262" s="6" t="s">
        <v>27</v>
      </c>
      <c r="L4262" s="7" t="n">
        <v>45071</v>
      </c>
      <c r="M4262" s="6" t="s">
        <v>2627</v>
      </c>
      <c r="N4262" s="8" t="s">
        <v>4276</v>
      </c>
      <c r="O4262" s="6" t="s">
        <v>3347</v>
      </c>
    </row>
    <row r="4263" customFormat="false" ht="15.75" hidden="false" customHeight="false" outlineLevel="0" collapsed="false">
      <c r="B4263" s="1" t="s">
        <v>1939</v>
      </c>
      <c r="C4263" s="1" t="s">
        <v>23</v>
      </c>
      <c r="D4263" s="2" t="s">
        <v>4277</v>
      </c>
      <c r="E4263" s="3" t="s">
        <v>156</v>
      </c>
      <c r="I4263" s="5" t="n">
        <v>663972</v>
      </c>
      <c r="J4263" s="5" t="n">
        <v>250836</v>
      </c>
      <c r="K4263" s="6" t="s">
        <v>20</v>
      </c>
      <c r="L4263" s="7" t="n">
        <v>45089</v>
      </c>
      <c r="M4263" s="6" t="s">
        <v>43</v>
      </c>
      <c r="N4263" s="8" t="s">
        <v>4278</v>
      </c>
      <c r="O4263" s="6" t="s">
        <v>3344</v>
      </c>
    </row>
    <row r="4264" customFormat="false" ht="15.75" hidden="false" customHeight="false" outlineLevel="0" collapsed="false">
      <c r="B4264" s="1" t="s">
        <v>1939</v>
      </c>
      <c r="C4264" s="1" t="s">
        <v>23</v>
      </c>
      <c r="D4264" s="2" t="s">
        <v>4277</v>
      </c>
      <c r="E4264" s="3" t="s">
        <v>156</v>
      </c>
      <c r="I4264" s="5" t="n">
        <v>663976</v>
      </c>
      <c r="J4264" s="5" t="n">
        <v>250834</v>
      </c>
      <c r="K4264" s="6" t="s">
        <v>27</v>
      </c>
      <c r="L4264" s="7" t="n">
        <v>45089</v>
      </c>
      <c r="M4264" s="6" t="s">
        <v>43</v>
      </c>
      <c r="N4264" s="8" t="s">
        <v>4278</v>
      </c>
      <c r="O4264" s="6" t="s">
        <v>3347</v>
      </c>
    </row>
    <row r="4265" customFormat="false" ht="15.75" hidden="false" customHeight="false" outlineLevel="0" collapsed="false">
      <c r="B4265" s="1" t="s">
        <v>2849</v>
      </c>
      <c r="C4265" s="1" t="s">
        <v>23</v>
      </c>
      <c r="D4265" s="2" t="s">
        <v>4279</v>
      </c>
      <c r="E4265" s="3" t="s">
        <v>62</v>
      </c>
      <c r="I4265" s="5" t="n">
        <v>666084</v>
      </c>
      <c r="J4265" s="5" t="n">
        <v>248321</v>
      </c>
      <c r="K4265" s="6" t="s">
        <v>20</v>
      </c>
      <c r="L4265" s="7" t="n">
        <v>45089</v>
      </c>
      <c r="M4265" s="6" t="s">
        <v>43</v>
      </c>
      <c r="N4265" s="8" t="s">
        <v>4280</v>
      </c>
      <c r="O4265" s="6" t="s">
        <v>3344</v>
      </c>
    </row>
    <row r="4266" customFormat="false" ht="15.75" hidden="false" customHeight="false" outlineLevel="0" collapsed="false">
      <c r="B4266" s="1" t="s">
        <v>2849</v>
      </c>
      <c r="C4266" s="1" t="s">
        <v>23</v>
      </c>
      <c r="D4266" s="2" t="s">
        <v>4279</v>
      </c>
      <c r="E4266" s="3" t="s">
        <v>62</v>
      </c>
      <c r="I4266" s="5" t="n">
        <v>666055</v>
      </c>
      <c r="J4266" s="5" t="n">
        <v>248333</v>
      </c>
      <c r="K4266" s="6" t="s">
        <v>27</v>
      </c>
      <c r="L4266" s="7" t="n">
        <v>45089</v>
      </c>
      <c r="M4266" s="6" t="s">
        <v>43</v>
      </c>
      <c r="N4266" s="8" t="s">
        <v>4280</v>
      </c>
      <c r="O4266" s="6" t="s">
        <v>3347</v>
      </c>
    </row>
    <row r="4267" customFormat="false" ht="15.75" hidden="false" customHeight="false" outlineLevel="0" collapsed="false">
      <c r="B4267" s="1" t="s">
        <v>874</v>
      </c>
      <c r="C4267" s="1" t="s">
        <v>875</v>
      </c>
      <c r="D4267" s="2" t="s">
        <v>1384</v>
      </c>
      <c r="E4267" s="3" t="s">
        <v>1267</v>
      </c>
      <c r="I4267" s="5" t="n">
        <v>668296</v>
      </c>
      <c r="J4267" s="5" t="n">
        <v>250467</v>
      </c>
      <c r="K4267" s="6" t="s">
        <v>20</v>
      </c>
      <c r="L4267" s="7" t="n">
        <v>45089</v>
      </c>
      <c r="M4267" s="6" t="s">
        <v>43</v>
      </c>
      <c r="N4267" s="8" t="s">
        <v>4281</v>
      </c>
      <c r="O4267" s="6" t="s">
        <v>3344</v>
      </c>
    </row>
    <row r="4268" customFormat="false" ht="15.75" hidden="false" customHeight="false" outlineLevel="0" collapsed="false">
      <c r="B4268" s="1" t="s">
        <v>874</v>
      </c>
      <c r="C4268" s="1" t="s">
        <v>875</v>
      </c>
      <c r="D4268" s="2" t="s">
        <v>1384</v>
      </c>
      <c r="E4268" s="3" t="s">
        <v>1267</v>
      </c>
      <c r="I4268" s="5" t="n">
        <v>668282</v>
      </c>
      <c r="J4268" s="5" t="n">
        <v>250472</v>
      </c>
      <c r="K4268" s="6" t="s">
        <v>27</v>
      </c>
      <c r="L4268" s="7" t="n">
        <v>45089</v>
      </c>
      <c r="M4268" s="6" t="s">
        <v>43</v>
      </c>
      <c r="N4268" s="8" t="s">
        <v>4281</v>
      </c>
      <c r="O4268" s="6" t="s">
        <v>3347</v>
      </c>
    </row>
    <row r="4269" customFormat="false" ht="15.75" hidden="false" customHeight="false" outlineLevel="0" collapsed="false">
      <c r="B4269" s="1" t="s">
        <v>3869</v>
      </c>
      <c r="C4269" s="1" t="s">
        <v>17</v>
      </c>
      <c r="D4269" s="2" t="s">
        <v>4282</v>
      </c>
      <c r="E4269" s="3" t="s">
        <v>322</v>
      </c>
      <c r="I4269" s="5" t="n">
        <v>668594</v>
      </c>
      <c r="J4269" s="5" t="n">
        <v>251129</v>
      </c>
      <c r="K4269" s="6" t="s">
        <v>20</v>
      </c>
      <c r="L4269" s="7" t="n">
        <v>45084</v>
      </c>
      <c r="M4269" s="6" t="s">
        <v>2627</v>
      </c>
      <c r="N4269" s="8" t="s">
        <v>3925</v>
      </c>
      <c r="O4269" s="6" t="s">
        <v>3344</v>
      </c>
    </row>
    <row r="4270" customFormat="false" ht="15.75" hidden="false" customHeight="false" outlineLevel="0" collapsed="false">
      <c r="B4270" s="1" t="s">
        <v>3869</v>
      </c>
      <c r="C4270" s="1" t="s">
        <v>17</v>
      </c>
      <c r="D4270" s="2" t="s">
        <v>4282</v>
      </c>
      <c r="E4270" s="3" t="s">
        <v>322</v>
      </c>
      <c r="F4270" s="3" t="s">
        <v>26</v>
      </c>
      <c r="I4270" s="5" t="n">
        <v>668589</v>
      </c>
      <c r="J4270" s="5" t="n">
        <v>251133</v>
      </c>
      <c r="K4270" s="6" t="s">
        <v>27</v>
      </c>
      <c r="L4270" s="7" t="n">
        <v>45084</v>
      </c>
      <c r="M4270" s="6" t="s">
        <v>43</v>
      </c>
      <c r="N4270" s="8" t="s">
        <v>3925</v>
      </c>
      <c r="O4270" s="6" t="s">
        <v>3347</v>
      </c>
    </row>
    <row r="4271" customFormat="false" ht="15.75" hidden="false" customHeight="false" outlineLevel="0" collapsed="false">
      <c r="B4271" s="1" t="s">
        <v>3869</v>
      </c>
      <c r="C4271" s="1" t="s">
        <v>17</v>
      </c>
      <c r="D4271" s="2" t="s">
        <v>4282</v>
      </c>
      <c r="E4271" s="3" t="s">
        <v>322</v>
      </c>
      <c r="F4271" s="3" t="s">
        <v>29</v>
      </c>
      <c r="I4271" s="5" t="n">
        <v>668605</v>
      </c>
      <c r="J4271" s="5" t="n">
        <v>251151</v>
      </c>
      <c r="K4271" s="6" t="s">
        <v>27</v>
      </c>
      <c r="L4271" s="7" t="n">
        <v>45084</v>
      </c>
      <c r="M4271" s="6" t="s">
        <v>43</v>
      </c>
      <c r="N4271" s="8" t="s">
        <v>3925</v>
      </c>
      <c r="O4271" s="6" t="s">
        <v>3347</v>
      </c>
    </row>
    <row r="4272" customFormat="false" ht="15.75" hidden="false" customHeight="false" outlineLevel="0" collapsed="false">
      <c r="B4272" s="1" t="s">
        <v>3869</v>
      </c>
      <c r="C4272" s="1" t="s">
        <v>17</v>
      </c>
      <c r="D4272" s="2" t="s">
        <v>3912</v>
      </c>
      <c r="E4272" s="3" t="s">
        <v>72</v>
      </c>
      <c r="I4272" s="5" t="n">
        <v>668526</v>
      </c>
      <c r="J4272" s="5" t="n">
        <v>251069</v>
      </c>
      <c r="K4272" s="6" t="s">
        <v>20</v>
      </c>
      <c r="L4272" s="7" t="n">
        <v>45089</v>
      </c>
      <c r="M4272" s="6" t="s">
        <v>2627</v>
      </c>
      <c r="N4272" s="8" t="s">
        <v>3913</v>
      </c>
      <c r="O4272" s="6" t="s">
        <v>3344</v>
      </c>
    </row>
    <row r="4273" customFormat="false" ht="15.75" hidden="false" customHeight="false" outlineLevel="0" collapsed="false">
      <c r="B4273" s="1" t="s">
        <v>3869</v>
      </c>
      <c r="C4273" s="1" t="s">
        <v>17</v>
      </c>
      <c r="D4273" s="2" t="s">
        <v>3912</v>
      </c>
      <c r="E4273" s="3" t="s">
        <v>72</v>
      </c>
      <c r="F4273" s="3" t="s">
        <v>26</v>
      </c>
      <c r="I4273" s="5" t="n">
        <v>668530</v>
      </c>
      <c r="J4273" s="5" t="n">
        <v>251074</v>
      </c>
      <c r="K4273" s="6" t="s">
        <v>27</v>
      </c>
      <c r="L4273" s="7" t="n">
        <v>45089</v>
      </c>
      <c r="M4273" s="6" t="s">
        <v>43</v>
      </c>
      <c r="N4273" s="8" t="s">
        <v>3913</v>
      </c>
      <c r="O4273" s="6" t="s">
        <v>3347</v>
      </c>
    </row>
    <row r="4274" customFormat="false" ht="15.75" hidden="false" customHeight="false" outlineLevel="0" collapsed="false">
      <c r="B4274" s="35" t="s">
        <v>3869</v>
      </c>
      <c r="C4274" s="35" t="s">
        <v>17</v>
      </c>
      <c r="D4274" s="66" t="s">
        <v>3912</v>
      </c>
      <c r="E4274" s="38" t="s">
        <v>72</v>
      </c>
      <c r="F4274" s="38" t="s">
        <v>29</v>
      </c>
      <c r="G4274" s="39"/>
      <c r="H4274" s="39"/>
      <c r="I4274" s="67" t="n">
        <v>668540</v>
      </c>
      <c r="J4274" s="67" t="n">
        <v>251086</v>
      </c>
      <c r="K4274" s="59" t="s">
        <v>27</v>
      </c>
      <c r="L4274" s="42" t="n">
        <v>45089</v>
      </c>
      <c r="M4274" s="59" t="s">
        <v>43</v>
      </c>
      <c r="N4274" s="8" t="s">
        <v>3913</v>
      </c>
      <c r="O4274" s="6" t="s">
        <v>3347</v>
      </c>
    </row>
    <row r="4275" customFormat="false" ht="15.75" hidden="false" customHeight="false" outlineLevel="0" collapsed="false">
      <c r="A4275" s="43"/>
      <c r="B4275" s="14" t="s">
        <v>1482</v>
      </c>
      <c r="C4275" s="14" t="s">
        <v>23</v>
      </c>
      <c r="D4275" s="14" t="n">
        <v>4522</v>
      </c>
      <c r="E4275" s="14" t="s">
        <v>4283</v>
      </c>
      <c r="F4275" s="14"/>
      <c r="G4275" s="14"/>
      <c r="H4275" s="14"/>
      <c r="I4275" s="14" t="n">
        <v>665032</v>
      </c>
      <c r="J4275" s="14" t="n">
        <v>251690</v>
      </c>
      <c r="K4275" s="14" t="s">
        <v>20</v>
      </c>
      <c r="L4275" s="195" t="n">
        <v>45084</v>
      </c>
      <c r="M4275" s="14" t="s">
        <v>2627</v>
      </c>
      <c r="N4275" s="69" t="s">
        <v>4284</v>
      </c>
      <c r="O4275" s="6" t="s">
        <v>3344</v>
      </c>
    </row>
    <row r="4276" customFormat="false" ht="15.75" hidden="false" customHeight="false" outlineLevel="0" collapsed="false">
      <c r="A4276" s="43"/>
      <c r="B4276" s="14" t="s">
        <v>1482</v>
      </c>
      <c r="C4276" s="14" t="s">
        <v>23</v>
      </c>
      <c r="D4276" s="14" t="n">
        <v>4522</v>
      </c>
      <c r="E4276" s="14" t="s">
        <v>4283</v>
      </c>
      <c r="F4276" s="14"/>
      <c r="G4276" s="14"/>
      <c r="H4276" s="14"/>
      <c r="I4276" s="14" t="n">
        <v>665036</v>
      </c>
      <c r="J4276" s="14" t="n">
        <v>251706</v>
      </c>
      <c r="K4276" s="14" t="s">
        <v>27</v>
      </c>
      <c r="L4276" s="195" t="n">
        <v>45084</v>
      </c>
      <c r="M4276" s="14" t="s">
        <v>43</v>
      </c>
      <c r="N4276" s="69" t="s">
        <v>4284</v>
      </c>
      <c r="O4276" s="6" t="s">
        <v>3347</v>
      </c>
    </row>
    <row r="4277" customFormat="false" ht="15.75" hidden="false" customHeight="false" outlineLevel="0" collapsed="false">
      <c r="B4277" s="62" t="s">
        <v>138</v>
      </c>
      <c r="C4277" s="62" t="s">
        <v>17</v>
      </c>
      <c r="D4277" s="63" t="s">
        <v>4285</v>
      </c>
      <c r="E4277" s="72" t="s">
        <v>64</v>
      </c>
      <c r="F4277" s="72"/>
      <c r="G4277" s="47"/>
      <c r="H4277" s="47"/>
      <c r="I4277" s="64" t="n">
        <v>665704</v>
      </c>
      <c r="J4277" s="64" t="n">
        <v>250892</v>
      </c>
      <c r="K4277" s="73" t="s">
        <v>20</v>
      </c>
      <c r="L4277" s="74" t="n">
        <v>45096</v>
      </c>
      <c r="M4277" s="73" t="s">
        <v>2627</v>
      </c>
      <c r="N4277" s="8" t="s">
        <v>4286</v>
      </c>
      <c r="O4277" s="6" t="s">
        <v>3344</v>
      </c>
    </row>
    <row r="4278" customFormat="false" ht="15.75" hidden="false" customHeight="false" outlineLevel="0" collapsed="false">
      <c r="B4278" s="1" t="s">
        <v>138</v>
      </c>
      <c r="C4278" s="1" t="s">
        <v>17</v>
      </c>
      <c r="D4278" s="2" t="s">
        <v>4285</v>
      </c>
      <c r="E4278" s="3" t="s">
        <v>64</v>
      </c>
      <c r="I4278" s="5" t="n">
        <v>665704</v>
      </c>
      <c r="J4278" s="5" t="n">
        <v>250892</v>
      </c>
      <c r="K4278" s="6" t="s">
        <v>27</v>
      </c>
      <c r="L4278" s="7" t="n">
        <v>45096</v>
      </c>
      <c r="M4278" s="6" t="s">
        <v>2627</v>
      </c>
      <c r="N4278" s="8" t="s">
        <v>4286</v>
      </c>
      <c r="O4278" s="6" t="s">
        <v>3347</v>
      </c>
    </row>
    <row r="4279" customFormat="false" ht="15.75" hidden="false" customHeight="false" outlineLevel="0" collapsed="false">
      <c r="B4279" s="1" t="s">
        <v>4287</v>
      </c>
      <c r="C4279" s="1" t="s">
        <v>1399</v>
      </c>
      <c r="D4279" s="2" t="s">
        <v>4288</v>
      </c>
      <c r="E4279" s="3" t="s">
        <v>25</v>
      </c>
      <c r="I4279" s="5" t="n">
        <v>663861</v>
      </c>
      <c r="J4279" s="5" t="n">
        <v>251786</v>
      </c>
      <c r="K4279" s="6" t="s">
        <v>20</v>
      </c>
      <c r="L4279" s="7" t="n">
        <v>45096</v>
      </c>
      <c r="M4279" s="6" t="s">
        <v>43</v>
      </c>
      <c r="N4279" s="8" t="s">
        <v>4289</v>
      </c>
      <c r="O4279" s="6" t="s">
        <v>3344</v>
      </c>
    </row>
    <row r="4280" customFormat="false" ht="15.75" hidden="false" customHeight="false" outlineLevel="0" collapsed="false">
      <c r="B4280" s="1" t="s">
        <v>4287</v>
      </c>
      <c r="C4280" s="1" t="s">
        <v>1399</v>
      </c>
      <c r="D4280" s="2" t="s">
        <v>4288</v>
      </c>
      <c r="E4280" s="3" t="s">
        <v>25</v>
      </c>
      <c r="I4280" s="5" t="n">
        <v>663956</v>
      </c>
      <c r="J4280" s="5" t="n">
        <v>252013</v>
      </c>
      <c r="K4280" s="6" t="s">
        <v>27</v>
      </c>
      <c r="L4280" s="7" t="n">
        <v>45096</v>
      </c>
      <c r="M4280" s="6" t="s">
        <v>43</v>
      </c>
      <c r="N4280" s="8" t="s">
        <v>4289</v>
      </c>
      <c r="O4280" s="6" t="s">
        <v>3347</v>
      </c>
    </row>
    <row r="4281" customFormat="false" ht="15.75" hidden="false" customHeight="false" outlineLevel="0" collapsed="false">
      <c r="B4281" s="1" t="s">
        <v>3869</v>
      </c>
      <c r="C4281" s="1" t="s">
        <v>17</v>
      </c>
      <c r="D4281" s="2" t="s">
        <v>4290</v>
      </c>
      <c r="E4281" s="3" t="s">
        <v>282</v>
      </c>
      <c r="H4281" s="4" t="n">
        <v>1</v>
      </c>
      <c r="I4281" s="5" t="n">
        <v>668592</v>
      </c>
      <c r="J4281" s="5" t="n">
        <v>251097</v>
      </c>
      <c r="K4281" s="6" t="s">
        <v>2114</v>
      </c>
      <c r="L4281" s="7" t="n">
        <v>45097</v>
      </c>
      <c r="M4281" s="6" t="s">
        <v>43</v>
      </c>
      <c r="N4281" s="8" t="s">
        <v>4291</v>
      </c>
      <c r="O4281" s="6" t="s">
        <v>3347</v>
      </c>
    </row>
    <row r="4282" customFormat="false" ht="15.75" hidden="false" customHeight="false" outlineLevel="0" collapsed="false">
      <c r="B4282" s="1" t="s">
        <v>2703</v>
      </c>
      <c r="C4282" s="1" t="s">
        <v>23</v>
      </c>
      <c r="D4282" s="2" t="s">
        <v>4292</v>
      </c>
      <c r="E4282" s="3" t="s">
        <v>52</v>
      </c>
      <c r="H4282" s="4" t="n">
        <v>1</v>
      </c>
      <c r="I4282" s="5" t="n">
        <v>668610</v>
      </c>
      <c r="J4282" s="5" t="n">
        <v>251082</v>
      </c>
      <c r="K4282" s="6" t="s">
        <v>2114</v>
      </c>
      <c r="L4282" s="7" t="n">
        <v>45097</v>
      </c>
      <c r="M4282" s="6" t="s">
        <v>43</v>
      </c>
      <c r="N4282" s="8" t="s">
        <v>4293</v>
      </c>
      <c r="O4282" s="6" t="s">
        <v>3347</v>
      </c>
    </row>
    <row r="4283" customFormat="false" ht="54" hidden="false" customHeight="true" outlineLevel="0" collapsed="false">
      <c r="B4283" s="1" t="s">
        <v>1389</v>
      </c>
      <c r="C4283" s="1" t="s">
        <v>23</v>
      </c>
      <c r="D4283" s="155" t="s">
        <v>4294</v>
      </c>
      <c r="E4283" s="3" t="s">
        <v>238</v>
      </c>
      <c r="I4283" s="5" t="n">
        <v>665068</v>
      </c>
      <c r="J4283" s="5" t="n">
        <v>251566</v>
      </c>
      <c r="K4283" s="6" t="s">
        <v>20</v>
      </c>
      <c r="L4283" s="7" t="n">
        <v>45103</v>
      </c>
      <c r="M4283" s="6" t="s">
        <v>2627</v>
      </c>
      <c r="N4283" s="8" t="s">
        <v>3951</v>
      </c>
      <c r="O4283" s="6" t="s">
        <v>3344</v>
      </c>
    </row>
    <row r="4284" customFormat="false" ht="15.75" hidden="false" customHeight="false" outlineLevel="0" collapsed="false">
      <c r="B4284" s="1" t="s">
        <v>1389</v>
      </c>
      <c r="C4284" s="1" t="s">
        <v>23</v>
      </c>
      <c r="D4284" s="2" t="s">
        <v>4295</v>
      </c>
      <c r="E4284" s="3" t="s">
        <v>238</v>
      </c>
      <c r="I4284" s="5" t="n">
        <v>665075</v>
      </c>
      <c r="J4284" s="5" t="n">
        <v>251577</v>
      </c>
      <c r="K4284" s="6" t="s">
        <v>27</v>
      </c>
      <c r="L4284" s="7" t="n">
        <v>45103</v>
      </c>
      <c r="M4284" s="6" t="s">
        <v>2627</v>
      </c>
      <c r="N4284" s="8" t="s">
        <v>4296</v>
      </c>
      <c r="O4284" s="6" t="s">
        <v>3347</v>
      </c>
    </row>
    <row r="4285" customFormat="false" ht="15.75" hidden="false" customHeight="false" outlineLevel="0" collapsed="false">
      <c r="B4285" s="1" t="s">
        <v>3488</v>
      </c>
      <c r="C4285" s="1" t="s">
        <v>17</v>
      </c>
      <c r="D4285" s="2" t="s">
        <v>1714</v>
      </c>
      <c r="E4285" s="3" t="s">
        <v>50</v>
      </c>
      <c r="I4285" s="5" t="n">
        <v>666605</v>
      </c>
      <c r="J4285" s="5" t="n">
        <v>251267</v>
      </c>
      <c r="K4285" s="6" t="s">
        <v>20</v>
      </c>
      <c r="L4285" s="7" t="n">
        <v>45103</v>
      </c>
      <c r="M4285" s="6" t="s">
        <v>2627</v>
      </c>
      <c r="N4285" s="8" t="s">
        <v>4297</v>
      </c>
      <c r="O4285" s="6" t="s">
        <v>3344</v>
      </c>
    </row>
    <row r="4286" customFormat="false" ht="15.75" hidden="false" customHeight="false" outlineLevel="0" collapsed="false">
      <c r="B4286" s="1" t="s">
        <v>3488</v>
      </c>
      <c r="C4286" s="1" t="s">
        <v>17</v>
      </c>
      <c r="D4286" s="2" t="s">
        <v>1714</v>
      </c>
      <c r="E4286" s="3" t="s">
        <v>50</v>
      </c>
      <c r="I4286" s="5" t="n">
        <v>666608</v>
      </c>
      <c r="J4286" s="5" t="n">
        <v>251257</v>
      </c>
      <c r="K4286" s="6" t="s">
        <v>27</v>
      </c>
      <c r="L4286" s="7" t="n">
        <v>45103</v>
      </c>
      <c r="M4286" s="6" t="s">
        <v>43</v>
      </c>
      <c r="N4286" s="8" t="s">
        <v>4297</v>
      </c>
      <c r="O4286" s="6" t="s">
        <v>3344</v>
      </c>
    </row>
    <row r="4287" customFormat="false" ht="15.75" hidden="false" customHeight="false" outlineLevel="0" collapsed="false">
      <c r="B4287" s="1" t="s">
        <v>3488</v>
      </c>
      <c r="C4287" s="1" t="s">
        <v>17</v>
      </c>
      <c r="D4287" s="2" t="s">
        <v>4298</v>
      </c>
      <c r="E4287" s="3" t="s">
        <v>50</v>
      </c>
      <c r="H4287" s="4" t="n">
        <v>1</v>
      </c>
      <c r="I4287" s="5" t="n">
        <v>666608</v>
      </c>
      <c r="J4287" s="5" t="n">
        <v>251257</v>
      </c>
      <c r="K4287" s="6" t="s">
        <v>2114</v>
      </c>
      <c r="L4287" s="7" t="n">
        <v>45103</v>
      </c>
      <c r="M4287" s="6" t="s">
        <v>43</v>
      </c>
      <c r="N4287" s="8" t="s">
        <v>4299</v>
      </c>
      <c r="O4287" s="6" t="s">
        <v>3347</v>
      </c>
    </row>
    <row r="4288" customFormat="false" ht="15.75" hidden="false" customHeight="false" outlineLevel="0" collapsed="false">
      <c r="B4288" s="1" t="s">
        <v>3488</v>
      </c>
      <c r="C4288" s="1" t="s">
        <v>17</v>
      </c>
      <c r="D4288" s="2" t="s">
        <v>4300</v>
      </c>
      <c r="E4288" s="3" t="s">
        <v>50</v>
      </c>
      <c r="H4288" s="4" t="s">
        <v>4259</v>
      </c>
      <c r="I4288" s="5" t="n">
        <v>666615</v>
      </c>
      <c r="J4288" s="5" t="n">
        <v>251271</v>
      </c>
      <c r="K4288" s="6" t="s">
        <v>2114</v>
      </c>
      <c r="L4288" s="7" t="n">
        <v>45103</v>
      </c>
      <c r="M4288" s="6" t="s">
        <v>43</v>
      </c>
      <c r="N4288" s="8" t="s">
        <v>4301</v>
      </c>
      <c r="O4288" s="6" t="s">
        <v>3347</v>
      </c>
    </row>
    <row r="4289" customFormat="false" ht="15.75" hidden="false" customHeight="false" outlineLevel="0" collapsed="false">
      <c r="B4289" s="1" t="s">
        <v>3869</v>
      </c>
      <c r="C4289" s="1" t="s">
        <v>17</v>
      </c>
      <c r="D4289" s="2" t="s">
        <v>4302</v>
      </c>
      <c r="E4289" s="3" t="s">
        <v>72</v>
      </c>
      <c r="F4289" s="3" t="s">
        <v>26</v>
      </c>
      <c r="H4289" s="4" t="n">
        <v>1</v>
      </c>
      <c r="I4289" s="5" t="n">
        <v>668530</v>
      </c>
      <c r="J4289" s="5" t="n">
        <v>251074</v>
      </c>
      <c r="K4289" s="6" t="s">
        <v>2114</v>
      </c>
      <c r="L4289" s="7" t="n">
        <v>45103</v>
      </c>
      <c r="M4289" s="6" t="s">
        <v>43</v>
      </c>
      <c r="N4289" s="8" t="s">
        <v>4303</v>
      </c>
      <c r="O4289" s="6" t="s">
        <v>3347</v>
      </c>
    </row>
    <row r="4290" customFormat="false" ht="15.75" hidden="false" customHeight="false" outlineLevel="0" collapsed="false">
      <c r="B4290" s="1" t="s">
        <v>3869</v>
      </c>
      <c r="C4290" s="1" t="s">
        <v>17</v>
      </c>
      <c r="D4290" s="2" t="s">
        <v>4304</v>
      </c>
      <c r="E4290" s="3" t="s">
        <v>72</v>
      </c>
      <c r="F4290" s="3" t="s">
        <v>29</v>
      </c>
      <c r="H4290" s="4" t="n">
        <v>1</v>
      </c>
      <c r="I4290" s="5" t="n">
        <v>668541</v>
      </c>
      <c r="J4290" s="5" t="n">
        <v>251085</v>
      </c>
      <c r="K4290" s="6" t="s">
        <v>2114</v>
      </c>
      <c r="L4290" s="7" t="n">
        <v>45103</v>
      </c>
      <c r="M4290" s="6" t="s">
        <v>43</v>
      </c>
      <c r="N4290" s="8" t="s">
        <v>4305</v>
      </c>
      <c r="O4290" s="6" t="s">
        <v>3347</v>
      </c>
    </row>
    <row r="4291" customFormat="false" ht="15.75" hidden="false" customHeight="false" outlineLevel="0" collapsed="false">
      <c r="B4291" s="1" t="s">
        <v>2678</v>
      </c>
      <c r="C4291" s="1" t="s">
        <v>17</v>
      </c>
      <c r="D4291" s="2" t="s">
        <v>2646</v>
      </c>
      <c r="E4291" s="3" t="s">
        <v>146</v>
      </c>
      <c r="K4291" s="6" t="s">
        <v>20</v>
      </c>
      <c r="L4291" s="7" t="n">
        <v>45113</v>
      </c>
      <c r="M4291" s="6" t="s">
        <v>800</v>
      </c>
      <c r="N4291" s="8" t="s">
        <v>4306</v>
      </c>
    </row>
    <row r="4292" customFormat="false" ht="15.75" hidden="false" customHeight="false" outlineLevel="0" collapsed="false">
      <c r="B4292" s="1" t="s">
        <v>2644</v>
      </c>
      <c r="C4292" s="1" t="s">
        <v>17</v>
      </c>
      <c r="D4292" s="2" t="s">
        <v>2646</v>
      </c>
      <c r="E4292" s="3" t="s">
        <v>50</v>
      </c>
      <c r="I4292" s="5" t="n">
        <v>668816</v>
      </c>
      <c r="J4292" s="5" t="n">
        <v>251270</v>
      </c>
      <c r="K4292" s="6" t="s">
        <v>20</v>
      </c>
      <c r="L4292" s="7" t="n">
        <v>45113</v>
      </c>
      <c r="M4292" s="6" t="s">
        <v>2627</v>
      </c>
      <c r="N4292" s="8" t="s">
        <v>4306</v>
      </c>
      <c r="O4292" s="6" t="s">
        <v>3344</v>
      </c>
    </row>
    <row r="4293" customFormat="false" ht="15.75" hidden="false" customHeight="false" outlineLevel="0" collapsed="false">
      <c r="B4293" s="1" t="s">
        <v>2644</v>
      </c>
      <c r="C4293" s="1" t="s">
        <v>17</v>
      </c>
      <c r="D4293" s="2" t="s">
        <v>2646</v>
      </c>
      <c r="E4293" s="3" t="s">
        <v>50</v>
      </c>
      <c r="I4293" s="5" t="n">
        <v>668820</v>
      </c>
      <c r="J4293" s="5" t="n">
        <v>251274</v>
      </c>
      <c r="K4293" s="6" t="s">
        <v>27</v>
      </c>
      <c r="L4293" s="7" t="n">
        <v>45113</v>
      </c>
      <c r="M4293" s="6" t="s">
        <v>43</v>
      </c>
      <c r="N4293" s="8" t="s">
        <v>4306</v>
      </c>
      <c r="O4293" s="6" t="s">
        <v>3347</v>
      </c>
    </row>
    <row r="4294" customFormat="false" ht="15.75" hidden="false" customHeight="false" outlineLevel="0" collapsed="false">
      <c r="B4294" s="1" t="s">
        <v>3869</v>
      </c>
      <c r="C4294" s="1" t="s">
        <v>17</v>
      </c>
      <c r="D4294" s="2" t="s">
        <v>3922</v>
      </c>
      <c r="E4294" s="3" t="s">
        <v>193</v>
      </c>
      <c r="I4294" s="5" t="n">
        <v>668569</v>
      </c>
      <c r="J4294" s="5" t="n">
        <v>251133</v>
      </c>
      <c r="K4294" s="6" t="s">
        <v>20</v>
      </c>
      <c r="L4294" s="7" t="n">
        <v>45112</v>
      </c>
      <c r="M4294" s="6" t="s">
        <v>2627</v>
      </c>
      <c r="N4294" s="8" t="s">
        <v>3923</v>
      </c>
      <c r="O4294" s="6" t="s">
        <v>3930</v>
      </c>
    </row>
    <row r="4295" customFormat="false" ht="15.75" hidden="false" customHeight="false" outlineLevel="0" collapsed="false">
      <c r="B4295" s="1" t="s">
        <v>3869</v>
      </c>
      <c r="C4295" s="1" t="s">
        <v>17</v>
      </c>
      <c r="D4295" s="2" t="s">
        <v>3922</v>
      </c>
      <c r="E4295" s="3" t="s">
        <v>193</v>
      </c>
      <c r="I4295" s="5" t="n">
        <v>668572</v>
      </c>
      <c r="J4295" s="5" t="n">
        <v>251149</v>
      </c>
      <c r="K4295" s="6" t="s">
        <v>27</v>
      </c>
      <c r="L4295" s="7" t="n">
        <v>45112</v>
      </c>
      <c r="M4295" s="6" t="s">
        <v>43</v>
      </c>
      <c r="N4295" s="8" t="s">
        <v>3923</v>
      </c>
      <c r="O4295" s="6" t="s">
        <v>3930</v>
      </c>
    </row>
    <row r="4296" customFormat="false" ht="15.75" hidden="false" customHeight="false" outlineLevel="0" collapsed="false">
      <c r="B4296" s="1" t="s">
        <v>3869</v>
      </c>
      <c r="C4296" s="1" t="s">
        <v>17</v>
      </c>
      <c r="D4296" s="2" t="s">
        <v>4307</v>
      </c>
      <c r="E4296" s="3" t="s">
        <v>193</v>
      </c>
      <c r="H4296" s="4" t="n">
        <v>1</v>
      </c>
      <c r="I4296" s="5" t="n">
        <v>668572</v>
      </c>
      <c r="J4296" s="5" t="n">
        <v>251149</v>
      </c>
      <c r="K4296" s="6" t="s">
        <v>2114</v>
      </c>
      <c r="L4296" s="7" t="n">
        <v>45112</v>
      </c>
      <c r="M4296" s="6" t="s">
        <v>43</v>
      </c>
      <c r="N4296" s="8" t="s">
        <v>4308</v>
      </c>
      <c r="O4296" s="6" t="s">
        <v>3347</v>
      </c>
    </row>
    <row r="4297" customFormat="false" ht="15.75" hidden="false" customHeight="false" outlineLevel="0" collapsed="false">
      <c r="B4297" s="1" t="s">
        <v>3869</v>
      </c>
      <c r="C4297" s="1" t="s">
        <v>17</v>
      </c>
      <c r="D4297" s="2" t="s">
        <v>4309</v>
      </c>
      <c r="E4297" s="3" t="s">
        <v>193</v>
      </c>
      <c r="H4297" s="4" t="n">
        <v>2</v>
      </c>
      <c r="I4297" s="5" t="n">
        <v>668582</v>
      </c>
      <c r="J4297" s="5" t="n">
        <v>251155</v>
      </c>
      <c r="K4297" s="6" t="s">
        <v>2114</v>
      </c>
      <c r="L4297" s="7" t="n">
        <v>45112</v>
      </c>
      <c r="M4297" s="6" t="s">
        <v>43</v>
      </c>
      <c r="N4297" s="8" t="s">
        <v>4310</v>
      </c>
      <c r="O4297" s="6" t="s">
        <v>3347</v>
      </c>
    </row>
    <row r="4298" customFormat="false" ht="15.75" hidden="false" customHeight="false" outlineLevel="0" collapsed="false">
      <c r="B4298" s="1" t="s">
        <v>3869</v>
      </c>
      <c r="C4298" s="1" t="s">
        <v>17</v>
      </c>
      <c r="D4298" s="2" t="s">
        <v>3896</v>
      </c>
      <c r="E4298" s="3" t="s">
        <v>153</v>
      </c>
      <c r="I4298" s="5" t="n">
        <v>668509</v>
      </c>
      <c r="J4298" s="5" t="n">
        <v>251033</v>
      </c>
      <c r="K4298" s="6" t="s">
        <v>20</v>
      </c>
      <c r="L4298" s="7" t="n">
        <v>45112</v>
      </c>
      <c r="M4298" s="6" t="s">
        <v>2627</v>
      </c>
      <c r="N4298" s="8" t="s">
        <v>3897</v>
      </c>
      <c r="O4298" s="6" t="s">
        <v>3930</v>
      </c>
    </row>
    <row r="4299" customFormat="false" ht="15.75" hidden="false" customHeight="false" outlineLevel="0" collapsed="false">
      <c r="B4299" s="1" t="s">
        <v>3869</v>
      </c>
      <c r="C4299" s="1" t="s">
        <v>17</v>
      </c>
      <c r="D4299" s="2" t="s">
        <v>3896</v>
      </c>
      <c r="E4299" s="3" t="s">
        <v>153</v>
      </c>
      <c r="I4299" s="5" t="n">
        <v>668512</v>
      </c>
      <c r="J4299" s="5" t="n">
        <v>251046</v>
      </c>
      <c r="K4299" s="6" t="s">
        <v>27</v>
      </c>
      <c r="L4299" s="7" t="n">
        <v>45112</v>
      </c>
      <c r="M4299" s="6" t="s">
        <v>43</v>
      </c>
      <c r="N4299" s="8" t="s">
        <v>3897</v>
      </c>
      <c r="O4299" s="6" t="s">
        <v>3930</v>
      </c>
    </row>
    <row r="4300" customFormat="false" ht="15.75" hidden="false" customHeight="false" outlineLevel="0" collapsed="false">
      <c r="B4300" s="1" t="s">
        <v>3869</v>
      </c>
      <c r="C4300" s="1" t="s">
        <v>17</v>
      </c>
      <c r="D4300" s="2" t="s">
        <v>4311</v>
      </c>
      <c r="E4300" s="3" t="s">
        <v>153</v>
      </c>
      <c r="H4300" s="4" t="n">
        <v>1</v>
      </c>
      <c r="I4300" s="5" t="n">
        <v>668505</v>
      </c>
      <c r="J4300" s="5" t="n">
        <v>251038</v>
      </c>
      <c r="K4300" s="6" t="s">
        <v>2114</v>
      </c>
      <c r="L4300" s="7" t="n">
        <v>45112</v>
      </c>
      <c r="M4300" s="6" t="s">
        <v>43</v>
      </c>
      <c r="N4300" s="8" t="s">
        <v>4312</v>
      </c>
      <c r="O4300" s="6" t="s">
        <v>3347</v>
      </c>
    </row>
    <row r="4301" customFormat="false" ht="15.75" hidden="false" customHeight="false" outlineLevel="0" collapsed="false">
      <c r="B4301" s="1" t="s">
        <v>3869</v>
      </c>
      <c r="C4301" s="1" t="s">
        <v>17</v>
      </c>
      <c r="D4301" s="2" t="s">
        <v>4313</v>
      </c>
      <c r="E4301" s="3" t="s">
        <v>153</v>
      </c>
      <c r="H4301" s="4" t="n">
        <v>2</v>
      </c>
      <c r="I4301" s="5" t="n">
        <v>668512</v>
      </c>
      <c r="J4301" s="5" t="n">
        <v>251046</v>
      </c>
      <c r="K4301" s="6" t="s">
        <v>2114</v>
      </c>
      <c r="L4301" s="7" t="n">
        <v>45112</v>
      </c>
      <c r="M4301" s="6" t="s">
        <v>43</v>
      </c>
      <c r="N4301" s="8" t="s">
        <v>4314</v>
      </c>
      <c r="O4301" s="6" t="s">
        <v>3347</v>
      </c>
    </row>
    <row r="4302" customFormat="false" ht="15.75" hidden="false" customHeight="false" outlineLevel="0" collapsed="false">
      <c r="B4302" s="1" t="s">
        <v>2842</v>
      </c>
      <c r="C4302" s="1" t="s">
        <v>17</v>
      </c>
      <c r="D4302" s="155" t="s">
        <v>4315</v>
      </c>
      <c r="E4302" s="3" t="s">
        <v>77</v>
      </c>
      <c r="I4302" s="5" t="n">
        <v>667437</v>
      </c>
      <c r="J4302" s="5" t="n">
        <v>249862</v>
      </c>
      <c r="K4302" s="6" t="s">
        <v>20</v>
      </c>
      <c r="L4302" s="7" t="n">
        <v>45125</v>
      </c>
      <c r="M4302" s="6" t="s">
        <v>4316</v>
      </c>
      <c r="N4302" s="8" t="s">
        <v>4317</v>
      </c>
      <c r="O4302" s="6" t="s">
        <v>3930</v>
      </c>
    </row>
    <row r="4303" customFormat="false" ht="15.75" hidden="false" customHeight="false" outlineLevel="0" collapsed="false">
      <c r="B4303" s="1" t="s">
        <v>2842</v>
      </c>
      <c r="C4303" s="1" t="s">
        <v>17</v>
      </c>
      <c r="D4303" s="155" t="s">
        <v>4315</v>
      </c>
      <c r="E4303" s="3" t="s">
        <v>77</v>
      </c>
      <c r="I4303" s="5" t="n">
        <v>667437</v>
      </c>
      <c r="J4303" s="5" t="n">
        <v>249862</v>
      </c>
      <c r="K4303" s="6" t="s">
        <v>27</v>
      </c>
      <c r="L4303" s="7" t="n">
        <v>45125</v>
      </c>
      <c r="M4303" s="6" t="s">
        <v>4316</v>
      </c>
      <c r="N4303" s="8" t="s">
        <v>4317</v>
      </c>
      <c r="O4303" s="6" t="s">
        <v>3347</v>
      </c>
    </row>
    <row r="4304" customFormat="false" ht="15.75" hidden="false" customHeight="false" outlineLevel="0" collapsed="false">
      <c r="B4304" s="1" t="s">
        <v>2842</v>
      </c>
      <c r="C4304" s="1" t="s">
        <v>17</v>
      </c>
      <c r="D4304" s="155" t="s">
        <v>4318</v>
      </c>
      <c r="E4304" s="3" t="s">
        <v>193</v>
      </c>
      <c r="K4304" s="6" t="s">
        <v>20</v>
      </c>
      <c r="L4304" s="7" t="n">
        <v>45125</v>
      </c>
      <c r="M4304" s="6" t="s">
        <v>4319</v>
      </c>
    </row>
    <row r="4305" customFormat="false" ht="15.75" hidden="false" customHeight="false" outlineLevel="0" collapsed="false">
      <c r="B4305" s="1" t="s">
        <v>2842</v>
      </c>
      <c r="C4305" s="1" t="s">
        <v>17</v>
      </c>
      <c r="D4305" s="2" t="s">
        <v>1343</v>
      </c>
      <c r="E4305" s="158" t="s">
        <v>4320</v>
      </c>
      <c r="I4305" s="5" t="n">
        <v>667445</v>
      </c>
      <c r="J4305" s="5" t="n">
        <v>249821</v>
      </c>
      <c r="K4305" s="6" t="s">
        <v>20</v>
      </c>
      <c r="L4305" s="7" t="n">
        <v>45125</v>
      </c>
      <c r="M4305" s="6" t="s">
        <v>2959</v>
      </c>
      <c r="N4305" s="8" t="s">
        <v>4321</v>
      </c>
      <c r="O4305" s="6" t="s">
        <v>3930</v>
      </c>
    </row>
    <row r="4306" customFormat="false" ht="15.75" hidden="false" customHeight="false" outlineLevel="0" collapsed="false">
      <c r="B4306" s="1" t="s">
        <v>2842</v>
      </c>
      <c r="C4306" s="1" t="s">
        <v>17</v>
      </c>
      <c r="D4306" s="155" t="s">
        <v>4322</v>
      </c>
      <c r="E4306" s="158" t="s">
        <v>4323</v>
      </c>
      <c r="I4306" s="5" t="n">
        <v>667453</v>
      </c>
      <c r="J4306" s="5" t="n">
        <v>249852</v>
      </c>
      <c r="K4306" s="6" t="s">
        <v>27</v>
      </c>
      <c r="L4306" s="7" t="n">
        <v>45125</v>
      </c>
      <c r="M4306" s="6" t="s">
        <v>4324</v>
      </c>
      <c r="N4306" s="8" t="s">
        <v>4321</v>
      </c>
      <c r="O4306" s="6" t="s">
        <v>3347</v>
      </c>
    </row>
    <row r="4307" customFormat="false" ht="15.75" hidden="false" customHeight="false" outlineLevel="0" collapsed="false">
      <c r="B4307" s="1" t="s">
        <v>2703</v>
      </c>
      <c r="C4307" s="1" t="s">
        <v>23</v>
      </c>
      <c r="D4307" s="2" t="s">
        <v>3910</v>
      </c>
      <c r="E4307" s="3" t="s">
        <v>143</v>
      </c>
      <c r="I4307" s="5" t="n">
        <v>668610</v>
      </c>
      <c r="J4307" s="5" t="n">
        <v>251058</v>
      </c>
      <c r="K4307" s="6" t="s">
        <v>20</v>
      </c>
      <c r="L4307" s="7" t="n">
        <v>45124</v>
      </c>
      <c r="M4307" s="6" t="s">
        <v>43</v>
      </c>
      <c r="N4307" s="8" t="s">
        <v>3911</v>
      </c>
      <c r="O4307" s="6" t="s">
        <v>3344</v>
      </c>
    </row>
    <row r="4308" customFormat="false" ht="15.75" hidden="false" customHeight="false" outlineLevel="0" collapsed="false">
      <c r="B4308" s="1" t="s">
        <v>2703</v>
      </c>
      <c r="C4308" s="1" t="s">
        <v>23</v>
      </c>
      <c r="D4308" s="2" t="s">
        <v>3910</v>
      </c>
      <c r="E4308" s="3" t="s">
        <v>143</v>
      </c>
      <c r="F4308" s="3" t="s">
        <v>26</v>
      </c>
      <c r="I4308" s="5" t="n">
        <v>668595</v>
      </c>
      <c r="J4308" s="5" t="n">
        <v>251059</v>
      </c>
      <c r="K4308" s="6" t="s">
        <v>27</v>
      </c>
      <c r="L4308" s="7" t="n">
        <v>45124</v>
      </c>
      <c r="M4308" s="6" t="s">
        <v>43</v>
      </c>
      <c r="N4308" s="8" t="s">
        <v>3911</v>
      </c>
      <c r="O4308" s="6" t="s">
        <v>3344</v>
      </c>
    </row>
    <row r="4309" customFormat="false" ht="15.75" hidden="false" customHeight="false" outlineLevel="0" collapsed="false">
      <c r="B4309" s="1" t="s">
        <v>2703</v>
      </c>
      <c r="C4309" s="1" t="s">
        <v>23</v>
      </c>
      <c r="D4309" s="2" t="s">
        <v>4325</v>
      </c>
      <c r="E4309" s="3" t="s">
        <v>143</v>
      </c>
      <c r="F4309" s="3" t="s">
        <v>26</v>
      </c>
      <c r="H4309" s="4" t="n">
        <v>1</v>
      </c>
      <c r="I4309" s="5" t="n">
        <v>668595</v>
      </c>
      <c r="J4309" s="5" t="n">
        <v>251059</v>
      </c>
      <c r="K4309" s="6" t="s">
        <v>2114</v>
      </c>
      <c r="L4309" s="7" t="n">
        <v>45124</v>
      </c>
      <c r="M4309" s="6" t="s">
        <v>43</v>
      </c>
      <c r="N4309" s="8" t="s">
        <v>4326</v>
      </c>
      <c r="O4309" s="6" t="s">
        <v>3347</v>
      </c>
    </row>
    <row r="4310" customFormat="false" ht="15.75" hidden="false" customHeight="false" outlineLevel="0" collapsed="false">
      <c r="B4310" s="1" t="s">
        <v>3869</v>
      </c>
      <c r="C4310" s="1" t="s">
        <v>17</v>
      </c>
      <c r="D4310" s="2" t="s">
        <v>3888</v>
      </c>
      <c r="E4310" s="3" t="s">
        <v>60</v>
      </c>
      <c r="I4310" s="5" t="n">
        <v>668456</v>
      </c>
      <c r="J4310" s="5" t="n">
        <v>251019</v>
      </c>
      <c r="K4310" s="6" t="s">
        <v>20</v>
      </c>
      <c r="L4310" s="7" t="n">
        <v>45124</v>
      </c>
      <c r="M4310" s="6" t="s">
        <v>2627</v>
      </c>
      <c r="N4310" s="8" t="s">
        <v>3889</v>
      </c>
      <c r="O4310" s="6" t="s">
        <v>3344</v>
      </c>
    </row>
    <row r="4311" customFormat="false" ht="15.75" hidden="false" customHeight="false" outlineLevel="0" collapsed="false">
      <c r="B4311" s="1" t="s">
        <v>3869</v>
      </c>
      <c r="C4311" s="1" t="s">
        <v>17</v>
      </c>
      <c r="D4311" s="2" t="s">
        <v>3888</v>
      </c>
      <c r="E4311" s="3" t="s">
        <v>60</v>
      </c>
      <c r="F4311" s="3" t="s">
        <v>26</v>
      </c>
      <c r="I4311" s="5" t="n">
        <v>668449</v>
      </c>
      <c r="J4311" s="5" t="n">
        <v>251042</v>
      </c>
      <c r="K4311" s="6" t="s">
        <v>27</v>
      </c>
      <c r="L4311" s="7" t="n">
        <v>45124</v>
      </c>
      <c r="M4311" s="6" t="s">
        <v>43</v>
      </c>
      <c r="N4311" s="8" t="s">
        <v>3889</v>
      </c>
      <c r="O4311" s="6" t="s">
        <v>3344</v>
      </c>
    </row>
    <row r="4312" customFormat="false" ht="15.75" hidden="false" customHeight="false" outlineLevel="0" collapsed="false">
      <c r="B4312" s="1" t="s">
        <v>3869</v>
      </c>
      <c r="C4312" s="1" t="s">
        <v>17</v>
      </c>
      <c r="D4312" s="2" t="s">
        <v>3888</v>
      </c>
      <c r="E4312" s="3" t="s">
        <v>60</v>
      </c>
      <c r="F4312" s="3" t="s">
        <v>29</v>
      </c>
      <c r="I4312" s="5" t="n">
        <v>668462</v>
      </c>
      <c r="J4312" s="5" t="n">
        <v>251028</v>
      </c>
      <c r="K4312" s="6" t="s">
        <v>27</v>
      </c>
      <c r="L4312" s="7" t="n">
        <v>45124</v>
      </c>
      <c r="M4312" s="6" t="s">
        <v>43</v>
      </c>
      <c r="N4312" s="8" t="s">
        <v>3889</v>
      </c>
      <c r="O4312" s="6" t="s">
        <v>3344</v>
      </c>
    </row>
    <row r="4313" customFormat="false" ht="15.75" hidden="false" customHeight="false" outlineLevel="0" collapsed="false">
      <c r="B4313" s="1" t="s">
        <v>3869</v>
      </c>
      <c r="C4313" s="1" t="s">
        <v>17</v>
      </c>
      <c r="D4313" s="2" t="s">
        <v>4327</v>
      </c>
      <c r="E4313" s="3" t="s">
        <v>60</v>
      </c>
      <c r="F4313" s="3" t="s">
        <v>26</v>
      </c>
      <c r="H4313" s="4" t="n">
        <v>1</v>
      </c>
      <c r="I4313" s="5" t="n">
        <v>668449</v>
      </c>
      <c r="J4313" s="5" t="n">
        <v>251042</v>
      </c>
      <c r="K4313" s="6" t="s">
        <v>2114</v>
      </c>
      <c r="L4313" s="7" t="n">
        <v>45124</v>
      </c>
      <c r="M4313" s="6" t="s">
        <v>43</v>
      </c>
      <c r="N4313" s="8" t="s">
        <v>4328</v>
      </c>
      <c r="O4313" s="6" t="s">
        <v>3347</v>
      </c>
    </row>
    <row r="4314" customFormat="false" ht="15.75" hidden="false" customHeight="false" outlineLevel="0" collapsed="false">
      <c r="B4314" s="1" t="s">
        <v>3869</v>
      </c>
      <c r="C4314" s="1" t="s">
        <v>17</v>
      </c>
      <c r="D4314" s="2" t="s">
        <v>4329</v>
      </c>
      <c r="E4314" s="3" t="s">
        <v>60</v>
      </c>
      <c r="F4314" s="3" t="s">
        <v>29</v>
      </c>
      <c r="H4314" s="4" t="n">
        <v>1</v>
      </c>
      <c r="I4314" s="5" t="n">
        <v>668462</v>
      </c>
      <c r="J4314" s="5" t="n">
        <v>251028</v>
      </c>
      <c r="K4314" s="6" t="s">
        <v>2114</v>
      </c>
      <c r="L4314" s="7" t="n">
        <v>45124</v>
      </c>
      <c r="M4314" s="6" t="s">
        <v>43</v>
      </c>
      <c r="N4314" s="8" t="s">
        <v>4330</v>
      </c>
      <c r="O4314" s="6" t="s">
        <v>3347</v>
      </c>
    </row>
    <row r="4315" customFormat="false" ht="15.75" hidden="false" customHeight="false" outlineLevel="0" collapsed="false">
      <c r="B4315" s="1" t="s">
        <v>3869</v>
      </c>
      <c r="C4315" s="1" t="s">
        <v>17</v>
      </c>
      <c r="D4315" s="2" t="s">
        <v>3910</v>
      </c>
      <c r="E4315" s="3" t="s">
        <v>70</v>
      </c>
      <c r="I4315" s="5" t="n">
        <v>668570</v>
      </c>
      <c r="J4315" s="5" t="n">
        <v>251081</v>
      </c>
      <c r="K4315" s="6" t="s">
        <v>20</v>
      </c>
      <c r="L4315" s="7" t="n">
        <v>45124</v>
      </c>
      <c r="M4315" s="6" t="s">
        <v>2627</v>
      </c>
      <c r="N4315" s="8" t="s">
        <v>3911</v>
      </c>
      <c r="O4315" s="6" t="s">
        <v>3344</v>
      </c>
    </row>
    <row r="4316" customFormat="false" ht="15.75" hidden="false" customHeight="false" outlineLevel="0" collapsed="false">
      <c r="B4316" s="1" t="s">
        <v>3869</v>
      </c>
      <c r="C4316" s="1" t="s">
        <v>17</v>
      </c>
      <c r="D4316" s="2" t="s">
        <v>3910</v>
      </c>
      <c r="E4316" s="3" t="s">
        <v>70</v>
      </c>
      <c r="F4316" s="3" t="s">
        <v>26</v>
      </c>
      <c r="I4316" s="5" t="n">
        <v>668574</v>
      </c>
      <c r="J4316" s="5" t="n">
        <v>251077</v>
      </c>
      <c r="K4316" s="6" t="s">
        <v>27</v>
      </c>
      <c r="L4316" s="7" t="n">
        <v>45124</v>
      </c>
      <c r="M4316" s="6" t="s">
        <v>43</v>
      </c>
      <c r="N4316" s="8" t="s">
        <v>3911</v>
      </c>
      <c r="O4316" s="6" t="s">
        <v>3344</v>
      </c>
    </row>
    <row r="4317" customFormat="false" ht="15.75" hidden="false" customHeight="false" outlineLevel="0" collapsed="false">
      <c r="B4317" s="1" t="s">
        <v>3869</v>
      </c>
      <c r="C4317" s="1" t="s">
        <v>17</v>
      </c>
      <c r="D4317" s="2" t="s">
        <v>4331</v>
      </c>
      <c r="E4317" s="3" t="s">
        <v>70</v>
      </c>
      <c r="F4317" s="3" t="s">
        <v>26</v>
      </c>
      <c r="H4317" s="4" t="n">
        <v>1</v>
      </c>
      <c r="I4317" s="5" t="n">
        <v>668595</v>
      </c>
      <c r="J4317" s="5" t="n">
        <v>251059</v>
      </c>
      <c r="K4317" s="6" t="s">
        <v>2114</v>
      </c>
      <c r="L4317" s="7" t="n">
        <v>45124</v>
      </c>
      <c r="M4317" s="6" t="s">
        <v>43</v>
      </c>
      <c r="N4317" s="8" t="s">
        <v>4326</v>
      </c>
      <c r="O4317" s="6" t="s">
        <v>3347</v>
      </c>
    </row>
    <row r="4318" customFormat="false" ht="15.75" hidden="false" customHeight="false" outlineLevel="0" collapsed="false">
      <c r="B4318" s="1" t="s">
        <v>38</v>
      </c>
      <c r="C4318" s="1" t="s">
        <v>23</v>
      </c>
      <c r="D4318" s="2" t="s">
        <v>2042</v>
      </c>
      <c r="E4318" s="3" t="s">
        <v>151</v>
      </c>
      <c r="I4318" s="5" t="n">
        <v>663571</v>
      </c>
      <c r="J4318" s="5" t="n">
        <v>250572</v>
      </c>
      <c r="K4318" s="6" t="s">
        <v>20</v>
      </c>
      <c r="L4318" s="7" t="n">
        <v>45124</v>
      </c>
      <c r="M4318" s="6" t="s">
        <v>2627</v>
      </c>
      <c r="N4318" s="8" t="s">
        <v>4332</v>
      </c>
      <c r="O4318" s="6" t="s">
        <v>3344</v>
      </c>
    </row>
    <row r="4319" customFormat="false" ht="15.75" hidden="false" customHeight="false" outlineLevel="0" collapsed="false">
      <c r="B4319" s="1" t="s">
        <v>38</v>
      </c>
      <c r="C4319" s="1" t="s">
        <v>23</v>
      </c>
      <c r="D4319" s="2" t="s">
        <v>2042</v>
      </c>
      <c r="E4319" s="3" t="s">
        <v>151</v>
      </c>
      <c r="I4319" s="5" t="n">
        <v>663562</v>
      </c>
      <c r="J4319" s="5" t="n">
        <v>250568</v>
      </c>
      <c r="K4319" s="6" t="s">
        <v>27</v>
      </c>
      <c r="L4319" s="7" t="n">
        <v>45124</v>
      </c>
      <c r="M4319" s="6" t="s">
        <v>43</v>
      </c>
      <c r="N4319" s="8" t="s">
        <v>4332</v>
      </c>
      <c r="O4319" s="6" t="s">
        <v>3347</v>
      </c>
    </row>
    <row r="4320" customFormat="false" ht="15.75" hidden="false" customHeight="false" outlineLevel="0" collapsed="false">
      <c r="B4320" s="1" t="s">
        <v>1876</v>
      </c>
      <c r="C4320" s="1" t="s">
        <v>17</v>
      </c>
      <c r="D4320" s="2" t="s">
        <v>1884</v>
      </c>
      <c r="E4320" s="3" t="s">
        <v>42</v>
      </c>
      <c r="I4320" s="5" t="n">
        <v>667306</v>
      </c>
      <c r="J4320" s="5" t="n">
        <v>250264</v>
      </c>
      <c r="K4320" s="6" t="s">
        <v>20</v>
      </c>
      <c r="L4320" s="7" t="n">
        <v>45124</v>
      </c>
      <c r="M4320" s="6" t="s">
        <v>2627</v>
      </c>
      <c r="N4320" s="8" t="s">
        <v>4333</v>
      </c>
      <c r="O4320" s="6" t="s">
        <v>3344</v>
      </c>
    </row>
    <row r="4321" customFormat="false" ht="15.75" hidden="false" customHeight="false" outlineLevel="0" collapsed="false">
      <c r="B4321" s="1" t="s">
        <v>1876</v>
      </c>
      <c r="C4321" s="1" t="s">
        <v>17</v>
      </c>
      <c r="D4321" s="2" t="s">
        <v>1884</v>
      </c>
      <c r="E4321" s="3" t="s">
        <v>42</v>
      </c>
      <c r="I4321" s="5" t="n">
        <v>667283</v>
      </c>
      <c r="J4321" s="5" t="n">
        <v>250271</v>
      </c>
      <c r="K4321" s="6" t="s">
        <v>27</v>
      </c>
      <c r="L4321" s="7" t="n">
        <v>45124</v>
      </c>
      <c r="M4321" s="6" t="s">
        <v>43</v>
      </c>
      <c r="N4321" s="8" t="s">
        <v>4333</v>
      </c>
      <c r="O4321" s="6" t="s">
        <v>3347</v>
      </c>
    </row>
    <row r="4322" customFormat="false" ht="15.75" hidden="false" customHeight="false" outlineLevel="0" collapsed="false">
      <c r="B4322" s="1" t="s">
        <v>3869</v>
      </c>
      <c r="C4322" s="1" t="s">
        <v>17</v>
      </c>
      <c r="D4322" s="2" t="s">
        <v>3916</v>
      </c>
      <c r="E4322" s="3" t="s">
        <v>74</v>
      </c>
      <c r="I4322" s="5" t="n">
        <v>668556</v>
      </c>
      <c r="J4322" s="5" t="n">
        <v>251088</v>
      </c>
      <c r="K4322" s="6" t="s">
        <v>20</v>
      </c>
      <c r="L4322" s="7" t="n">
        <v>45133</v>
      </c>
      <c r="M4322" s="6" t="s">
        <v>2627</v>
      </c>
      <c r="N4322" s="8" t="s">
        <v>3917</v>
      </c>
      <c r="O4322" s="6" t="s">
        <v>3344</v>
      </c>
    </row>
    <row r="4323" customFormat="false" ht="15.75" hidden="false" customHeight="false" outlineLevel="0" collapsed="false">
      <c r="B4323" s="1" t="s">
        <v>3869</v>
      </c>
      <c r="C4323" s="1" t="s">
        <v>17</v>
      </c>
      <c r="D4323" s="2" t="s">
        <v>3916</v>
      </c>
      <c r="E4323" s="3" t="s">
        <v>74</v>
      </c>
      <c r="F4323" s="3" t="s">
        <v>26</v>
      </c>
      <c r="I4323" s="5" t="n">
        <v>668549</v>
      </c>
      <c r="J4323" s="5" t="n">
        <v>251097</v>
      </c>
      <c r="K4323" s="6" t="s">
        <v>27</v>
      </c>
      <c r="L4323" s="7" t="n">
        <v>45133</v>
      </c>
      <c r="M4323" s="6" t="s">
        <v>43</v>
      </c>
      <c r="N4323" s="8" t="s">
        <v>3917</v>
      </c>
      <c r="O4323" s="6" t="s">
        <v>3344</v>
      </c>
    </row>
    <row r="4324" customFormat="false" ht="15.75" hidden="false" customHeight="false" outlineLevel="0" collapsed="false">
      <c r="B4324" s="1" t="s">
        <v>3869</v>
      </c>
      <c r="C4324" s="1" t="s">
        <v>17</v>
      </c>
      <c r="D4324" s="2" t="s">
        <v>3916</v>
      </c>
      <c r="E4324" s="3" t="s">
        <v>74</v>
      </c>
      <c r="F4324" s="3" t="s">
        <v>29</v>
      </c>
      <c r="I4324" s="5" t="n">
        <v>668568</v>
      </c>
      <c r="J4324" s="5" t="n">
        <v>251114</v>
      </c>
      <c r="K4324" s="6" t="s">
        <v>27</v>
      </c>
      <c r="L4324" s="7" t="n">
        <v>45133</v>
      </c>
      <c r="M4324" s="6" t="s">
        <v>43</v>
      </c>
      <c r="N4324" s="8" t="s">
        <v>3917</v>
      </c>
      <c r="O4324" s="6" t="s">
        <v>3344</v>
      </c>
    </row>
    <row r="4325" customFormat="false" ht="15.75" hidden="false" customHeight="false" outlineLevel="0" collapsed="false">
      <c r="B4325" s="1" t="s">
        <v>3869</v>
      </c>
      <c r="C4325" s="1" t="s">
        <v>17</v>
      </c>
      <c r="D4325" s="2" t="s">
        <v>4334</v>
      </c>
      <c r="E4325" s="3" t="s">
        <v>74</v>
      </c>
      <c r="F4325" s="3" t="s">
        <v>26</v>
      </c>
      <c r="H4325" s="4" t="n">
        <v>1</v>
      </c>
      <c r="I4325" s="5" t="n">
        <v>668549</v>
      </c>
      <c r="J4325" s="5" t="n">
        <v>251097</v>
      </c>
      <c r="K4325" s="6" t="s">
        <v>2114</v>
      </c>
      <c r="L4325" s="7" t="n">
        <v>45133</v>
      </c>
      <c r="M4325" s="6" t="s">
        <v>43</v>
      </c>
      <c r="N4325" s="8" t="s">
        <v>4335</v>
      </c>
      <c r="O4325" s="6" t="s">
        <v>3347</v>
      </c>
    </row>
    <row r="4326" customFormat="false" ht="15.75" hidden="false" customHeight="false" outlineLevel="0" collapsed="false">
      <c r="B4326" s="1" t="s">
        <v>3869</v>
      </c>
      <c r="C4326" s="1" t="s">
        <v>17</v>
      </c>
      <c r="D4326" s="2" t="s">
        <v>4336</v>
      </c>
      <c r="E4326" s="3" t="s">
        <v>74</v>
      </c>
      <c r="F4326" s="3" t="s">
        <v>29</v>
      </c>
      <c r="H4326" s="4" t="n">
        <v>1</v>
      </c>
      <c r="I4326" s="5" t="n">
        <v>668568</v>
      </c>
      <c r="J4326" s="5" t="n">
        <v>251114</v>
      </c>
      <c r="K4326" s="6" t="s">
        <v>2114</v>
      </c>
      <c r="L4326" s="7" t="n">
        <v>45133</v>
      </c>
      <c r="M4326" s="6" t="s">
        <v>43</v>
      </c>
      <c r="N4326" s="8" t="s">
        <v>4337</v>
      </c>
      <c r="O4326" s="6" t="s">
        <v>3347</v>
      </c>
    </row>
    <row r="4327" customFormat="false" ht="15.75" hidden="false" customHeight="false" outlineLevel="0" collapsed="false">
      <c r="B4327" s="1" t="s">
        <v>3869</v>
      </c>
      <c r="C4327" s="1" t="s">
        <v>17</v>
      </c>
      <c r="D4327" s="2" t="s">
        <v>3884</v>
      </c>
      <c r="E4327" s="3" t="s">
        <v>42</v>
      </c>
      <c r="I4327" s="5" t="n">
        <v>668434</v>
      </c>
      <c r="J4327" s="5" t="n">
        <v>251043</v>
      </c>
      <c r="K4327" s="6" t="s">
        <v>20</v>
      </c>
      <c r="L4327" s="7" t="n">
        <v>45141</v>
      </c>
      <c r="M4327" s="6" t="s">
        <v>2627</v>
      </c>
      <c r="N4327" s="8" t="s">
        <v>3885</v>
      </c>
      <c r="O4327" s="6" t="s">
        <v>3344</v>
      </c>
    </row>
    <row r="4328" customFormat="false" ht="15.75" hidden="false" customHeight="false" outlineLevel="0" collapsed="false">
      <c r="B4328" s="1" t="s">
        <v>3869</v>
      </c>
      <c r="C4328" s="1" t="s">
        <v>17</v>
      </c>
      <c r="D4328" s="2" t="s">
        <v>3884</v>
      </c>
      <c r="E4328" s="3" t="s">
        <v>42</v>
      </c>
      <c r="F4328" s="3" t="s">
        <v>26</v>
      </c>
      <c r="I4328" s="5" t="n">
        <v>668428</v>
      </c>
      <c r="J4328" s="5" t="n">
        <v>251053</v>
      </c>
      <c r="K4328" s="6" t="s">
        <v>27</v>
      </c>
      <c r="L4328" s="7" t="n">
        <v>45141</v>
      </c>
      <c r="M4328" s="6" t="s">
        <v>43</v>
      </c>
      <c r="N4328" s="8" t="s">
        <v>3885</v>
      </c>
      <c r="O4328" s="6" t="s">
        <v>3344</v>
      </c>
    </row>
    <row r="4329" customFormat="false" ht="15.75" hidden="false" customHeight="false" outlineLevel="0" collapsed="false">
      <c r="B4329" s="1" t="s">
        <v>3869</v>
      </c>
      <c r="C4329" s="1" t="s">
        <v>17</v>
      </c>
      <c r="D4329" s="2" t="s">
        <v>3884</v>
      </c>
      <c r="E4329" s="3" t="s">
        <v>42</v>
      </c>
      <c r="F4329" s="3" t="s">
        <v>29</v>
      </c>
      <c r="I4329" s="5" t="n">
        <v>668442</v>
      </c>
      <c r="J4329" s="5" t="n">
        <v>251059</v>
      </c>
      <c r="K4329" s="6" t="s">
        <v>27</v>
      </c>
      <c r="L4329" s="7" t="n">
        <v>45141</v>
      </c>
      <c r="M4329" s="6" t="s">
        <v>43</v>
      </c>
      <c r="N4329" s="8" t="s">
        <v>3885</v>
      </c>
      <c r="O4329" s="6" t="s">
        <v>3344</v>
      </c>
    </row>
    <row r="4330" customFormat="false" ht="15.75" hidden="false" customHeight="false" outlineLevel="0" collapsed="false">
      <c r="B4330" s="1" t="s">
        <v>3869</v>
      </c>
      <c r="C4330" s="1" t="s">
        <v>17</v>
      </c>
      <c r="D4330" s="2" t="s">
        <v>4338</v>
      </c>
      <c r="E4330" s="3" t="s">
        <v>42</v>
      </c>
      <c r="F4330" s="3" t="s">
        <v>26</v>
      </c>
      <c r="H4330" s="4" t="n">
        <v>1</v>
      </c>
      <c r="I4330" s="5" t="n">
        <v>668429</v>
      </c>
      <c r="J4330" s="5" t="n">
        <v>251053</v>
      </c>
      <c r="K4330" s="6" t="s">
        <v>2114</v>
      </c>
      <c r="L4330" s="7" t="n">
        <v>45141</v>
      </c>
      <c r="M4330" s="6" t="s">
        <v>43</v>
      </c>
      <c r="N4330" s="8" t="s">
        <v>4339</v>
      </c>
      <c r="O4330" s="6" t="s">
        <v>3347</v>
      </c>
    </row>
    <row r="4331" customFormat="false" ht="15.75" hidden="false" customHeight="false" outlineLevel="0" collapsed="false">
      <c r="B4331" s="1" t="s">
        <v>3869</v>
      </c>
      <c r="C4331" s="1" t="s">
        <v>17</v>
      </c>
      <c r="D4331" s="2" t="s">
        <v>4340</v>
      </c>
      <c r="E4331" s="3" t="s">
        <v>42</v>
      </c>
      <c r="F4331" s="3" t="s">
        <v>29</v>
      </c>
      <c r="H4331" s="4" t="n">
        <v>1</v>
      </c>
      <c r="I4331" s="5" t="n">
        <v>668442</v>
      </c>
      <c r="J4331" s="5" t="n">
        <v>251059</v>
      </c>
      <c r="K4331" s="6" t="s">
        <v>2114</v>
      </c>
      <c r="L4331" s="7" t="n">
        <v>45141</v>
      </c>
      <c r="M4331" s="6" t="s">
        <v>43</v>
      </c>
      <c r="N4331" s="8" t="s">
        <v>4341</v>
      </c>
      <c r="O4331" s="6" t="s">
        <v>3347</v>
      </c>
    </row>
    <row r="4332" customFormat="false" ht="15.75" hidden="false" customHeight="false" outlineLevel="0" collapsed="false">
      <c r="B4332" s="1" t="s">
        <v>3869</v>
      </c>
      <c r="C4332" s="1" t="s">
        <v>17</v>
      </c>
      <c r="D4332" s="2" t="s">
        <v>3870</v>
      </c>
      <c r="E4332" s="3" t="s">
        <v>25</v>
      </c>
      <c r="I4332" s="5" t="n">
        <v>668471</v>
      </c>
      <c r="J4332" s="5" t="n">
        <v>250966</v>
      </c>
      <c r="K4332" s="6" t="s">
        <v>20</v>
      </c>
      <c r="L4332" s="7" t="n">
        <v>45153</v>
      </c>
      <c r="M4332" s="6" t="s">
        <v>2627</v>
      </c>
      <c r="N4332" s="8" t="s">
        <v>3871</v>
      </c>
      <c r="O4332" s="6" t="s">
        <v>3344</v>
      </c>
    </row>
    <row r="4333" customFormat="false" ht="15.75" hidden="false" customHeight="false" outlineLevel="0" collapsed="false">
      <c r="B4333" s="1" t="s">
        <v>3869</v>
      </c>
      <c r="C4333" s="1" t="s">
        <v>17</v>
      </c>
      <c r="D4333" s="2" t="s">
        <v>3870</v>
      </c>
      <c r="E4333" s="3" t="s">
        <v>25</v>
      </c>
      <c r="F4333" s="3" t="s">
        <v>26</v>
      </c>
      <c r="I4333" s="5" t="n">
        <v>668472</v>
      </c>
      <c r="J4333" s="5" t="n">
        <v>250956</v>
      </c>
      <c r="K4333" s="6" t="s">
        <v>27</v>
      </c>
      <c r="L4333" s="7" t="n">
        <v>45153</v>
      </c>
      <c r="M4333" s="6" t="s">
        <v>43</v>
      </c>
      <c r="N4333" s="8" t="s">
        <v>3871</v>
      </c>
      <c r="O4333" s="6" t="s">
        <v>3344</v>
      </c>
    </row>
    <row r="4334" customFormat="false" ht="15.75" hidden="false" customHeight="false" outlineLevel="0" collapsed="false">
      <c r="B4334" s="1" t="s">
        <v>3869</v>
      </c>
      <c r="C4334" s="1" t="s">
        <v>17</v>
      </c>
      <c r="D4334" s="2" t="s">
        <v>3870</v>
      </c>
      <c r="E4334" s="3" t="s">
        <v>25</v>
      </c>
      <c r="F4334" s="3" t="s">
        <v>29</v>
      </c>
      <c r="I4334" s="5" t="n">
        <v>668485</v>
      </c>
      <c r="J4334" s="5" t="n">
        <v>250951</v>
      </c>
      <c r="K4334" s="6" t="s">
        <v>27</v>
      </c>
      <c r="L4334" s="7" t="n">
        <v>45153</v>
      </c>
      <c r="M4334" s="6" t="s">
        <v>43</v>
      </c>
      <c r="N4334" s="8" t="s">
        <v>3871</v>
      </c>
      <c r="O4334" s="6" t="s">
        <v>3344</v>
      </c>
    </row>
    <row r="4335" customFormat="false" ht="15.75" hidden="false" customHeight="false" outlineLevel="0" collapsed="false">
      <c r="B4335" s="1" t="s">
        <v>3869</v>
      </c>
      <c r="C4335" s="1" t="s">
        <v>17</v>
      </c>
      <c r="D4335" s="2" t="s">
        <v>4342</v>
      </c>
      <c r="E4335" s="3" t="s">
        <v>25</v>
      </c>
      <c r="F4335" s="3" t="s">
        <v>26</v>
      </c>
      <c r="H4335" s="4" t="n">
        <v>1</v>
      </c>
      <c r="I4335" s="5" t="n">
        <v>668472</v>
      </c>
      <c r="J4335" s="5" t="n">
        <v>250956</v>
      </c>
      <c r="K4335" s="6" t="s">
        <v>2114</v>
      </c>
      <c r="L4335" s="7" t="n">
        <v>45153</v>
      </c>
      <c r="M4335" s="6" t="s">
        <v>43</v>
      </c>
      <c r="N4335" s="8" t="s">
        <v>4343</v>
      </c>
      <c r="O4335" s="6" t="s">
        <v>3347</v>
      </c>
    </row>
    <row r="4336" customFormat="false" ht="15.75" hidden="false" customHeight="false" outlineLevel="0" collapsed="false">
      <c r="B4336" s="1" t="s">
        <v>3869</v>
      </c>
      <c r="C4336" s="1" t="s">
        <v>17</v>
      </c>
      <c r="D4336" s="2" t="s">
        <v>4344</v>
      </c>
      <c r="E4336" s="3" t="s">
        <v>25</v>
      </c>
      <c r="F4336" s="3" t="s">
        <v>29</v>
      </c>
      <c r="H4336" s="4" t="n">
        <v>1</v>
      </c>
      <c r="I4336" s="5" t="n">
        <v>668485</v>
      </c>
      <c r="J4336" s="5" t="n">
        <v>250951</v>
      </c>
      <c r="K4336" s="6" t="s">
        <v>2114</v>
      </c>
      <c r="L4336" s="7" t="n">
        <v>45153</v>
      </c>
      <c r="M4336" s="6" t="s">
        <v>43</v>
      </c>
      <c r="N4336" s="8" t="s">
        <v>4345</v>
      </c>
      <c r="O4336" s="6" t="s">
        <v>3347</v>
      </c>
    </row>
    <row r="4337" customFormat="false" ht="15.75" hidden="false" customHeight="false" outlineLevel="0" collapsed="false">
      <c r="B4337" s="1" t="s">
        <v>3869</v>
      </c>
      <c r="C4337" s="1" t="s">
        <v>17</v>
      </c>
      <c r="D4337" s="2" t="s">
        <v>3876</v>
      </c>
      <c r="E4337" s="3" t="s">
        <v>47</v>
      </c>
      <c r="I4337" s="5" t="n">
        <v>668449</v>
      </c>
      <c r="J4337" s="5" t="n">
        <v>251012</v>
      </c>
      <c r="K4337" s="6" t="s">
        <v>20</v>
      </c>
      <c r="L4337" s="7" t="n">
        <v>45153</v>
      </c>
      <c r="M4337" s="6" t="s">
        <v>2627</v>
      </c>
      <c r="N4337" s="8" t="s">
        <v>3877</v>
      </c>
      <c r="O4337" s="6" t="s">
        <v>3344</v>
      </c>
    </row>
    <row r="4338" customFormat="false" ht="15.75" hidden="false" customHeight="false" outlineLevel="0" collapsed="false">
      <c r="B4338" s="1" t="s">
        <v>3869</v>
      </c>
      <c r="C4338" s="1" t="s">
        <v>17</v>
      </c>
      <c r="D4338" s="2" t="s">
        <v>3876</v>
      </c>
      <c r="E4338" s="3" t="s">
        <v>47</v>
      </c>
      <c r="F4338" s="3" t="s">
        <v>26</v>
      </c>
      <c r="I4338" s="5" t="n">
        <v>668439</v>
      </c>
      <c r="J4338" s="5" t="n">
        <v>251004</v>
      </c>
      <c r="K4338" s="6" t="s">
        <v>27</v>
      </c>
      <c r="L4338" s="7" t="n">
        <v>45153</v>
      </c>
      <c r="M4338" s="6" t="s">
        <v>43</v>
      </c>
      <c r="N4338" s="8" t="s">
        <v>3877</v>
      </c>
      <c r="O4338" s="6" t="s">
        <v>3344</v>
      </c>
    </row>
    <row r="4339" customFormat="false" ht="15.75" hidden="false" customHeight="false" outlineLevel="0" collapsed="false">
      <c r="B4339" s="1" t="s">
        <v>3869</v>
      </c>
      <c r="C4339" s="1" t="s">
        <v>17</v>
      </c>
      <c r="D4339" s="2" t="s">
        <v>3876</v>
      </c>
      <c r="E4339" s="3" t="s">
        <v>47</v>
      </c>
      <c r="F4339" s="3" t="s">
        <v>29</v>
      </c>
      <c r="I4339" s="5" t="n">
        <v>668424</v>
      </c>
      <c r="J4339" s="5" t="n">
        <v>251021</v>
      </c>
      <c r="K4339" s="6" t="s">
        <v>27</v>
      </c>
      <c r="L4339" s="7" t="n">
        <v>45153</v>
      </c>
      <c r="M4339" s="6" t="s">
        <v>43</v>
      </c>
      <c r="N4339" s="8" t="s">
        <v>3877</v>
      </c>
      <c r="O4339" s="6" t="s">
        <v>3344</v>
      </c>
    </row>
    <row r="4340" customFormat="false" ht="15.75" hidden="false" customHeight="false" outlineLevel="0" collapsed="false">
      <c r="B4340" s="1" t="s">
        <v>3869</v>
      </c>
      <c r="C4340" s="1" t="s">
        <v>17</v>
      </c>
      <c r="D4340" s="2" t="s">
        <v>4346</v>
      </c>
      <c r="E4340" s="3" t="s">
        <v>47</v>
      </c>
      <c r="F4340" s="3" t="s">
        <v>26</v>
      </c>
      <c r="H4340" s="4" t="n">
        <v>1</v>
      </c>
      <c r="I4340" s="5" t="n">
        <v>668439</v>
      </c>
      <c r="J4340" s="5" t="n">
        <v>251005</v>
      </c>
      <c r="K4340" s="6" t="s">
        <v>2114</v>
      </c>
      <c r="L4340" s="7" t="n">
        <v>45153</v>
      </c>
      <c r="M4340" s="6" t="s">
        <v>43</v>
      </c>
      <c r="N4340" s="8" t="s">
        <v>4347</v>
      </c>
      <c r="O4340" s="6" t="s">
        <v>3347</v>
      </c>
    </row>
    <row r="4341" customFormat="false" ht="15.75" hidden="false" customHeight="false" outlineLevel="0" collapsed="false">
      <c r="B4341" s="1" t="s">
        <v>3869</v>
      </c>
      <c r="C4341" s="1" t="s">
        <v>17</v>
      </c>
      <c r="D4341" s="2" t="s">
        <v>4348</v>
      </c>
      <c r="E4341" s="3" t="s">
        <v>47</v>
      </c>
      <c r="F4341" s="3" t="s">
        <v>29</v>
      </c>
      <c r="H4341" s="4" t="n">
        <v>1</v>
      </c>
      <c r="I4341" s="5" t="n">
        <v>668424</v>
      </c>
      <c r="J4341" s="5" t="n">
        <v>251021</v>
      </c>
      <c r="K4341" s="6" t="s">
        <v>2114</v>
      </c>
      <c r="L4341" s="7" t="n">
        <v>45153</v>
      </c>
      <c r="M4341" s="6" t="s">
        <v>43</v>
      </c>
      <c r="N4341" s="8" t="s">
        <v>4349</v>
      </c>
      <c r="O4341" s="6" t="s">
        <v>3347</v>
      </c>
    </row>
    <row r="4342" customFormat="false" ht="15.75" hidden="false" customHeight="false" outlineLevel="0" collapsed="false">
      <c r="B4342" s="1" t="s">
        <v>1389</v>
      </c>
      <c r="C4342" s="1" t="s">
        <v>23</v>
      </c>
      <c r="D4342" s="2" t="s">
        <v>866</v>
      </c>
      <c r="E4342" s="3" t="s">
        <v>120</v>
      </c>
      <c r="I4342" s="5" t="n">
        <v>665281</v>
      </c>
      <c r="J4342" s="5" t="n">
        <v>251323</v>
      </c>
      <c r="K4342" s="6" t="s">
        <v>20</v>
      </c>
      <c r="L4342" s="7" t="n">
        <v>45138</v>
      </c>
      <c r="M4342" s="6" t="s">
        <v>2627</v>
      </c>
      <c r="N4342" s="8" t="s">
        <v>4350</v>
      </c>
      <c r="O4342" s="6" t="s">
        <v>3344</v>
      </c>
    </row>
    <row r="4343" customFormat="false" ht="15.75" hidden="false" customHeight="false" outlineLevel="0" collapsed="false">
      <c r="B4343" s="1" t="s">
        <v>1389</v>
      </c>
      <c r="C4343" s="1" t="s">
        <v>23</v>
      </c>
      <c r="D4343" s="2" t="s">
        <v>866</v>
      </c>
      <c r="E4343" s="3" t="s">
        <v>120</v>
      </c>
      <c r="I4343" s="5" t="n">
        <v>665258</v>
      </c>
      <c r="J4343" s="5" t="n">
        <v>251296</v>
      </c>
      <c r="K4343" s="6" t="s">
        <v>27</v>
      </c>
      <c r="L4343" s="7" t="n">
        <v>45138</v>
      </c>
      <c r="M4343" s="6" t="s">
        <v>2627</v>
      </c>
      <c r="N4343" s="8" t="s">
        <v>4350</v>
      </c>
      <c r="O4343" s="6" t="s">
        <v>3347</v>
      </c>
    </row>
    <row r="4344" customFormat="false" ht="15.75" hidden="false" customHeight="false" outlineLevel="0" collapsed="false">
      <c r="B4344" s="1" t="s">
        <v>38</v>
      </c>
      <c r="C4344" s="1" t="s">
        <v>23</v>
      </c>
      <c r="D4344" s="2" t="s">
        <v>2040</v>
      </c>
      <c r="E4344" s="3" t="s">
        <v>54</v>
      </c>
      <c r="I4344" s="5" t="n">
        <v>663525</v>
      </c>
      <c r="J4344" s="5" t="n">
        <v>250513</v>
      </c>
      <c r="K4344" s="6" t="s">
        <v>20</v>
      </c>
      <c r="L4344" s="7" t="n">
        <v>45141</v>
      </c>
      <c r="M4344" s="6" t="s">
        <v>2627</v>
      </c>
      <c r="N4344" s="8" t="s">
        <v>4351</v>
      </c>
      <c r="O4344" s="6" t="s">
        <v>3344</v>
      </c>
    </row>
    <row r="4345" customFormat="false" ht="15.75" hidden="false" customHeight="false" outlineLevel="0" collapsed="false">
      <c r="B4345" s="1" t="s">
        <v>38</v>
      </c>
      <c r="C4345" s="1" t="s">
        <v>23</v>
      </c>
      <c r="D4345" s="2" t="s">
        <v>2040</v>
      </c>
      <c r="E4345" s="3" t="s">
        <v>54</v>
      </c>
      <c r="I4345" s="5" t="n">
        <v>663516</v>
      </c>
      <c r="J4345" s="5" t="n">
        <v>250522</v>
      </c>
      <c r="K4345" s="6" t="s">
        <v>27</v>
      </c>
      <c r="L4345" s="7" t="n">
        <v>45141</v>
      </c>
      <c r="M4345" s="6" t="s">
        <v>43</v>
      </c>
      <c r="N4345" s="8" t="s">
        <v>4351</v>
      </c>
      <c r="O4345" s="6" t="s">
        <v>3344</v>
      </c>
    </row>
    <row r="4346" customFormat="false" ht="15.75" hidden="false" customHeight="false" outlineLevel="0" collapsed="false">
      <c r="B4346" s="1" t="s">
        <v>38</v>
      </c>
      <c r="C4346" s="1" t="s">
        <v>23</v>
      </c>
      <c r="D4346" s="2" t="s">
        <v>4352</v>
      </c>
      <c r="E4346" s="3" t="s">
        <v>54</v>
      </c>
      <c r="H4346" s="4" t="n">
        <v>1</v>
      </c>
      <c r="I4346" s="5" t="n">
        <v>663516</v>
      </c>
      <c r="J4346" s="5" t="n">
        <v>250522</v>
      </c>
      <c r="K4346" s="6" t="s">
        <v>2114</v>
      </c>
      <c r="L4346" s="7" t="n">
        <v>45141</v>
      </c>
      <c r="M4346" s="6" t="s">
        <v>43</v>
      </c>
      <c r="N4346" s="8" t="s">
        <v>4353</v>
      </c>
      <c r="O4346" s="6" t="s">
        <v>3347</v>
      </c>
    </row>
    <row r="4347" customFormat="false" ht="15.75" hidden="false" customHeight="false" outlineLevel="0" collapsed="false">
      <c r="B4347" s="1" t="s">
        <v>38</v>
      </c>
      <c r="C4347" s="1" t="s">
        <v>23</v>
      </c>
      <c r="D4347" s="2" t="s">
        <v>4354</v>
      </c>
      <c r="E4347" s="3" t="s">
        <v>54</v>
      </c>
      <c r="H4347" s="4" t="n">
        <v>2</v>
      </c>
      <c r="I4347" s="5" t="n">
        <v>663522</v>
      </c>
      <c r="J4347" s="5" t="n">
        <v>250531</v>
      </c>
      <c r="K4347" s="6" t="s">
        <v>2114</v>
      </c>
      <c r="L4347" s="7" t="n">
        <v>45141</v>
      </c>
      <c r="M4347" s="6" t="s">
        <v>43</v>
      </c>
      <c r="N4347" s="8" t="s">
        <v>4355</v>
      </c>
      <c r="O4347" s="6" t="s">
        <v>3347</v>
      </c>
    </row>
    <row r="4348" customFormat="false" ht="15.75" hidden="false" customHeight="false" outlineLevel="0" collapsed="false">
      <c r="B4348" s="1" t="s">
        <v>44</v>
      </c>
      <c r="C4348" s="1" t="s">
        <v>23</v>
      </c>
      <c r="D4348" s="2" t="s">
        <v>4356</v>
      </c>
      <c r="E4348" s="3" t="s">
        <v>62</v>
      </c>
      <c r="K4348" s="6" t="s">
        <v>27</v>
      </c>
      <c r="L4348" s="7" t="n">
        <v>44713</v>
      </c>
      <c r="M4348" s="6" t="s">
        <v>800</v>
      </c>
    </row>
    <row r="4349" customFormat="false" ht="15.75" hidden="false" customHeight="false" outlineLevel="0" collapsed="false">
      <c r="B4349" s="1" t="s">
        <v>44</v>
      </c>
      <c r="C4349" s="1" t="s">
        <v>23</v>
      </c>
      <c r="D4349" s="2" t="s">
        <v>4356</v>
      </c>
      <c r="E4349" s="3" t="s">
        <v>62</v>
      </c>
      <c r="I4349" s="5" t="n">
        <v>664633</v>
      </c>
      <c r="J4349" s="5" t="n">
        <v>250815</v>
      </c>
      <c r="K4349" s="6" t="s">
        <v>20</v>
      </c>
      <c r="L4349" s="7" t="n">
        <v>45141</v>
      </c>
      <c r="M4349" s="6" t="s">
        <v>2627</v>
      </c>
      <c r="N4349" s="8" t="s">
        <v>4357</v>
      </c>
      <c r="O4349" s="6" t="s">
        <v>3344</v>
      </c>
    </row>
    <row r="4350" customFormat="false" ht="15.75" hidden="false" customHeight="false" outlineLevel="0" collapsed="false">
      <c r="B4350" s="1" t="s">
        <v>44</v>
      </c>
      <c r="C4350" s="1" t="s">
        <v>23</v>
      </c>
      <c r="D4350" s="2" t="s">
        <v>4356</v>
      </c>
      <c r="E4350" s="3" t="s">
        <v>62</v>
      </c>
      <c r="F4350" s="3" t="s">
        <v>26</v>
      </c>
      <c r="I4350" s="5" t="n">
        <v>664625</v>
      </c>
      <c r="J4350" s="5" t="n">
        <v>250820</v>
      </c>
      <c r="K4350" s="6" t="s">
        <v>27</v>
      </c>
      <c r="L4350" s="7" t="n">
        <v>45141</v>
      </c>
      <c r="M4350" s="6" t="s">
        <v>43</v>
      </c>
      <c r="N4350" s="8" t="s">
        <v>4357</v>
      </c>
      <c r="O4350" s="6" t="s">
        <v>3344</v>
      </c>
    </row>
    <row r="4351" customFormat="false" ht="15.75" hidden="false" customHeight="false" outlineLevel="0" collapsed="false">
      <c r="B4351" s="1" t="s">
        <v>44</v>
      </c>
      <c r="C4351" s="1" t="s">
        <v>23</v>
      </c>
      <c r="D4351" s="2" t="s">
        <v>4358</v>
      </c>
      <c r="E4351" s="3" t="s">
        <v>62</v>
      </c>
      <c r="F4351" s="3" t="s">
        <v>26</v>
      </c>
      <c r="H4351" s="4" t="n">
        <v>1</v>
      </c>
      <c r="I4351" s="5" t="n">
        <v>664625</v>
      </c>
      <c r="J4351" s="5" t="n">
        <v>250820</v>
      </c>
      <c r="K4351" s="6" t="s">
        <v>2114</v>
      </c>
      <c r="L4351" s="7" t="n">
        <v>45141</v>
      </c>
      <c r="M4351" s="6" t="s">
        <v>43</v>
      </c>
      <c r="N4351" s="8" t="s">
        <v>4359</v>
      </c>
      <c r="O4351" s="6" t="s">
        <v>3347</v>
      </c>
    </row>
    <row r="4352" customFormat="false" ht="15.75" hidden="false" customHeight="false" outlineLevel="0" collapsed="false">
      <c r="B4352" s="1" t="s">
        <v>44</v>
      </c>
      <c r="C4352" s="1" t="s">
        <v>23</v>
      </c>
      <c r="D4352" s="2" t="s">
        <v>4360</v>
      </c>
      <c r="E4352" s="3" t="s">
        <v>62</v>
      </c>
      <c r="F4352" s="3" t="s">
        <v>26</v>
      </c>
      <c r="H4352" s="4" t="n">
        <v>2</v>
      </c>
      <c r="I4352" s="5" t="n">
        <v>664624</v>
      </c>
      <c r="J4352" s="5" t="n">
        <v>250829</v>
      </c>
      <c r="K4352" s="6" t="s">
        <v>2114</v>
      </c>
      <c r="L4352" s="7" t="n">
        <v>45141</v>
      </c>
      <c r="M4352" s="6" t="s">
        <v>43</v>
      </c>
      <c r="N4352" s="8" t="s">
        <v>4361</v>
      </c>
      <c r="O4352" s="6" t="s">
        <v>3347</v>
      </c>
    </row>
    <row r="4353" customFormat="false" ht="15.75" hidden="false" customHeight="false" outlineLevel="0" collapsed="false">
      <c r="B4353" s="1" t="s">
        <v>44</v>
      </c>
      <c r="C4353" s="1" t="s">
        <v>23</v>
      </c>
      <c r="D4353" s="2" t="s">
        <v>4362</v>
      </c>
      <c r="E4353" s="3" t="s">
        <v>62</v>
      </c>
      <c r="F4353" s="3" t="s">
        <v>26</v>
      </c>
      <c r="H4353" s="4" t="n">
        <v>3</v>
      </c>
      <c r="I4353" s="5" t="n">
        <v>664625</v>
      </c>
      <c r="J4353" s="5" t="n">
        <v>250837</v>
      </c>
      <c r="K4353" s="6" t="s">
        <v>2114</v>
      </c>
      <c r="L4353" s="7" t="n">
        <v>45141</v>
      </c>
      <c r="M4353" s="6" t="s">
        <v>43</v>
      </c>
      <c r="N4353" s="8" t="s">
        <v>4363</v>
      </c>
      <c r="O4353" s="6" t="s">
        <v>3347</v>
      </c>
    </row>
    <row r="4354" customFormat="false" ht="15.75" hidden="false" customHeight="false" outlineLevel="0" collapsed="false">
      <c r="B4354" s="1" t="s">
        <v>44</v>
      </c>
      <c r="C4354" s="1" t="s">
        <v>23</v>
      </c>
      <c r="D4354" s="2" t="s">
        <v>4356</v>
      </c>
      <c r="E4354" s="3" t="s">
        <v>62</v>
      </c>
      <c r="F4354" s="3" t="s">
        <v>29</v>
      </c>
      <c r="I4354" s="5" t="n">
        <v>664637</v>
      </c>
      <c r="J4354" s="5" t="n">
        <v>250822</v>
      </c>
      <c r="K4354" s="6" t="s">
        <v>27</v>
      </c>
      <c r="L4354" s="7" t="n">
        <v>45141</v>
      </c>
      <c r="M4354" s="6" t="s">
        <v>43</v>
      </c>
      <c r="N4354" s="8" t="s">
        <v>4357</v>
      </c>
      <c r="O4354" s="6" t="s">
        <v>3344</v>
      </c>
    </row>
    <row r="4355" customFormat="false" ht="15.75" hidden="false" customHeight="false" outlineLevel="0" collapsed="false">
      <c r="B4355" s="1" t="s">
        <v>44</v>
      </c>
      <c r="C4355" s="1" t="s">
        <v>23</v>
      </c>
      <c r="D4355" s="2" t="s">
        <v>4364</v>
      </c>
      <c r="E4355" s="3" t="s">
        <v>62</v>
      </c>
      <c r="F4355" s="3" t="s">
        <v>29</v>
      </c>
      <c r="H4355" s="4" t="n">
        <v>1</v>
      </c>
      <c r="I4355" s="5" t="n">
        <v>664637</v>
      </c>
      <c r="J4355" s="5" t="n">
        <v>250822</v>
      </c>
      <c r="K4355" s="6" t="s">
        <v>2114</v>
      </c>
      <c r="L4355" s="7" t="n">
        <v>45141</v>
      </c>
      <c r="M4355" s="6" t="s">
        <v>43</v>
      </c>
      <c r="N4355" s="8" t="s">
        <v>4365</v>
      </c>
      <c r="O4355" s="6" t="s">
        <v>3347</v>
      </c>
    </row>
    <row r="4356" customFormat="false" ht="15.75" hidden="false" customHeight="false" outlineLevel="0" collapsed="false">
      <c r="B4356" s="1" t="s">
        <v>44</v>
      </c>
      <c r="C4356" s="1" t="s">
        <v>23</v>
      </c>
      <c r="D4356" s="2" t="s">
        <v>4366</v>
      </c>
      <c r="E4356" s="3" t="s">
        <v>4367</v>
      </c>
      <c r="I4356" s="5" t="n">
        <v>666716</v>
      </c>
      <c r="J4356" s="5" t="n">
        <v>250256</v>
      </c>
      <c r="K4356" s="6" t="s">
        <v>20</v>
      </c>
      <c r="L4356" s="7" t="n">
        <v>45141</v>
      </c>
      <c r="M4356" s="6" t="s">
        <v>2627</v>
      </c>
      <c r="N4356" s="8" t="s">
        <v>4368</v>
      </c>
      <c r="O4356" s="6" t="s">
        <v>3344</v>
      </c>
    </row>
    <row r="4357" customFormat="false" ht="15.75" hidden="false" customHeight="false" outlineLevel="0" collapsed="false">
      <c r="B4357" s="1" t="s">
        <v>44</v>
      </c>
      <c r="C4357" s="1" t="s">
        <v>23</v>
      </c>
      <c r="D4357" s="2" t="s">
        <v>4366</v>
      </c>
      <c r="E4357" s="3" t="s">
        <v>4367</v>
      </c>
      <c r="I4357" s="5" t="n">
        <v>666716</v>
      </c>
      <c r="J4357" s="5" t="n">
        <v>250263</v>
      </c>
      <c r="K4357" s="6" t="s">
        <v>27</v>
      </c>
      <c r="L4357" s="7" t="n">
        <v>45141</v>
      </c>
      <c r="M4357" s="6" t="s">
        <v>2627</v>
      </c>
      <c r="N4357" s="8" t="s">
        <v>4368</v>
      </c>
      <c r="O4357" s="6" t="s">
        <v>3347</v>
      </c>
    </row>
    <row r="4358" customFormat="false" ht="15.75" hidden="false" customHeight="false" outlineLevel="0" collapsed="false">
      <c r="B4358" s="1" t="s">
        <v>2705</v>
      </c>
      <c r="C4358" s="1" t="s">
        <v>17</v>
      </c>
      <c r="D4358" s="2" t="s">
        <v>2707</v>
      </c>
      <c r="E4358" s="3" t="s">
        <v>50</v>
      </c>
      <c r="I4358" s="5" t="n">
        <v>669045</v>
      </c>
      <c r="J4358" s="5" t="n">
        <v>251310</v>
      </c>
      <c r="K4358" s="6" t="s">
        <v>20</v>
      </c>
      <c r="L4358" s="7" t="n">
        <v>45138</v>
      </c>
      <c r="M4358" s="6" t="s">
        <v>2627</v>
      </c>
      <c r="N4358" s="8" t="s">
        <v>4369</v>
      </c>
      <c r="O4358" s="6" t="s">
        <v>3344</v>
      </c>
    </row>
    <row r="4359" customFormat="false" ht="15.75" hidden="false" customHeight="false" outlineLevel="0" collapsed="false">
      <c r="B4359" s="1" t="s">
        <v>2705</v>
      </c>
      <c r="C4359" s="1" t="s">
        <v>17</v>
      </c>
      <c r="D4359" s="2" t="s">
        <v>2707</v>
      </c>
      <c r="E4359" s="3" t="s">
        <v>50</v>
      </c>
      <c r="I4359" s="5" t="n">
        <v>668925</v>
      </c>
      <c r="J4359" s="5" t="n">
        <v>251460</v>
      </c>
      <c r="K4359" s="6" t="s">
        <v>27</v>
      </c>
      <c r="L4359" s="7" t="n">
        <v>45138</v>
      </c>
      <c r="M4359" s="6" t="s">
        <v>43</v>
      </c>
      <c r="N4359" s="8" t="s">
        <v>4369</v>
      </c>
      <c r="O4359" s="6" t="s">
        <v>3344</v>
      </c>
    </row>
    <row r="4360" customFormat="false" ht="15.75" hidden="false" customHeight="false" outlineLevel="0" collapsed="false">
      <c r="B4360" s="1" t="s">
        <v>2705</v>
      </c>
      <c r="C4360" s="1" t="s">
        <v>17</v>
      </c>
      <c r="D4360" s="2" t="s">
        <v>4370</v>
      </c>
      <c r="E4360" s="3" t="s">
        <v>50</v>
      </c>
      <c r="H4360" s="4" t="n">
        <v>1</v>
      </c>
      <c r="I4360" s="5" t="n">
        <v>668925</v>
      </c>
      <c r="J4360" s="5" t="n">
        <v>251460</v>
      </c>
      <c r="K4360" s="6" t="s">
        <v>2114</v>
      </c>
      <c r="L4360" s="7" t="n">
        <v>45138</v>
      </c>
      <c r="M4360" s="6" t="s">
        <v>43</v>
      </c>
      <c r="N4360" s="8" t="s">
        <v>4371</v>
      </c>
      <c r="O4360" s="6" t="s">
        <v>3347</v>
      </c>
    </row>
    <row r="4361" customFormat="false" ht="15.75" hidden="false" customHeight="false" outlineLevel="0" collapsed="false">
      <c r="B4361" s="1" t="s">
        <v>2705</v>
      </c>
      <c r="C4361" s="1" t="s">
        <v>17</v>
      </c>
      <c r="D4361" s="2" t="s">
        <v>4372</v>
      </c>
      <c r="E4361" s="3" t="s">
        <v>50</v>
      </c>
      <c r="H4361" s="4" t="n">
        <v>2</v>
      </c>
      <c r="I4361" s="5" t="n">
        <v>668931</v>
      </c>
      <c r="J4361" s="5" t="n">
        <v>251450</v>
      </c>
      <c r="K4361" s="6" t="s">
        <v>2114</v>
      </c>
      <c r="L4361" s="7" t="n">
        <v>45138</v>
      </c>
      <c r="M4361" s="6" t="s">
        <v>43</v>
      </c>
      <c r="N4361" s="8" t="s">
        <v>4373</v>
      </c>
      <c r="O4361" s="6" t="s">
        <v>3347</v>
      </c>
    </row>
    <row r="4362" customFormat="false" ht="15.75" hidden="false" customHeight="false" outlineLevel="0" collapsed="false">
      <c r="B4362" s="1" t="s">
        <v>874</v>
      </c>
      <c r="C4362" s="1" t="s">
        <v>875</v>
      </c>
      <c r="D4362" s="2" t="s">
        <v>4374</v>
      </c>
      <c r="E4362" s="3" t="s">
        <v>2868</v>
      </c>
      <c r="I4362" s="5" t="n">
        <v>668545</v>
      </c>
      <c r="J4362" s="5" t="n">
        <v>250656</v>
      </c>
      <c r="K4362" s="6" t="s">
        <v>20</v>
      </c>
      <c r="L4362" s="7" t="n">
        <v>45138</v>
      </c>
      <c r="M4362" s="6" t="s">
        <v>2627</v>
      </c>
      <c r="N4362" s="8" t="s">
        <v>4375</v>
      </c>
      <c r="O4362" s="6" t="s">
        <v>3344</v>
      </c>
    </row>
    <row r="4363" customFormat="false" ht="15.75" hidden="false" customHeight="false" outlineLevel="0" collapsed="false">
      <c r="B4363" s="1" t="s">
        <v>874</v>
      </c>
      <c r="C4363" s="1" t="s">
        <v>875</v>
      </c>
      <c r="D4363" s="2" t="s">
        <v>4374</v>
      </c>
      <c r="E4363" s="3" t="s">
        <v>2868</v>
      </c>
      <c r="I4363" s="5" t="n">
        <v>668549</v>
      </c>
      <c r="J4363" s="5" t="n">
        <v>250643</v>
      </c>
      <c r="K4363" s="6" t="s">
        <v>27</v>
      </c>
      <c r="L4363" s="7" t="n">
        <v>45138</v>
      </c>
      <c r="M4363" s="6" t="s">
        <v>43</v>
      </c>
      <c r="N4363" s="8" t="s">
        <v>4375</v>
      </c>
      <c r="O4363" s="6" t="s">
        <v>3347</v>
      </c>
    </row>
    <row r="4364" customFormat="false" ht="15.75" hidden="false" customHeight="false" outlineLevel="0" collapsed="false">
      <c r="B4364" s="1" t="s">
        <v>2724</v>
      </c>
      <c r="C4364" s="1" t="s">
        <v>17</v>
      </c>
      <c r="D4364" s="2" t="s">
        <v>2707</v>
      </c>
      <c r="E4364" s="3" t="s">
        <v>50</v>
      </c>
      <c r="K4364" s="6" t="s">
        <v>20</v>
      </c>
      <c r="L4364" s="7" t="n">
        <v>45138</v>
      </c>
      <c r="M4364" s="6" t="s">
        <v>800</v>
      </c>
    </row>
    <row r="4365" customFormat="false" ht="15.75" hidden="false" customHeight="false" outlineLevel="0" collapsed="false">
      <c r="B4365" s="1" t="s">
        <v>1241</v>
      </c>
      <c r="C4365" s="1" t="s">
        <v>23</v>
      </c>
      <c r="D4365" s="2" t="s">
        <v>4376</v>
      </c>
      <c r="E4365" s="3" t="s">
        <v>224</v>
      </c>
      <c r="I4365" s="5" t="n">
        <v>665215</v>
      </c>
      <c r="J4365" s="5" t="n">
        <v>251220</v>
      </c>
      <c r="K4365" s="6" t="s">
        <v>20</v>
      </c>
      <c r="L4365" s="7" t="n">
        <v>45138</v>
      </c>
      <c r="M4365" s="6" t="s">
        <v>2627</v>
      </c>
      <c r="N4365" s="8" t="s">
        <v>4377</v>
      </c>
      <c r="O4365" s="6" t="s">
        <v>3344</v>
      </c>
    </row>
    <row r="4366" customFormat="false" ht="15.75" hidden="false" customHeight="false" outlineLevel="0" collapsed="false">
      <c r="B4366" s="1" t="s">
        <v>1241</v>
      </c>
      <c r="C4366" s="1" t="s">
        <v>23</v>
      </c>
      <c r="D4366" s="2" t="s">
        <v>4376</v>
      </c>
      <c r="E4366" s="3" t="s">
        <v>224</v>
      </c>
      <c r="I4366" s="5" t="n">
        <v>665218</v>
      </c>
      <c r="J4366" s="5" t="n">
        <v>251229</v>
      </c>
      <c r="K4366" s="6" t="s">
        <v>27</v>
      </c>
      <c r="L4366" s="7" t="n">
        <v>45138</v>
      </c>
      <c r="M4366" s="6" t="s">
        <v>2627</v>
      </c>
      <c r="N4366" s="8" t="s">
        <v>4377</v>
      </c>
      <c r="O4366" s="6" t="s">
        <v>3347</v>
      </c>
    </row>
    <row r="4367" customFormat="false" ht="15.75" hidden="false" customHeight="false" outlineLevel="0" collapsed="false">
      <c r="B4367" s="1" t="s">
        <v>687</v>
      </c>
      <c r="C4367" s="1" t="s">
        <v>23</v>
      </c>
      <c r="D4367" s="2" t="s">
        <v>4378</v>
      </c>
      <c r="E4367" s="3" t="s">
        <v>394</v>
      </c>
      <c r="I4367" s="5" t="n">
        <v>665932</v>
      </c>
      <c r="J4367" s="5" t="n">
        <v>250994</v>
      </c>
      <c r="K4367" s="6" t="s">
        <v>20</v>
      </c>
      <c r="L4367" s="7" t="n">
        <v>45159</v>
      </c>
      <c r="M4367" s="6" t="s">
        <v>2627</v>
      </c>
      <c r="N4367" s="8" t="s">
        <v>4379</v>
      </c>
      <c r="O4367" s="6" t="s">
        <v>3344</v>
      </c>
    </row>
    <row r="4368" customFormat="false" ht="15.75" hidden="false" customHeight="false" outlineLevel="0" collapsed="false">
      <c r="B4368" s="1" t="s">
        <v>687</v>
      </c>
      <c r="C4368" s="1" t="s">
        <v>23</v>
      </c>
      <c r="D4368" s="2" t="s">
        <v>4378</v>
      </c>
      <c r="E4368" s="3" t="s">
        <v>394</v>
      </c>
      <c r="I4368" s="5" t="n">
        <v>665941</v>
      </c>
      <c r="J4368" s="5" t="n">
        <v>251002</v>
      </c>
      <c r="K4368" s="6" t="s">
        <v>27</v>
      </c>
      <c r="L4368" s="7" t="n">
        <v>45159</v>
      </c>
      <c r="M4368" s="6" t="s">
        <v>2627</v>
      </c>
      <c r="N4368" s="8" t="s">
        <v>4379</v>
      </c>
      <c r="O4368" s="6" t="s">
        <v>3347</v>
      </c>
    </row>
    <row r="4369" customFormat="false" ht="15.75" hidden="false" customHeight="false" outlineLevel="0" collapsed="false">
      <c r="B4369" s="1" t="s">
        <v>44</v>
      </c>
      <c r="C4369" s="1" t="s">
        <v>23</v>
      </c>
      <c r="D4369" s="2" t="s">
        <v>433</v>
      </c>
      <c r="E4369" s="3" t="s">
        <v>434</v>
      </c>
      <c r="K4369" s="6" t="s">
        <v>27</v>
      </c>
      <c r="L4369" s="7" t="n">
        <v>45159</v>
      </c>
      <c r="M4369" s="6" t="s">
        <v>800</v>
      </c>
    </row>
    <row r="4370" customFormat="false" ht="15.75" hidden="false" customHeight="false" outlineLevel="0" collapsed="false">
      <c r="B4370" s="1" t="s">
        <v>44</v>
      </c>
      <c r="C4370" s="1" t="s">
        <v>23</v>
      </c>
      <c r="D4370" s="2" t="s">
        <v>433</v>
      </c>
      <c r="E4370" s="3" t="s">
        <v>434</v>
      </c>
      <c r="K4370" s="6" t="s">
        <v>20</v>
      </c>
      <c r="L4370" s="7" t="n">
        <v>45159</v>
      </c>
      <c r="M4370" s="6" t="s">
        <v>4380</v>
      </c>
    </row>
    <row r="4371" customFormat="false" ht="15.75" hidden="false" customHeight="false" outlineLevel="0" collapsed="false">
      <c r="B4371" s="1" t="s">
        <v>44</v>
      </c>
      <c r="C4371" s="1" t="s">
        <v>23</v>
      </c>
      <c r="D4371" s="155" t="s">
        <v>4381</v>
      </c>
      <c r="E4371" s="158" t="s">
        <v>4382</v>
      </c>
      <c r="I4371" s="5" t="n">
        <v>666834</v>
      </c>
      <c r="J4371" s="5" t="n">
        <v>250167</v>
      </c>
      <c r="K4371" s="6" t="s">
        <v>20</v>
      </c>
      <c r="L4371" s="7" t="n">
        <v>45159</v>
      </c>
      <c r="M4371" s="6" t="s">
        <v>2959</v>
      </c>
      <c r="N4371" s="8" t="s">
        <v>4383</v>
      </c>
      <c r="O4371" s="6" t="s">
        <v>3344</v>
      </c>
    </row>
    <row r="4372" customFormat="false" ht="15.75" hidden="false" customHeight="false" outlineLevel="0" collapsed="false">
      <c r="B4372" s="1" t="s">
        <v>44</v>
      </c>
      <c r="C4372" s="1" t="s">
        <v>23</v>
      </c>
      <c r="D4372" s="155" t="s">
        <v>4381</v>
      </c>
      <c r="E4372" s="158" t="s">
        <v>4382</v>
      </c>
      <c r="I4372" s="5" t="n">
        <v>666818</v>
      </c>
      <c r="J4372" s="5" t="n">
        <v>250144</v>
      </c>
      <c r="K4372" s="6" t="s">
        <v>27</v>
      </c>
      <c r="L4372" s="7" t="n">
        <v>45159</v>
      </c>
      <c r="M4372" s="6" t="s">
        <v>2959</v>
      </c>
      <c r="N4372" s="8" t="s">
        <v>4383</v>
      </c>
      <c r="O4372" s="6" t="s">
        <v>3347</v>
      </c>
    </row>
    <row r="4373" customFormat="false" ht="15.75" hidden="false" customHeight="false" outlineLevel="0" collapsed="false">
      <c r="B4373" s="1" t="s">
        <v>1939</v>
      </c>
      <c r="C4373" s="1" t="s">
        <v>23</v>
      </c>
      <c r="D4373" s="2" t="s">
        <v>4384</v>
      </c>
      <c r="E4373" s="3" t="s">
        <v>34</v>
      </c>
      <c r="I4373" s="5" t="n">
        <v>663934</v>
      </c>
      <c r="J4373" s="5" t="n">
        <v>250809</v>
      </c>
      <c r="K4373" s="6" t="s">
        <v>20</v>
      </c>
      <c r="L4373" s="7" t="n">
        <v>45159</v>
      </c>
      <c r="M4373" s="6" t="s">
        <v>2627</v>
      </c>
      <c r="N4373" s="8" t="s">
        <v>4385</v>
      </c>
      <c r="O4373" s="6" t="s">
        <v>3344</v>
      </c>
    </row>
    <row r="4374" customFormat="false" ht="15.75" hidden="false" customHeight="false" outlineLevel="0" collapsed="false">
      <c r="B4374" s="1" t="s">
        <v>1939</v>
      </c>
      <c r="C4374" s="1" t="s">
        <v>23</v>
      </c>
      <c r="D4374" s="2" t="s">
        <v>4384</v>
      </c>
      <c r="E4374" s="3" t="s">
        <v>34</v>
      </c>
      <c r="I4374" s="5" t="n">
        <v>663927</v>
      </c>
      <c r="J4374" s="5" t="n">
        <v>250816</v>
      </c>
      <c r="K4374" s="6" t="s">
        <v>27</v>
      </c>
      <c r="L4374" s="7" t="n">
        <v>45159</v>
      </c>
      <c r="M4374" s="6" t="s">
        <v>2627</v>
      </c>
      <c r="N4374" s="8" t="s">
        <v>4385</v>
      </c>
      <c r="O4374" s="6" t="s">
        <v>3347</v>
      </c>
    </row>
    <row r="4375" customFormat="false" ht="15.75" hidden="false" customHeight="false" outlineLevel="0" collapsed="false">
      <c r="B4375" s="1" t="s">
        <v>38</v>
      </c>
      <c r="C4375" s="1" t="s">
        <v>23</v>
      </c>
      <c r="D4375" s="2" t="s">
        <v>2033</v>
      </c>
      <c r="E4375" s="3" t="s">
        <v>213</v>
      </c>
      <c r="I4375" s="5" t="n">
        <v>663754</v>
      </c>
      <c r="J4375" s="5" t="n">
        <v>250828</v>
      </c>
      <c r="K4375" s="6" t="s">
        <v>20</v>
      </c>
      <c r="L4375" s="7" t="n">
        <v>45159</v>
      </c>
      <c r="M4375" s="6" t="s">
        <v>2627</v>
      </c>
      <c r="N4375" s="8" t="s">
        <v>4386</v>
      </c>
      <c r="O4375" s="6" t="s">
        <v>3344</v>
      </c>
    </row>
    <row r="4376" customFormat="false" ht="15.75" hidden="false" customHeight="false" outlineLevel="0" collapsed="false">
      <c r="B4376" s="1" t="s">
        <v>38</v>
      </c>
      <c r="C4376" s="1" t="s">
        <v>23</v>
      </c>
      <c r="D4376" s="2" t="s">
        <v>2033</v>
      </c>
      <c r="E4376" s="3" t="s">
        <v>213</v>
      </c>
      <c r="I4376" s="5" t="n">
        <v>663760</v>
      </c>
      <c r="J4376" s="5" t="n">
        <v>250824</v>
      </c>
      <c r="K4376" s="6" t="s">
        <v>27</v>
      </c>
      <c r="L4376" s="7" t="n">
        <v>45159</v>
      </c>
      <c r="M4376" s="6" t="s">
        <v>43</v>
      </c>
      <c r="N4376" s="8" t="s">
        <v>4386</v>
      </c>
      <c r="O4376" s="6" t="s">
        <v>3347</v>
      </c>
    </row>
    <row r="4377" customFormat="false" ht="15.75" hidden="false" customHeight="false" outlineLevel="0" collapsed="false">
      <c r="B4377" s="1" t="s">
        <v>2343</v>
      </c>
      <c r="C4377" s="1" t="s">
        <v>23</v>
      </c>
      <c r="D4377" s="2" t="s">
        <v>4387</v>
      </c>
      <c r="E4377" s="3" t="s">
        <v>50</v>
      </c>
      <c r="I4377" s="5" t="n">
        <v>663815</v>
      </c>
      <c r="J4377" s="5" t="n">
        <v>250187</v>
      </c>
      <c r="K4377" s="6" t="s">
        <v>20</v>
      </c>
      <c r="L4377" s="7" t="n">
        <v>45160</v>
      </c>
      <c r="M4377" s="6" t="s">
        <v>2992</v>
      </c>
      <c r="N4377" s="8" t="s">
        <v>4388</v>
      </c>
      <c r="O4377" s="6" t="s">
        <v>3344</v>
      </c>
    </row>
    <row r="4378" customFormat="false" ht="15.75" hidden="false" customHeight="false" outlineLevel="0" collapsed="false">
      <c r="B4378" s="1" t="s">
        <v>2343</v>
      </c>
      <c r="C4378" s="1" t="s">
        <v>23</v>
      </c>
      <c r="D4378" s="2" t="s">
        <v>4387</v>
      </c>
      <c r="E4378" s="3" t="s">
        <v>50</v>
      </c>
      <c r="I4378" s="5" t="n">
        <v>663815</v>
      </c>
      <c r="J4378" s="5" t="n">
        <v>250187</v>
      </c>
      <c r="K4378" s="6" t="s">
        <v>27</v>
      </c>
      <c r="L4378" s="7" t="n">
        <v>45160</v>
      </c>
      <c r="M4378" s="6" t="s">
        <v>2627</v>
      </c>
      <c r="N4378" s="8" t="s">
        <v>4388</v>
      </c>
      <c r="O4378" s="6" t="s">
        <v>3347</v>
      </c>
    </row>
    <row r="4379" customFormat="false" ht="15.75" hidden="false" customHeight="false" outlineLevel="0" collapsed="false">
      <c r="B4379" s="1" t="s">
        <v>2343</v>
      </c>
      <c r="C4379" s="1" t="s">
        <v>23</v>
      </c>
      <c r="D4379" s="2" t="s">
        <v>4389</v>
      </c>
      <c r="E4379" s="3" t="s">
        <v>151</v>
      </c>
      <c r="I4379" s="5" t="n">
        <v>663741</v>
      </c>
      <c r="J4379" s="5" t="n">
        <v>250227</v>
      </c>
      <c r="K4379" s="6" t="s">
        <v>20</v>
      </c>
      <c r="L4379" s="7" t="n">
        <v>45160</v>
      </c>
      <c r="M4379" s="6" t="s">
        <v>2627</v>
      </c>
      <c r="N4379" s="8" t="s">
        <v>4390</v>
      </c>
      <c r="O4379" s="6" t="s">
        <v>3344</v>
      </c>
    </row>
    <row r="4380" customFormat="false" ht="15.75" hidden="false" customHeight="false" outlineLevel="0" collapsed="false">
      <c r="B4380" s="1" t="s">
        <v>2343</v>
      </c>
      <c r="C4380" s="1" t="s">
        <v>23</v>
      </c>
      <c r="D4380" s="2" t="s">
        <v>4389</v>
      </c>
      <c r="E4380" s="3" t="s">
        <v>151</v>
      </c>
      <c r="I4380" s="5" t="n">
        <v>663741</v>
      </c>
      <c r="J4380" s="5" t="n">
        <v>250227</v>
      </c>
      <c r="K4380" s="6" t="s">
        <v>27</v>
      </c>
      <c r="L4380" s="7" t="n">
        <v>45160</v>
      </c>
      <c r="M4380" s="6" t="s">
        <v>2627</v>
      </c>
      <c r="N4380" s="8" t="s">
        <v>4390</v>
      </c>
      <c r="O4380" s="6" t="s">
        <v>3347</v>
      </c>
    </row>
    <row r="4381" customFormat="false" ht="15.75" hidden="false" customHeight="false" outlineLevel="0" collapsed="false">
      <c r="B4381" s="1" t="s">
        <v>2343</v>
      </c>
      <c r="C4381" s="1" t="s">
        <v>23</v>
      </c>
      <c r="D4381" s="2" t="s">
        <v>4391</v>
      </c>
      <c r="E4381" s="3" t="s">
        <v>1500</v>
      </c>
      <c r="I4381" s="5" t="n">
        <v>663716</v>
      </c>
      <c r="J4381" s="5" t="n">
        <v>250195</v>
      </c>
      <c r="K4381" s="6" t="s">
        <v>20</v>
      </c>
      <c r="L4381" s="7" t="n">
        <v>45160</v>
      </c>
      <c r="M4381" s="6" t="s">
        <v>2627</v>
      </c>
      <c r="N4381" s="8" t="s">
        <v>4392</v>
      </c>
      <c r="O4381" s="6" t="s">
        <v>3344</v>
      </c>
    </row>
    <row r="4382" customFormat="false" ht="15.75" hidden="false" customHeight="false" outlineLevel="0" collapsed="false">
      <c r="B4382" s="1" t="s">
        <v>2343</v>
      </c>
      <c r="C4382" s="1" t="s">
        <v>23</v>
      </c>
      <c r="D4382" s="2" t="s">
        <v>4391</v>
      </c>
      <c r="E4382" s="3" t="s">
        <v>1500</v>
      </c>
      <c r="I4382" s="5" t="n">
        <v>663716</v>
      </c>
      <c r="J4382" s="5" t="n">
        <v>250195</v>
      </c>
      <c r="K4382" s="6" t="s">
        <v>27</v>
      </c>
      <c r="L4382" s="7" t="n">
        <v>45160</v>
      </c>
      <c r="M4382" s="6" t="s">
        <v>2627</v>
      </c>
      <c r="N4382" s="8" t="s">
        <v>4392</v>
      </c>
      <c r="O4382" s="6" t="s">
        <v>3347</v>
      </c>
    </row>
    <row r="4383" customFormat="false" ht="15.75" hidden="false" customHeight="false" outlineLevel="0" collapsed="false">
      <c r="B4383" s="1" t="s">
        <v>2343</v>
      </c>
      <c r="C4383" s="1" t="s">
        <v>23</v>
      </c>
      <c r="E4383" s="3" t="s">
        <v>2910</v>
      </c>
      <c r="K4383" s="6" t="s">
        <v>20</v>
      </c>
      <c r="L4383" s="7" t="n">
        <v>45160</v>
      </c>
      <c r="M4383" s="6" t="s">
        <v>800</v>
      </c>
    </row>
    <row r="4384" customFormat="false" ht="15.75" hidden="false" customHeight="false" outlineLevel="0" collapsed="false">
      <c r="B4384" s="1" t="s">
        <v>2343</v>
      </c>
      <c r="C4384" s="1" t="s">
        <v>23</v>
      </c>
      <c r="E4384" s="3" t="s">
        <v>2910</v>
      </c>
      <c r="K4384" s="6" t="s">
        <v>27</v>
      </c>
      <c r="L4384" s="7" t="n">
        <v>45160</v>
      </c>
      <c r="M4384" s="6" t="s">
        <v>800</v>
      </c>
    </row>
    <row r="4385" customFormat="false" ht="15.75" hidden="false" customHeight="false" outlineLevel="0" collapsed="false">
      <c r="B4385" s="1" t="s">
        <v>2343</v>
      </c>
      <c r="C4385" s="1" t="s">
        <v>23</v>
      </c>
      <c r="D4385" s="2" t="s">
        <v>4393</v>
      </c>
      <c r="E4385" s="3" t="s">
        <v>1506</v>
      </c>
      <c r="I4385" s="5" t="n">
        <v>663662</v>
      </c>
      <c r="J4385" s="5" t="n">
        <v>250251</v>
      </c>
      <c r="K4385" s="6" t="s">
        <v>20</v>
      </c>
      <c r="L4385" s="7" t="n">
        <v>45160</v>
      </c>
      <c r="M4385" s="6" t="s">
        <v>2627</v>
      </c>
      <c r="N4385" s="8" t="s">
        <v>4394</v>
      </c>
      <c r="O4385" s="6" t="s">
        <v>3344</v>
      </c>
    </row>
    <row r="4386" customFormat="false" ht="15.75" hidden="false" customHeight="false" outlineLevel="0" collapsed="false">
      <c r="B4386" s="1" t="s">
        <v>2343</v>
      </c>
      <c r="C4386" s="1" t="s">
        <v>23</v>
      </c>
      <c r="D4386" s="2" t="s">
        <v>4393</v>
      </c>
      <c r="E4386" s="3" t="s">
        <v>1506</v>
      </c>
      <c r="I4386" s="5" t="n">
        <v>663662</v>
      </c>
      <c r="J4386" s="5" t="n">
        <v>250251</v>
      </c>
      <c r="K4386" s="6" t="s">
        <v>27</v>
      </c>
      <c r="L4386" s="7" t="n">
        <v>45160</v>
      </c>
      <c r="M4386" s="6" t="s">
        <v>2627</v>
      </c>
      <c r="N4386" s="8" t="s">
        <v>4394</v>
      </c>
      <c r="O4386" s="6" t="s">
        <v>3347</v>
      </c>
    </row>
    <row r="4387" customFormat="false" ht="15.75" hidden="false" customHeight="false" outlineLevel="0" collapsed="false">
      <c r="B4387" s="1" t="s">
        <v>2343</v>
      </c>
      <c r="C4387" s="1" t="s">
        <v>23</v>
      </c>
      <c r="D4387" s="2" t="s">
        <v>4395</v>
      </c>
      <c r="E4387" s="3" t="s">
        <v>309</v>
      </c>
      <c r="I4387" s="5" t="n">
        <v>663647</v>
      </c>
      <c r="J4387" s="5" t="n">
        <v>250262</v>
      </c>
      <c r="K4387" s="6" t="s">
        <v>20</v>
      </c>
      <c r="L4387" s="7" t="n">
        <v>45160</v>
      </c>
      <c r="M4387" s="6" t="s">
        <v>2627</v>
      </c>
      <c r="N4387" s="8" t="s">
        <v>4396</v>
      </c>
      <c r="O4387" s="6" t="s">
        <v>3344</v>
      </c>
    </row>
    <row r="4388" customFormat="false" ht="15.75" hidden="false" customHeight="false" outlineLevel="0" collapsed="false">
      <c r="B4388" s="1" t="s">
        <v>2343</v>
      </c>
      <c r="C4388" s="1" t="s">
        <v>23</v>
      </c>
      <c r="D4388" s="2" t="s">
        <v>4395</v>
      </c>
      <c r="E4388" s="3" t="s">
        <v>309</v>
      </c>
      <c r="I4388" s="5" t="n">
        <v>663647</v>
      </c>
      <c r="J4388" s="5" t="n">
        <v>250262</v>
      </c>
      <c r="K4388" s="6" t="s">
        <v>27</v>
      </c>
      <c r="L4388" s="7" t="n">
        <v>45160</v>
      </c>
      <c r="M4388" s="6" t="s">
        <v>2627</v>
      </c>
      <c r="N4388" s="8" t="s">
        <v>4396</v>
      </c>
      <c r="O4388" s="6" t="s">
        <v>3347</v>
      </c>
    </row>
    <row r="4389" customFormat="false" ht="15.75" hidden="false" customHeight="false" outlineLevel="0" collapsed="false">
      <c r="B4389" s="1" t="s">
        <v>2343</v>
      </c>
      <c r="C4389" s="1" t="s">
        <v>23</v>
      </c>
      <c r="E4389" s="3" t="s">
        <v>1507</v>
      </c>
      <c r="K4389" s="6" t="s">
        <v>20</v>
      </c>
      <c r="L4389" s="7" t="n">
        <v>45160</v>
      </c>
      <c r="M4389" s="6" t="s">
        <v>800</v>
      </c>
    </row>
    <row r="4390" customFormat="false" ht="15.75" hidden="false" customHeight="false" outlineLevel="0" collapsed="false">
      <c r="B4390" s="1" t="s">
        <v>2343</v>
      </c>
      <c r="C4390" s="1" t="s">
        <v>23</v>
      </c>
      <c r="E4390" s="3" t="s">
        <v>1507</v>
      </c>
      <c r="K4390" s="6" t="s">
        <v>27</v>
      </c>
      <c r="L4390" s="7" t="n">
        <v>45160</v>
      </c>
      <c r="M4390" s="6" t="s">
        <v>800</v>
      </c>
    </row>
    <row r="4391" customFormat="false" ht="15.75" hidden="false" customHeight="false" outlineLevel="0" collapsed="false">
      <c r="B4391" s="1" t="s">
        <v>2343</v>
      </c>
      <c r="C4391" s="1" t="s">
        <v>23</v>
      </c>
      <c r="D4391" s="2" t="s">
        <v>4397</v>
      </c>
      <c r="E4391" s="3" t="s">
        <v>68</v>
      </c>
      <c r="I4391" s="5" t="n">
        <v>663598</v>
      </c>
      <c r="J4391" s="5" t="n">
        <v>250217</v>
      </c>
      <c r="K4391" s="6" t="s">
        <v>20</v>
      </c>
      <c r="L4391" s="7" t="n">
        <v>45160</v>
      </c>
      <c r="M4391" s="6" t="s">
        <v>2627</v>
      </c>
      <c r="N4391" s="8" t="s">
        <v>4398</v>
      </c>
      <c r="O4391" s="6" t="s">
        <v>3344</v>
      </c>
    </row>
    <row r="4392" customFormat="false" ht="15.75" hidden="false" customHeight="false" outlineLevel="0" collapsed="false">
      <c r="B4392" s="1" t="s">
        <v>2343</v>
      </c>
      <c r="C4392" s="1" t="s">
        <v>23</v>
      </c>
      <c r="D4392" s="2" t="s">
        <v>4397</v>
      </c>
      <c r="E4392" s="3" t="s">
        <v>68</v>
      </c>
      <c r="I4392" s="5" t="n">
        <v>663598</v>
      </c>
      <c r="J4392" s="5" t="n">
        <v>250217</v>
      </c>
      <c r="K4392" s="6" t="s">
        <v>27</v>
      </c>
      <c r="L4392" s="7" t="n">
        <v>45160</v>
      </c>
      <c r="M4392" s="6" t="s">
        <v>2627</v>
      </c>
      <c r="N4392" s="8" t="s">
        <v>4398</v>
      </c>
      <c r="O4392" s="6" t="s">
        <v>3347</v>
      </c>
    </row>
    <row r="4393" customFormat="false" ht="15.75" hidden="false" customHeight="false" outlineLevel="0" collapsed="false">
      <c r="B4393" s="1" t="s">
        <v>2343</v>
      </c>
      <c r="C4393" s="1" t="s">
        <v>23</v>
      </c>
      <c r="D4393" s="2" t="s">
        <v>4399</v>
      </c>
      <c r="E4393" s="158" t="s">
        <v>4400</v>
      </c>
      <c r="I4393" s="5" t="n">
        <v>663694</v>
      </c>
      <c r="J4393" s="5" t="n">
        <v>250295</v>
      </c>
      <c r="K4393" s="6" t="s">
        <v>20</v>
      </c>
      <c r="L4393" s="7" t="n">
        <v>45160</v>
      </c>
      <c r="M4393" s="6" t="s">
        <v>2627</v>
      </c>
      <c r="N4393" s="8" t="s">
        <v>4401</v>
      </c>
      <c r="O4393" s="6" t="s">
        <v>3930</v>
      </c>
    </row>
    <row r="4394" customFormat="false" ht="15.75" hidden="false" customHeight="false" outlineLevel="0" collapsed="false">
      <c r="B4394" s="1" t="s">
        <v>2343</v>
      </c>
      <c r="C4394" s="1" t="s">
        <v>23</v>
      </c>
      <c r="D4394" s="2" t="s">
        <v>4399</v>
      </c>
      <c r="E4394" s="158" t="s">
        <v>4400</v>
      </c>
      <c r="I4394" s="5" t="n">
        <v>663694</v>
      </c>
      <c r="J4394" s="5" t="n">
        <v>250295</v>
      </c>
      <c r="K4394" s="6" t="s">
        <v>27</v>
      </c>
      <c r="L4394" s="7" t="n">
        <v>45160</v>
      </c>
      <c r="M4394" s="6" t="s">
        <v>2627</v>
      </c>
      <c r="N4394" s="8" t="s">
        <v>4401</v>
      </c>
      <c r="O4394" s="6" t="s">
        <v>3347</v>
      </c>
    </row>
    <row r="4395" customFormat="false" ht="15.75" hidden="false" customHeight="false" outlineLevel="0" collapsed="false">
      <c r="B4395" s="1" t="s">
        <v>2343</v>
      </c>
      <c r="C4395" s="1" t="s">
        <v>23</v>
      </c>
      <c r="D4395" s="2" t="s">
        <v>4402</v>
      </c>
      <c r="E4395" s="158" t="s">
        <v>4403</v>
      </c>
      <c r="I4395" s="5" t="n">
        <v>663662</v>
      </c>
      <c r="J4395" s="5" t="n">
        <v>181528</v>
      </c>
      <c r="K4395" s="6" t="s">
        <v>20</v>
      </c>
      <c r="L4395" s="7" t="n">
        <v>45160</v>
      </c>
      <c r="M4395" s="6" t="s">
        <v>2627</v>
      </c>
      <c r="N4395" s="8" t="s">
        <v>4404</v>
      </c>
      <c r="O4395" s="6" t="s">
        <v>3930</v>
      </c>
    </row>
    <row r="4396" customFormat="false" ht="15.75" hidden="false" customHeight="false" outlineLevel="0" collapsed="false">
      <c r="B4396" s="1" t="s">
        <v>2343</v>
      </c>
      <c r="C4396" s="1" t="s">
        <v>23</v>
      </c>
      <c r="D4396" s="2" t="s">
        <v>4402</v>
      </c>
      <c r="E4396" s="158" t="s">
        <v>4403</v>
      </c>
      <c r="I4396" s="5" t="n">
        <v>663662</v>
      </c>
      <c r="J4396" s="5" t="n">
        <v>181528</v>
      </c>
      <c r="K4396" s="6" t="s">
        <v>27</v>
      </c>
      <c r="L4396" s="7" t="n">
        <v>45160</v>
      </c>
      <c r="M4396" s="6" t="s">
        <v>2627</v>
      </c>
      <c r="N4396" s="8" t="s">
        <v>4404</v>
      </c>
      <c r="O4396" s="6" t="s">
        <v>3347</v>
      </c>
    </row>
    <row r="4397" customFormat="false" ht="15.75" hidden="false" customHeight="false" outlineLevel="0" collapsed="false">
      <c r="B4397" s="1" t="s">
        <v>2343</v>
      </c>
      <c r="C4397" s="1" t="s">
        <v>23</v>
      </c>
      <c r="D4397" s="2" t="s">
        <v>4405</v>
      </c>
      <c r="E4397" s="3" t="s">
        <v>66</v>
      </c>
      <c r="I4397" s="5" t="n">
        <v>663626</v>
      </c>
      <c r="J4397" s="5" t="n">
        <v>250304</v>
      </c>
      <c r="K4397" s="6" t="s">
        <v>20</v>
      </c>
      <c r="L4397" s="7" t="n">
        <v>45160</v>
      </c>
      <c r="M4397" s="6" t="s">
        <v>43</v>
      </c>
      <c r="N4397" s="8" t="s">
        <v>4406</v>
      </c>
      <c r="O4397" s="6" t="s">
        <v>3930</v>
      </c>
    </row>
    <row r="4398" customFormat="false" ht="15.75" hidden="false" customHeight="false" outlineLevel="0" collapsed="false">
      <c r="B4398" s="1" t="s">
        <v>2343</v>
      </c>
      <c r="C4398" s="1" t="s">
        <v>23</v>
      </c>
      <c r="D4398" s="2" t="s">
        <v>4407</v>
      </c>
      <c r="E4398" s="3" t="s">
        <v>70</v>
      </c>
      <c r="I4398" s="5" t="n">
        <v>663636</v>
      </c>
      <c r="J4398" s="5" t="n">
        <v>250326</v>
      </c>
      <c r="K4398" s="6" t="s">
        <v>20</v>
      </c>
      <c r="L4398" s="7" t="n">
        <v>45160</v>
      </c>
      <c r="M4398" s="6" t="s">
        <v>43</v>
      </c>
      <c r="N4398" s="8" t="s">
        <v>4408</v>
      </c>
      <c r="O4398" s="6" t="s">
        <v>3930</v>
      </c>
    </row>
    <row r="4399" customFormat="false" ht="15.75" hidden="false" customHeight="false" outlineLevel="0" collapsed="false">
      <c r="B4399" s="1" t="s">
        <v>2343</v>
      </c>
      <c r="C4399" s="1" t="s">
        <v>23</v>
      </c>
      <c r="D4399" s="2" t="s">
        <v>4409</v>
      </c>
      <c r="E4399" s="3" t="s">
        <v>282</v>
      </c>
      <c r="I4399" s="5" t="n">
        <v>663600</v>
      </c>
      <c r="J4399" s="5" t="n">
        <v>250322</v>
      </c>
      <c r="K4399" s="6" t="s">
        <v>20</v>
      </c>
      <c r="L4399" s="7" t="n">
        <v>45160</v>
      </c>
      <c r="M4399" s="6" t="s">
        <v>43</v>
      </c>
      <c r="N4399" s="8" t="s">
        <v>4410</v>
      </c>
      <c r="O4399" s="6" t="s">
        <v>3930</v>
      </c>
    </row>
    <row r="4400" customFormat="false" ht="15.75" hidden="false" customHeight="false" outlineLevel="0" collapsed="false">
      <c r="B4400" s="1" t="s">
        <v>2343</v>
      </c>
      <c r="C4400" s="1" t="s">
        <v>23</v>
      </c>
      <c r="D4400" s="2" t="s">
        <v>4409</v>
      </c>
      <c r="E4400" s="3" t="s">
        <v>282</v>
      </c>
      <c r="I4400" s="5" t="n">
        <v>663614</v>
      </c>
      <c r="J4400" s="5" t="n">
        <v>250331</v>
      </c>
      <c r="K4400" s="6" t="s">
        <v>27</v>
      </c>
      <c r="L4400" s="7" t="n">
        <v>45160</v>
      </c>
      <c r="M4400" s="6" t="s">
        <v>43</v>
      </c>
      <c r="N4400" s="8" t="s">
        <v>4410</v>
      </c>
      <c r="O4400" s="6" t="s">
        <v>3930</v>
      </c>
    </row>
    <row r="4401" customFormat="false" ht="15.75" hidden="false" customHeight="false" outlineLevel="0" collapsed="false">
      <c r="B4401" s="1" t="s">
        <v>2343</v>
      </c>
      <c r="C4401" s="1" t="s">
        <v>23</v>
      </c>
      <c r="D4401" s="2" t="s">
        <v>4411</v>
      </c>
      <c r="E4401" s="3" t="s">
        <v>282</v>
      </c>
      <c r="H4401" s="4" t="n">
        <v>1</v>
      </c>
      <c r="I4401" s="5" t="n">
        <v>663614</v>
      </c>
      <c r="J4401" s="5" t="n">
        <v>250331</v>
      </c>
      <c r="K4401" s="6" t="s">
        <v>2114</v>
      </c>
      <c r="L4401" s="7" t="n">
        <v>45160</v>
      </c>
      <c r="M4401" s="6" t="s">
        <v>43</v>
      </c>
      <c r="N4401" s="8" t="s">
        <v>4412</v>
      </c>
      <c r="O4401" s="6" t="s">
        <v>3347</v>
      </c>
    </row>
    <row r="4402" customFormat="false" ht="15.75" hidden="false" customHeight="false" outlineLevel="0" collapsed="false">
      <c r="B4402" s="1" t="s">
        <v>2343</v>
      </c>
      <c r="C4402" s="1" t="s">
        <v>23</v>
      </c>
      <c r="D4402" s="2" t="s">
        <v>4413</v>
      </c>
      <c r="E4402" s="3" t="s">
        <v>282</v>
      </c>
      <c r="H4402" s="4" t="n">
        <v>2</v>
      </c>
      <c r="I4402" s="5" t="n">
        <v>663607</v>
      </c>
      <c r="J4402" s="5" t="n">
        <v>250333</v>
      </c>
      <c r="K4402" s="6" t="s">
        <v>2114</v>
      </c>
      <c r="L4402" s="7" t="n">
        <v>45160</v>
      </c>
      <c r="M4402" s="6" t="s">
        <v>43</v>
      </c>
      <c r="N4402" s="8" t="s">
        <v>4414</v>
      </c>
      <c r="O4402" s="6" t="s">
        <v>3347</v>
      </c>
    </row>
    <row r="4403" customFormat="false" ht="15.75" hidden="false" customHeight="false" outlineLevel="0" collapsed="false">
      <c r="B4403" s="1" t="s">
        <v>2343</v>
      </c>
      <c r="C4403" s="1" t="s">
        <v>23</v>
      </c>
      <c r="D4403" s="2" t="s">
        <v>4415</v>
      </c>
      <c r="E4403" s="3" t="s">
        <v>19</v>
      </c>
      <c r="I4403" s="5" t="n">
        <v>663594</v>
      </c>
      <c r="J4403" s="5" t="n">
        <v>250336</v>
      </c>
      <c r="K4403" s="6" t="s">
        <v>20</v>
      </c>
      <c r="L4403" s="7" t="n">
        <v>45160</v>
      </c>
      <c r="M4403" s="6" t="s">
        <v>43</v>
      </c>
      <c r="N4403" s="8" t="s">
        <v>4416</v>
      </c>
      <c r="O4403" s="6" t="s">
        <v>3930</v>
      </c>
    </row>
    <row r="4404" customFormat="false" ht="15.75" hidden="false" customHeight="false" outlineLevel="0" collapsed="false">
      <c r="B4404" s="1" t="s">
        <v>2343</v>
      </c>
      <c r="C4404" s="1" t="s">
        <v>23</v>
      </c>
      <c r="D4404" s="2" t="s">
        <v>4417</v>
      </c>
      <c r="E4404" s="3" t="s">
        <v>156</v>
      </c>
      <c r="I4404" s="5" t="n">
        <v>663575</v>
      </c>
      <c r="J4404" s="5" t="n">
        <v>250341</v>
      </c>
      <c r="K4404" s="6" t="s">
        <v>20</v>
      </c>
      <c r="L4404" s="7" t="n">
        <v>45160</v>
      </c>
      <c r="M4404" s="6" t="s">
        <v>43</v>
      </c>
      <c r="N4404" s="8" t="s">
        <v>4418</v>
      </c>
      <c r="O4404" s="6" t="s">
        <v>3930</v>
      </c>
    </row>
    <row r="4405" customFormat="false" ht="15.75" hidden="false" customHeight="false" outlineLevel="0" collapsed="false">
      <c r="B4405" s="1" t="s">
        <v>2343</v>
      </c>
      <c r="C4405" s="1" t="s">
        <v>23</v>
      </c>
      <c r="D4405" s="2" t="s">
        <v>4419</v>
      </c>
      <c r="E4405" s="3" t="s">
        <v>157</v>
      </c>
      <c r="I4405" s="5" t="n">
        <v>663552</v>
      </c>
      <c r="J4405" s="5" t="n">
        <v>250409</v>
      </c>
      <c r="K4405" s="6" t="s">
        <v>20</v>
      </c>
      <c r="L4405" s="7" t="n">
        <v>45160</v>
      </c>
      <c r="M4405" s="6" t="s">
        <v>43</v>
      </c>
      <c r="N4405" s="8" t="s">
        <v>4420</v>
      </c>
      <c r="O4405" s="6" t="s">
        <v>3930</v>
      </c>
    </row>
    <row r="4406" customFormat="false" ht="15.75" hidden="false" customHeight="false" outlineLevel="0" collapsed="false">
      <c r="B4406" s="1" t="s">
        <v>2343</v>
      </c>
      <c r="C4406" s="1" t="s">
        <v>23</v>
      </c>
      <c r="D4406" s="2" t="s">
        <v>4421</v>
      </c>
      <c r="E4406" s="3" t="s">
        <v>158</v>
      </c>
      <c r="I4406" s="5" t="n">
        <v>663537</v>
      </c>
      <c r="J4406" s="5" t="n">
        <v>250380</v>
      </c>
      <c r="K4406" s="6" t="s">
        <v>20</v>
      </c>
      <c r="L4406" s="7" t="n">
        <v>45160</v>
      </c>
      <c r="M4406" s="6" t="s">
        <v>43</v>
      </c>
      <c r="N4406" s="8" t="s">
        <v>4422</v>
      </c>
      <c r="O4406" s="6" t="s">
        <v>3930</v>
      </c>
    </row>
    <row r="4407" customFormat="false" ht="15.75" hidden="false" customHeight="false" outlineLevel="0" collapsed="false">
      <c r="B4407" s="1" t="s">
        <v>4423</v>
      </c>
      <c r="C4407" s="1" t="s">
        <v>17</v>
      </c>
      <c r="D4407" s="2" t="s">
        <v>3178</v>
      </c>
      <c r="E4407" s="3" t="s">
        <v>143</v>
      </c>
      <c r="K4407" s="6" t="s">
        <v>20</v>
      </c>
      <c r="L4407" s="7" t="n">
        <v>45160</v>
      </c>
      <c r="M4407" s="6" t="s">
        <v>4424</v>
      </c>
    </row>
    <row r="4408" customFormat="false" ht="15.75" hidden="false" customHeight="false" outlineLevel="0" collapsed="false">
      <c r="B4408" s="1" t="s">
        <v>4423</v>
      </c>
      <c r="C4408" s="1" t="s">
        <v>17</v>
      </c>
      <c r="D4408" s="2" t="s">
        <v>3178</v>
      </c>
      <c r="E4408" s="3" t="s">
        <v>143</v>
      </c>
      <c r="K4408" s="6" t="s">
        <v>27</v>
      </c>
      <c r="L4408" s="7" t="n">
        <v>45160</v>
      </c>
      <c r="M4408" s="6" t="s">
        <v>4424</v>
      </c>
    </row>
    <row r="4409" customFormat="false" ht="15.75" hidden="false" customHeight="false" outlineLevel="0" collapsed="false">
      <c r="B4409" s="1" t="s">
        <v>2343</v>
      </c>
      <c r="C4409" s="1" t="s">
        <v>23</v>
      </c>
      <c r="D4409" s="2" t="s">
        <v>3178</v>
      </c>
      <c r="E4409" s="3" t="s">
        <v>210</v>
      </c>
      <c r="I4409" s="5" t="n">
        <v>663548</v>
      </c>
      <c r="J4409" s="5" t="n">
        <v>250345</v>
      </c>
      <c r="K4409" s="6" t="s">
        <v>20</v>
      </c>
      <c r="L4409" s="7" t="n">
        <v>45160</v>
      </c>
      <c r="M4409" s="6" t="s">
        <v>4425</v>
      </c>
      <c r="N4409" s="8" t="s">
        <v>4426</v>
      </c>
      <c r="O4409" s="6" t="s">
        <v>3344</v>
      </c>
    </row>
    <row r="4410" customFormat="false" ht="15.75" hidden="false" customHeight="false" outlineLevel="0" collapsed="false">
      <c r="B4410" s="1" t="s">
        <v>2343</v>
      </c>
      <c r="C4410" s="1" t="s">
        <v>23</v>
      </c>
      <c r="D4410" s="2" t="s">
        <v>3178</v>
      </c>
      <c r="E4410" s="3" t="s">
        <v>210</v>
      </c>
      <c r="I4410" s="5" t="n">
        <v>663544</v>
      </c>
      <c r="J4410" s="5" t="n">
        <v>250349</v>
      </c>
      <c r="K4410" s="6" t="s">
        <v>27</v>
      </c>
      <c r="L4410" s="7" t="n">
        <v>45160</v>
      </c>
      <c r="M4410" s="6" t="s">
        <v>4425</v>
      </c>
      <c r="N4410" s="8" t="s">
        <v>4426</v>
      </c>
      <c r="O4410" s="6" t="s">
        <v>3347</v>
      </c>
    </row>
    <row r="4411" customFormat="false" ht="15.75" hidden="false" customHeight="false" outlineLevel="0" collapsed="false">
      <c r="B4411" s="1" t="s">
        <v>44</v>
      </c>
      <c r="C4411" s="1" t="s">
        <v>23</v>
      </c>
      <c r="D4411" s="2" t="s">
        <v>4427</v>
      </c>
      <c r="E4411" s="3" t="s">
        <v>577</v>
      </c>
      <c r="I4411" s="5" t="n">
        <v>666471</v>
      </c>
      <c r="J4411" s="5" t="n">
        <v>250344</v>
      </c>
      <c r="K4411" s="6" t="s">
        <v>20</v>
      </c>
      <c r="L4411" s="7" t="n">
        <v>45181</v>
      </c>
      <c r="M4411" s="6" t="s">
        <v>2627</v>
      </c>
      <c r="N4411" s="8" t="s">
        <v>4428</v>
      </c>
      <c r="O4411" s="6" t="s">
        <v>3344</v>
      </c>
    </row>
    <row r="4412" customFormat="false" ht="15.75" hidden="false" customHeight="false" outlineLevel="0" collapsed="false">
      <c r="B4412" s="1" t="s">
        <v>44</v>
      </c>
      <c r="C4412" s="1" t="s">
        <v>23</v>
      </c>
      <c r="D4412" s="2" t="s">
        <v>4427</v>
      </c>
      <c r="E4412" s="3" t="s">
        <v>577</v>
      </c>
      <c r="F4412" s="3" t="s">
        <v>26</v>
      </c>
      <c r="I4412" s="5" t="n">
        <v>666471</v>
      </c>
      <c r="J4412" s="5" t="n">
        <v>250344</v>
      </c>
      <c r="K4412" s="6" t="s">
        <v>27</v>
      </c>
      <c r="L4412" s="7" t="n">
        <v>45181</v>
      </c>
      <c r="M4412" s="6" t="s">
        <v>2956</v>
      </c>
      <c r="N4412" s="8" t="s">
        <v>4428</v>
      </c>
      <c r="O4412" s="6" t="s">
        <v>3344</v>
      </c>
    </row>
    <row r="4413" customFormat="false" ht="15.75" hidden="false" customHeight="false" outlineLevel="0" collapsed="false">
      <c r="B4413" s="1" t="s">
        <v>44</v>
      </c>
      <c r="C4413" s="1" t="s">
        <v>23</v>
      </c>
      <c r="D4413" s="2" t="s">
        <v>4427</v>
      </c>
      <c r="E4413" s="3" t="s">
        <v>577</v>
      </c>
      <c r="F4413" s="3" t="s">
        <v>29</v>
      </c>
      <c r="I4413" s="5" t="n">
        <v>666471</v>
      </c>
      <c r="J4413" s="5" t="n">
        <v>250344</v>
      </c>
      <c r="K4413" s="6" t="s">
        <v>27</v>
      </c>
      <c r="L4413" s="7" t="n">
        <v>45181</v>
      </c>
      <c r="M4413" s="6" t="s">
        <v>2956</v>
      </c>
      <c r="N4413" s="8" t="s">
        <v>4428</v>
      </c>
      <c r="O4413" s="6" t="s">
        <v>3344</v>
      </c>
    </row>
    <row r="4414" customFormat="false" ht="15.75" hidden="false" customHeight="false" outlineLevel="0" collapsed="false">
      <c r="B4414" s="1" t="s">
        <v>44</v>
      </c>
      <c r="C4414" s="1" t="s">
        <v>23</v>
      </c>
      <c r="D4414" s="2" t="s">
        <v>4427</v>
      </c>
      <c r="E4414" s="3" t="s">
        <v>577</v>
      </c>
      <c r="F4414" s="3" t="s">
        <v>979</v>
      </c>
      <c r="I4414" s="5" t="n">
        <v>666471</v>
      </c>
      <c r="J4414" s="5" t="n">
        <v>250344</v>
      </c>
      <c r="K4414" s="6" t="s">
        <v>27</v>
      </c>
      <c r="L4414" s="7" t="n">
        <v>45181</v>
      </c>
      <c r="M4414" s="6" t="s">
        <v>2956</v>
      </c>
      <c r="N4414" s="8" t="s">
        <v>4428</v>
      </c>
      <c r="O4414" s="6" t="s">
        <v>3344</v>
      </c>
    </row>
    <row r="4415" customFormat="false" ht="15.75" hidden="false" customHeight="false" outlineLevel="0" collapsed="false">
      <c r="B4415" s="1" t="s">
        <v>44</v>
      </c>
      <c r="C4415" s="1" t="s">
        <v>23</v>
      </c>
      <c r="D4415" s="2" t="s">
        <v>4427</v>
      </c>
      <c r="E4415" s="3" t="s">
        <v>577</v>
      </c>
      <c r="F4415" s="3" t="s">
        <v>1564</v>
      </c>
      <c r="I4415" s="5" t="n">
        <v>666418</v>
      </c>
      <c r="J4415" s="5" t="n">
        <v>250296</v>
      </c>
      <c r="K4415" s="6" t="s">
        <v>27</v>
      </c>
      <c r="L4415" s="7" t="n">
        <v>45181</v>
      </c>
      <c r="M4415" s="6" t="s">
        <v>43</v>
      </c>
      <c r="N4415" s="8" t="s">
        <v>4428</v>
      </c>
      <c r="O4415" s="6" t="s">
        <v>3344</v>
      </c>
    </row>
    <row r="4416" customFormat="false" ht="15.75" hidden="false" customHeight="false" outlineLevel="0" collapsed="false">
      <c r="B4416" s="1" t="s">
        <v>44</v>
      </c>
      <c r="C4416" s="1" t="s">
        <v>23</v>
      </c>
      <c r="D4416" s="2" t="s">
        <v>4427</v>
      </c>
      <c r="E4416" s="3" t="s">
        <v>577</v>
      </c>
      <c r="F4416" s="3" t="s">
        <v>1564</v>
      </c>
      <c r="H4416" s="4" t="n">
        <v>1</v>
      </c>
      <c r="I4416" s="5" t="n">
        <v>666418</v>
      </c>
      <c r="J4416" s="5" t="n">
        <v>250296</v>
      </c>
      <c r="K4416" s="6" t="s">
        <v>2114</v>
      </c>
      <c r="L4416" s="7" t="n">
        <v>45181</v>
      </c>
      <c r="M4416" s="6" t="s">
        <v>43</v>
      </c>
      <c r="N4416" s="8" t="s">
        <v>4428</v>
      </c>
      <c r="O4416" s="6" t="s">
        <v>3347</v>
      </c>
    </row>
    <row r="4417" customFormat="false" ht="15.75" hidden="false" customHeight="false" outlineLevel="0" collapsed="false">
      <c r="B4417" s="1" t="s">
        <v>44</v>
      </c>
      <c r="C4417" s="1" t="s">
        <v>23</v>
      </c>
      <c r="D4417" s="2" t="s">
        <v>4427</v>
      </c>
      <c r="E4417" s="3" t="s">
        <v>577</v>
      </c>
      <c r="F4417" s="3" t="s">
        <v>1564</v>
      </c>
      <c r="H4417" s="4" t="n">
        <v>2</v>
      </c>
      <c r="I4417" s="5" t="n">
        <v>666415</v>
      </c>
      <c r="J4417" s="5" t="n">
        <v>250291</v>
      </c>
      <c r="K4417" s="6" t="s">
        <v>2114</v>
      </c>
      <c r="L4417" s="7" t="n">
        <v>45181</v>
      </c>
      <c r="M4417" s="6" t="s">
        <v>43</v>
      </c>
      <c r="N4417" s="8" t="s">
        <v>4428</v>
      </c>
      <c r="O4417" s="6" t="s">
        <v>3347</v>
      </c>
    </row>
    <row r="4418" customFormat="false" ht="15.75" hidden="false" customHeight="false" outlineLevel="0" collapsed="false">
      <c r="B4418" s="1" t="s">
        <v>4429</v>
      </c>
      <c r="C4418" s="1" t="s">
        <v>17</v>
      </c>
      <c r="D4418" s="2" t="s">
        <v>4430</v>
      </c>
      <c r="E4418" s="3" t="s">
        <v>62</v>
      </c>
      <c r="I4418" s="5" t="n">
        <v>663913</v>
      </c>
      <c r="J4418" s="5" t="n">
        <v>250485</v>
      </c>
      <c r="K4418" s="6" t="s">
        <v>20</v>
      </c>
      <c r="L4418" s="7" t="n">
        <v>45181</v>
      </c>
      <c r="M4418" s="6" t="s">
        <v>4431</v>
      </c>
      <c r="N4418" s="8" t="s">
        <v>4432</v>
      </c>
      <c r="O4418" s="6" t="s">
        <v>3344</v>
      </c>
    </row>
    <row r="4419" customFormat="false" ht="15.75" hidden="false" customHeight="false" outlineLevel="0" collapsed="false">
      <c r="B4419" s="1" t="s">
        <v>4429</v>
      </c>
      <c r="C4419" s="1" t="s">
        <v>17</v>
      </c>
      <c r="D4419" s="2" t="s">
        <v>4430</v>
      </c>
      <c r="E4419" s="3" t="s">
        <v>62</v>
      </c>
      <c r="I4419" s="5" t="n">
        <v>663918</v>
      </c>
      <c r="J4419" s="5" t="n">
        <v>250496</v>
      </c>
      <c r="K4419" s="6" t="s">
        <v>27</v>
      </c>
      <c r="L4419" s="7" t="n">
        <v>45181</v>
      </c>
      <c r="M4419" s="6" t="s">
        <v>4431</v>
      </c>
      <c r="N4419" s="8" t="s">
        <v>4432</v>
      </c>
      <c r="O4419" s="6" t="s">
        <v>3347</v>
      </c>
    </row>
    <row r="4420" customFormat="false" ht="15.75" hidden="false" customHeight="false" outlineLevel="0" collapsed="false">
      <c r="B4420" s="1" t="s">
        <v>4433</v>
      </c>
      <c r="C4420" s="1" t="s">
        <v>17</v>
      </c>
      <c r="D4420" s="2" t="s">
        <v>4430</v>
      </c>
      <c r="E4420" s="3" t="s">
        <v>1502</v>
      </c>
      <c r="I4420" s="5" t="n">
        <v>663951</v>
      </c>
      <c r="J4420" s="5" t="n">
        <v>250543</v>
      </c>
      <c r="K4420" s="6" t="s">
        <v>20</v>
      </c>
      <c r="L4420" s="7" t="n">
        <v>45181</v>
      </c>
      <c r="M4420" s="6" t="s">
        <v>4203</v>
      </c>
      <c r="N4420" s="8" t="s">
        <v>4432</v>
      </c>
      <c r="O4420" s="6" t="s">
        <v>3344</v>
      </c>
    </row>
    <row r="4421" customFormat="false" ht="15.75" hidden="false" customHeight="false" outlineLevel="0" collapsed="false">
      <c r="B4421" s="1" t="s">
        <v>4433</v>
      </c>
      <c r="C4421" s="1" t="s">
        <v>17</v>
      </c>
      <c r="D4421" s="2" t="s">
        <v>4430</v>
      </c>
      <c r="E4421" s="3" t="s">
        <v>1502</v>
      </c>
      <c r="I4421" s="5" t="n">
        <v>663944</v>
      </c>
      <c r="J4421" s="5" t="n">
        <v>250540</v>
      </c>
      <c r="K4421" s="6" t="s">
        <v>27</v>
      </c>
      <c r="L4421" s="7" t="n">
        <v>45181</v>
      </c>
      <c r="M4421" s="6" t="s">
        <v>4203</v>
      </c>
      <c r="N4421" s="8" t="s">
        <v>4432</v>
      </c>
      <c r="O4421" s="6" t="s">
        <v>3347</v>
      </c>
    </row>
    <row r="4422" customFormat="false" ht="15.75" hidden="false" customHeight="false" outlineLevel="0" collapsed="false">
      <c r="B4422" s="1" t="s">
        <v>1241</v>
      </c>
      <c r="C4422" s="1" t="s">
        <v>23</v>
      </c>
      <c r="D4422" s="2" t="s">
        <v>4434</v>
      </c>
      <c r="E4422" s="3" t="s">
        <v>193</v>
      </c>
      <c r="I4422" s="5" t="n">
        <v>665056</v>
      </c>
      <c r="J4422" s="5" t="n">
        <v>251290</v>
      </c>
      <c r="K4422" s="6" t="s">
        <v>20</v>
      </c>
      <c r="L4422" s="7" t="n">
        <v>45175</v>
      </c>
      <c r="M4422" s="6" t="s">
        <v>2627</v>
      </c>
      <c r="N4422" s="8" t="s">
        <v>4435</v>
      </c>
      <c r="O4422" s="6" t="s">
        <v>3344</v>
      </c>
    </row>
    <row r="4423" customFormat="false" ht="15.75" hidden="false" customHeight="false" outlineLevel="0" collapsed="false">
      <c r="B4423" s="1" t="s">
        <v>1241</v>
      </c>
      <c r="C4423" s="1" t="s">
        <v>23</v>
      </c>
      <c r="D4423" s="2" t="s">
        <v>4434</v>
      </c>
      <c r="E4423" s="3" t="s">
        <v>193</v>
      </c>
      <c r="F4423" s="3" t="s">
        <v>26</v>
      </c>
      <c r="I4423" s="5" t="n">
        <v>665063</v>
      </c>
      <c r="J4423" s="5" t="n">
        <v>251303</v>
      </c>
      <c r="K4423" s="6" t="s">
        <v>27</v>
      </c>
      <c r="L4423" s="7" t="n">
        <v>45175</v>
      </c>
      <c r="M4423" s="6" t="s">
        <v>2627</v>
      </c>
      <c r="N4423" s="8" t="s">
        <v>4435</v>
      </c>
      <c r="O4423" s="6" t="s">
        <v>3347</v>
      </c>
    </row>
    <row r="4424" customFormat="false" ht="15.75" hidden="false" customHeight="false" outlineLevel="0" collapsed="false">
      <c r="B4424" s="1" t="s">
        <v>1241</v>
      </c>
      <c r="C4424" s="1" t="s">
        <v>23</v>
      </c>
      <c r="D4424" s="2" t="s">
        <v>4434</v>
      </c>
      <c r="E4424" s="3" t="s">
        <v>193</v>
      </c>
      <c r="F4424" s="3" t="s">
        <v>4436</v>
      </c>
      <c r="I4424" s="5" t="n">
        <v>665082</v>
      </c>
      <c r="J4424" s="5" t="n">
        <v>251329</v>
      </c>
      <c r="K4424" s="6" t="s">
        <v>27</v>
      </c>
      <c r="L4424" s="7" t="n">
        <v>45175</v>
      </c>
      <c r="M4424" s="6" t="s">
        <v>43</v>
      </c>
      <c r="N4424" s="8" t="s">
        <v>4435</v>
      </c>
      <c r="O4424" s="6" t="s">
        <v>3347</v>
      </c>
    </row>
    <row r="4425" customFormat="false" ht="15.75" hidden="false" customHeight="false" outlineLevel="0" collapsed="false">
      <c r="B4425" s="1" t="s">
        <v>2823</v>
      </c>
      <c r="C4425" s="1" t="s">
        <v>23</v>
      </c>
      <c r="D4425" s="2" t="s">
        <v>4437</v>
      </c>
      <c r="E4425" s="3" t="s">
        <v>25</v>
      </c>
      <c r="I4425" s="5" t="n">
        <v>664103</v>
      </c>
      <c r="J4425" s="5" t="n">
        <v>250596</v>
      </c>
      <c r="K4425" s="6" t="s">
        <v>20</v>
      </c>
      <c r="L4425" s="7" t="n">
        <v>45175</v>
      </c>
      <c r="M4425" s="6" t="s">
        <v>4203</v>
      </c>
      <c r="N4425" s="8" t="s">
        <v>4438</v>
      </c>
      <c r="O4425" s="6" t="s">
        <v>3344</v>
      </c>
    </row>
    <row r="4426" customFormat="false" ht="15.75" hidden="false" customHeight="false" outlineLevel="0" collapsed="false">
      <c r="B4426" s="1" t="s">
        <v>1889</v>
      </c>
      <c r="C4426" s="1" t="s">
        <v>23</v>
      </c>
      <c r="D4426" s="155" t="s">
        <v>4439</v>
      </c>
      <c r="E4426" s="3" t="s">
        <v>60</v>
      </c>
      <c r="I4426" s="5" t="n">
        <v>664128</v>
      </c>
      <c r="J4426" s="5" t="n">
        <v>250601</v>
      </c>
      <c r="K4426" s="6" t="s">
        <v>20</v>
      </c>
      <c r="L4426" s="7" t="n">
        <v>45175</v>
      </c>
      <c r="M4426" s="6" t="s">
        <v>2627</v>
      </c>
      <c r="N4426" s="8" t="s">
        <v>4440</v>
      </c>
      <c r="O4426" s="6" t="s">
        <v>3344</v>
      </c>
    </row>
    <row r="4427" customFormat="false" ht="15.75" hidden="false" customHeight="false" outlineLevel="0" collapsed="false">
      <c r="B4427" s="1" t="s">
        <v>1889</v>
      </c>
      <c r="C4427" s="1" t="s">
        <v>23</v>
      </c>
      <c r="D4427" s="155" t="s">
        <v>4439</v>
      </c>
      <c r="E4427" s="3" t="s">
        <v>60</v>
      </c>
      <c r="I4427" s="5" t="n">
        <v>664119</v>
      </c>
      <c r="J4427" s="5" t="n">
        <v>250618</v>
      </c>
      <c r="K4427" s="6" t="s">
        <v>27</v>
      </c>
      <c r="L4427" s="7" t="n">
        <v>45175</v>
      </c>
      <c r="M4427" s="6" t="s">
        <v>2627</v>
      </c>
      <c r="N4427" s="8" t="s">
        <v>4440</v>
      </c>
      <c r="O4427" s="6" t="s">
        <v>3347</v>
      </c>
    </row>
    <row r="4428" customFormat="false" ht="15.75" hidden="false" customHeight="false" outlineLevel="0" collapsed="false">
      <c r="B4428" s="1" t="s">
        <v>3488</v>
      </c>
      <c r="C4428" s="1" t="s">
        <v>17</v>
      </c>
      <c r="D4428" s="2" t="s">
        <v>1745</v>
      </c>
      <c r="E4428" s="3" t="s">
        <v>210</v>
      </c>
      <c r="I4428" s="5" t="n">
        <v>666859</v>
      </c>
      <c r="J4428" s="5" t="n">
        <v>251667</v>
      </c>
      <c r="K4428" s="6" t="s">
        <v>20</v>
      </c>
      <c r="L4428" s="7" t="n">
        <v>45168</v>
      </c>
      <c r="M4428" s="6" t="s">
        <v>2627</v>
      </c>
      <c r="N4428" s="8" t="s">
        <v>4441</v>
      </c>
      <c r="O4428" s="6" t="s">
        <v>3344</v>
      </c>
    </row>
    <row r="4429" customFormat="false" ht="15.75" hidden="false" customHeight="false" outlineLevel="0" collapsed="false">
      <c r="B4429" s="1" t="s">
        <v>3488</v>
      </c>
      <c r="C4429" s="1" t="s">
        <v>17</v>
      </c>
      <c r="D4429" s="2" t="s">
        <v>1745</v>
      </c>
      <c r="E4429" s="3" t="s">
        <v>210</v>
      </c>
      <c r="I4429" s="5" t="n">
        <v>666858</v>
      </c>
      <c r="J4429" s="5" t="n">
        <v>251655</v>
      </c>
      <c r="K4429" s="6" t="s">
        <v>27</v>
      </c>
      <c r="L4429" s="7" t="n">
        <v>45168</v>
      </c>
      <c r="M4429" s="6" t="s">
        <v>43</v>
      </c>
      <c r="N4429" s="8" t="s">
        <v>4441</v>
      </c>
      <c r="O4429" s="6" t="s">
        <v>3347</v>
      </c>
    </row>
    <row r="4430" customFormat="false" ht="15.75" hidden="false" customHeight="false" outlineLevel="0" collapsed="false">
      <c r="B4430" s="1" t="s">
        <v>525</v>
      </c>
      <c r="C4430" s="1" t="s">
        <v>23</v>
      </c>
      <c r="D4430" s="2" t="s">
        <v>3024</v>
      </c>
      <c r="E4430" s="3" t="s">
        <v>247</v>
      </c>
      <c r="I4430" s="5" t="n">
        <v>665622</v>
      </c>
      <c r="J4430" s="5" t="n">
        <v>251459</v>
      </c>
      <c r="K4430" s="6" t="s">
        <v>20</v>
      </c>
      <c r="L4430" s="7" t="n">
        <v>45211</v>
      </c>
      <c r="M4430" s="6" t="s">
        <v>2627</v>
      </c>
      <c r="N4430" s="8" t="s">
        <v>4442</v>
      </c>
      <c r="O4430" s="6" t="s">
        <v>3344</v>
      </c>
    </row>
    <row r="4431" customFormat="false" ht="15.75" hidden="false" customHeight="false" outlineLevel="0" collapsed="false">
      <c r="B4431" s="1" t="s">
        <v>525</v>
      </c>
      <c r="C4431" s="1" t="s">
        <v>23</v>
      </c>
      <c r="D4431" s="2" t="s">
        <v>3024</v>
      </c>
      <c r="E4431" s="3" t="s">
        <v>247</v>
      </c>
      <c r="I4431" s="5" t="n">
        <v>665628</v>
      </c>
      <c r="J4431" s="5" t="n">
        <v>251464</v>
      </c>
      <c r="K4431" s="6" t="s">
        <v>27</v>
      </c>
      <c r="L4431" s="7" t="n">
        <v>45211</v>
      </c>
      <c r="M4431" s="6" t="s">
        <v>43</v>
      </c>
      <c r="N4431" s="8" t="s">
        <v>4442</v>
      </c>
      <c r="O4431" s="6" t="s">
        <v>3347</v>
      </c>
    </row>
    <row r="4432" customFormat="false" ht="15.75" hidden="false" customHeight="false" outlineLevel="0" collapsed="false">
      <c r="B4432" s="1" t="s">
        <v>2070</v>
      </c>
      <c r="C4432" s="1" t="s">
        <v>17</v>
      </c>
      <c r="D4432" s="2" t="s">
        <v>4443</v>
      </c>
      <c r="E4432" s="3" t="s">
        <v>177</v>
      </c>
      <c r="I4432" s="5" t="n">
        <v>667429</v>
      </c>
      <c r="J4432" s="5" t="n">
        <v>249932</v>
      </c>
      <c r="K4432" s="6" t="s">
        <v>20</v>
      </c>
      <c r="L4432" s="7" t="n">
        <v>45232</v>
      </c>
      <c r="M4432" s="6" t="s">
        <v>2627</v>
      </c>
      <c r="N4432" s="8" t="s">
        <v>4063</v>
      </c>
      <c r="O4432" s="6" t="s">
        <v>3344</v>
      </c>
    </row>
    <row r="4433" customFormat="false" ht="15.75" hidden="false" customHeight="false" outlineLevel="0" collapsed="false">
      <c r="B4433" s="1" t="s">
        <v>2070</v>
      </c>
      <c r="C4433" s="1" t="s">
        <v>17</v>
      </c>
      <c r="D4433" s="2" t="s">
        <v>4443</v>
      </c>
      <c r="E4433" s="3" t="s">
        <v>177</v>
      </c>
      <c r="I4433" s="5" t="n">
        <v>667428</v>
      </c>
      <c r="J4433" s="5" t="n">
        <v>249916</v>
      </c>
      <c r="K4433" s="6" t="s">
        <v>27</v>
      </c>
      <c r="L4433" s="7" t="n">
        <v>45232</v>
      </c>
      <c r="M4433" s="6" t="s">
        <v>2627</v>
      </c>
      <c r="N4433" s="8" t="s">
        <v>4063</v>
      </c>
      <c r="O4433" s="6" t="s">
        <v>3347</v>
      </c>
    </row>
    <row r="4434" customFormat="false" ht="15.75" hidden="false" customHeight="false" outlineLevel="0" collapsed="false">
      <c r="B4434" s="1" t="s">
        <v>3869</v>
      </c>
      <c r="C4434" s="1" t="s">
        <v>17</v>
      </c>
      <c r="D4434" s="2" t="s">
        <v>3920</v>
      </c>
      <c r="E4434" s="3" t="s">
        <v>77</v>
      </c>
      <c r="I4434" s="5" t="n">
        <v>668560</v>
      </c>
      <c r="J4434" s="5" t="n">
        <v>251130</v>
      </c>
      <c r="K4434" s="6" t="s">
        <v>20</v>
      </c>
      <c r="L4434" s="7" t="n">
        <v>45232</v>
      </c>
      <c r="M4434" s="6" t="s">
        <v>2627</v>
      </c>
      <c r="N4434" s="8" t="s">
        <v>3921</v>
      </c>
      <c r="O4434" s="6" t="s">
        <v>3344</v>
      </c>
    </row>
    <row r="4435" customFormat="false" ht="15.75" hidden="false" customHeight="false" outlineLevel="0" collapsed="false">
      <c r="B4435" s="1" t="s">
        <v>3869</v>
      </c>
      <c r="C4435" s="1" t="s">
        <v>17</v>
      </c>
      <c r="D4435" s="2" t="s">
        <v>3920</v>
      </c>
      <c r="E4435" s="3" t="s">
        <v>77</v>
      </c>
      <c r="I4435" s="5" t="n">
        <v>668543</v>
      </c>
      <c r="J4435" s="5" t="n">
        <v>251129</v>
      </c>
      <c r="K4435" s="6" t="s">
        <v>27</v>
      </c>
      <c r="L4435" s="7" t="n">
        <v>45232</v>
      </c>
      <c r="M4435" s="6" t="s">
        <v>43</v>
      </c>
      <c r="N4435" s="8" t="s">
        <v>3921</v>
      </c>
      <c r="O4435" s="6" t="s">
        <v>3344</v>
      </c>
    </row>
    <row r="4436" customFormat="false" ht="15.75" hidden="false" customHeight="false" outlineLevel="0" collapsed="false">
      <c r="B4436" s="1" t="s">
        <v>3869</v>
      </c>
      <c r="C4436" s="1" t="s">
        <v>17</v>
      </c>
      <c r="D4436" s="2" t="s">
        <v>4444</v>
      </c>
      <c r="E4436" s="3" t="s">
        <v>77</v>
      </c>
      <c r="H4436" s="4" t="n">
        <v>1</v>
      </c>
      <c r="I4436" s="5" t="n">
        <v>668533</v>
      </c>
      <c r="J4436" s="5" t="n">
        <v>251123</v>
      </c>
      <c r="K4436" s="6" t="s">
        <v>2114</v>
      </c>
      <c r="L4436" s="7" t="n">
        <v>45232</v>
      </c>
      <c r="M4436" s="6" t="s">
        <v>43</v>
      </c>
      <c r="N4436" s="8" t="s">
        <v>4445</v>
      </c>
      <c r="O4436" s="6" t="s">
        <v>3347</v>
      </c>
    </row>
    <row r="4437" customFormat="false" ht="15.75" hidden="false" customHeight="false" outlineLevel="0" collapsed="false">
      <c r="B4437" s="1" t="s">
        <v>3869</v>
      </c>
      <c r="C4437" s="1" t="s">
        <v>17</v>
      </c>
      <c r="D4437" s="2" t="s">
        <v>4446</v>
      </c>
      <c r="E4437" s="3" t="s">
        <v>77</v>
      </c>
      <c r="H4437" s="4" t="n">
        <v>2</v>
      </c>
      <c r="I4437" s="5" t="n">
        <v>668543</v>
      </c>
      <c r="J4437" s="5" t="n">
        <v>251129</v>
      </c>
      <c r="K4437" s="6" t="s">
        <v>2114</v>
      </c>
      <c r="L4437" s="7" t="n">
        <v>45232</v>
      </c>
      <c r="M4437" s="6" t="s">
        <v>43</v>
      </c>
      <c r="N4437" s="8" t="s">
        <v>4447</v>
      </c>
      <c r="O4437" s="6" t="s">
        <v>3347</v>
      </c>
    </row>
    <row r="4438" customFormat="false" ht="15.75" hidden="false" customHeight="false" outlineLevel="0" collapsed="false">
      <c r="B4438" s="1" t="s">
        <v>3869</v>
      </c>
      <c r="C4438" s="1" t="s">
        <v>17</v>
      </c>
      <c r="D4438" s="2" t="s">
        <v>3900</v>
      </c>
      <c r="E4438" s="3" t="s">
        <v>62</v>
      </c>
      <c r="I4438" s="5" t="n">
        <v>668500</v>
      </c>
      <c r="J4438" s="5" t="n">
        <v>251080</v>
      </c>
      <c r="K4438" s="6" t="s">
        <v>20</v>
      </c>
      <c r="L4438" s="7" t="n">
        <v>45232</v>
      </c>
      <c r="M4438" s="6" t="s">
        <v>2627</v>
      </c>
      <c r="N4438" s="8" t="s">
        <v>3901</v>
      </c>
      <c r="O4438" s="6" t="s">
        <v>3344</v>
      </c>
    </row>
    <row r="4439" customFormat="false" ht="15.75" hidden="false" customHeight="false" outlineLevel="0" collapsed="false">
      <c r="B4439" s="1" t="s">
        <v>3869</v>
      </c>
      <c r="C4439" s="1" t="s">
        <v>17</v>
      </c>
      <c r="D4439" s="2" t="s">
        <v>3900</v>
      </c>
      <c r="E4439" s="3" t="s">
        <v>62</v>
      </c>
      <c r="F4439" s="3" t="s">
        <v>26</v>
      </c>
      <c r="I4439" s="5" t="n">
        <v>668483</v>
      </c>
      <c r="J4439" s="5" t="n">
        <v>251061</v>
      </c>
      <c r="K4439" s="6" t="s">
        <v>27</v>
      </c>
      <c r="L4439" s="7" t="n">
        <v>45232</v>
      </c>
      <c r="M4439" s="6" t="s">
        <v>43</v>
      </c>
      <c r="N4439" s="8" t="s">
        <v>3901</v>
      </c>
      <c r="O4439" s="6" t="s">
        <v>3344</v>
      </c>
    </row>
    <row r="4440" customFormat="false" ht="15.75" hidden="false" customHeight="false" outlineLevel="0" collapsed="false">
      <c r="B4440" s="1" t="s">
        <v>3869</v>
      </c>
      <c r="C4440" s="1" t="s">
        <v>17</v>
      </c>
      <c r="D4440" s="2" t="s">
        <v>3900</v>
      </c>
      <c r="E4440" s="3" t="s">
        <v>62</v>
      </c>
      <c r="F4440" s="3" t="s">
        <v>29</v>
      </c>
      <c r="I4440" s="5" t="n">
        <v>668496</v>
      </c>
      <c r="J4440" s="5" t="n">
        <v>251075</v>
      </c>
      <c r="K4440" s="6" t="s">
        <v>27</v>
      </c>
      <c r="L4440" s="7" t="n">
        <v>45232</v>
      </c>
      <c r="M4440" s="6" t="s">
        <v>43</v>
      </c>
      <c r="N4440" s="8" t="s">
        <v>3901</v>
      </c>
      <c r="O4440" s="6" t="s">
        <v>3344</v>
      </c>
    </row>
    <row r="4441" customFormat="false" ht="15.75" hidden="false" customHeight="false" outlineLevel="0" collapsed="false">
      <c r="B4441" s="1" t="s">
        <v>3869</v>
      </c>
      <c r="C4441" s="1" t="s">
        <v>17</v>
      </c>
      <c r="D4441" s="2" t="s">
        <v>4448</v>
      </c>
      <c r="E4441" s="3" t="s">
        <v>62</v>
      </c>
      <c r="F4441" s="3" t="s">
        <v>26</v>
      </c>
      <c r="H4441" s="4" t="n">
        <v>1</v>
      </c>
      <c r="I4441" s="5" t="n">
        <v>668483</v>
      </c>
      <c r="J4441" s="5" t="n">
        <v>251061</v>
      </c>
      <c r="K4441" s="6" t="s">
        <v>2114</v>
      </c>
      <c r="L4441" s="7" t="n">
        <v>45232</v>
      </c>
      <c r="M4441" s="6" t="s">
        <v>43</v>
      </c>
      <c r="N4441" s="8" t="s">
        <v>4449</v>
      </c>
      <c r="O4441" s="6" t="s">
        <v>3347</v>
      </c>
    </row>
    <row r="4442" customFormat="false" ht="15.75" hidden="false" customHeight="false" outlineLevel="0" collapsed="false">
      <c r="B4442" s="1" t="s">
        <v>3869</v>
      </c>
      <c r="C4442" s="1" t="s">
        <v>17</v>
      </c>
      <c r="D4442" s="2" t="s">
        <v>4450</v>
      </c>
      <c r="E4442" s="3" t="s">
        <v>62</v>
      </c>
      <c r="F4442" s="3" t="s">
        <v>29</v>
      </c>
      <c r="H4442" s="4" t="n">
        <v>1</v>
      </c>
      <c r="I4442" s="5" t="n">
        <v>668496</v>
      </c>
      <c r="J4442" s="5" t="n">
        <v>251075</v>
      </c>
      <c r="K4442" s="6" t="s">
        <v>2114</v>
      </c>
      <c r="L4442" s="7" t="n">
        <v>45232</v>
      </c>
      <c r="M4442" s="6" t="s">
        <v>43</v>
      </c>
      <c r="N4442" s="8" t="s">
        <v>4451</v>
      </c>
      <c r="O4442" s="6" t="s">
        <v>3347</v>
      </c>
    </row>
    <row r="4443" customFormat="false" ht="15.75" hidden="false" customHeight="false" outlineLevel="0" collapsed="false">
      <c r="B4443" s="1" t="s">
        <v>4452</v>
      </c>
      <c r="C4443" s="1" t="s">
        <v>23</v>
      </c>
      <c r="D4443" s="2" t="s">
        <v>4453</v>
      </c>
      <c r="E4443" s="3" t="s">
        <v>177</v>
      </c>
      <c r="I4443" s="5" t="n">
        <v>666620</v>
      </c>
      <c r="J4443" s="5" t="n">
        <v>250512</v>
      </c>
      <c r="K4443" s="6" t="s">
        <v>20</v>
      </c>
      <c r="L4443" s="7" t="n">
        <v>45250</v>
      </c>
      <c r="M4443" s="6" t="s">
        <v>2627</v>
      </c>
      <c r="N4443" s="8" t="s">
        <v>4454</v>
      </c>
      <c r="O4443" s="6" t="s">
        <v>3344</v>
      </c>
    </row>
    <row r="4444" customFormat="false" ht="15.75" hidden="false" customHeight="false" outlineLevel="0" collapsed="false">
      <c r="B4444" s="1" t="s">
        <v>4452</v>
      </c>
      <c r="C4444" s="1" t="s">
        <v>23</v>
      </c>
      <c r="D4444" s="2" t="s">
        <v>4453</v>
      </c>
      <c r="E4444" s="3" t="s">
        <v>177</v>
      </c>
      <c r="I4444" s="5" t="n">
        <v>666617</v>
      </c>
      <c r="J4444" s="5" t="n">
        <v>250507</v>
      </c>
      <c r="K4444" s="6" t="s">
        <v>27</v>
      </c>
      <c r="L4444" s="7" t="n">
        <v>45250</v>
      </c>
      <c r="M4444" s="6" t="s">
        <v>2627</v>
      </c>
      <c r="N4444" s="8" t="s">
        <v>4454</v>
      </c>
      <c r="O4444" s="6" t="s">
        <v>3347</v>
      </c>
    </row>
    <row r="4445" customFormat="false" ht="15.75" hidden="false" customHeight="false" outlineLevel="0" collapsed="false">
      <c r="B4445" s="1" t="s">
        <v>2733</v>
      </c>
      <c r="C4445" s="1" t="s">
        <v>17</v>
      </c>
      <c r="D4445" s="2" t="s">
        <v>2740</v>
      </c>
      <c r="E4445" s="3" t="s">
        <v>151</v>
      </c>
      <c r="I4445" s="5" t="n">
        <v>668788</v>
      </c>
      <c r="J4445" s="5" t="n">
        <v>251393</v>
      </c>
      <c r="K4445" s="6" t="s">
        <v>20</v>
      </c>
      <c r="L4445" s="7" t="n">
        <v>45257</v>
      </c>
      <c r="M4445" s="6" t="s">
        <v>2627</v>
      </c>
      <c r="N4445" s="8" t="s">
        <v>4455</v>
      </c>
      <c r="O4445" s="6" t="s">
        <v>3344</v>
      </c>
    </row>
    <row r="4446" customFormat="false" ht="15.75" hidden="false" customHeight="false" outlineLevel="0" collapsed="false">
      <c r="B4446" s="1" t="s">
        <v>2733</v>
      </c>
      <c r="C4446" s="1" t="s">
        <v>17</v>
      </c>
      <c r="D4446" s="2" t="s">
        <v>2740</v>
      </c>
      <c r="E4446" s="3" t="s">
        <v>151</v>
      </c>
      <c r="I4446" s="5" t="n">
        <v>668799</v>
      </c>
      <c r="J4446" s="5" t="n">
        <v>251392</v>
      </c>
      <c r="K4446" s="6" t="s">
        <v>27</v>
      </c>
      <c r="L4446" s="7" t="n">
        <v>45257</v>
      </c>
      <c r="M4446" s="6" t="s">
        <v>43</v>
      </c>
      <c r="N4446" s="8" t="s">
        <v>4455</v>
      </c>
      <c r="O4446" s="6" t="s">
        <v>3344</v>
      </c>
    </row>
    <row r="4447" customFormat="false" ht="15.75" hidden="false" customHeight="false" outlineLevel="0" collapsed="false">
      <c r="B4447" s="1" t="s">
        <v>2733</v>
      </c>
      <c r="C4447" s="1" t="s">
        <v>17</v>
      </c>
      <c r="D4447" s="2" t="s">
        <v>4456</v>
      </c>
      <c r="E4447" s="3" t="s">
        <v>151</v>
      </c>
      <c r="H4447" s="4" t="n">
        <v>1</v>
      </c>
      <c r="I4447" s="5" t="n">
        <v>668799</v>
      </c>
      <c r="J4447" s="5" t="n">
        <v>251392</v>
      </c>
      <c r="K4447" s="6" t="s">
        <v>2114</v>
      </c>
      <c r="L4447" s="7" t="n">
        <v>45257</v>
      </c>
      <c r="M4447" s="6" t="s">
        <v>43</v>
      </c>
      <c r="N4447" s="8" t="s">
        <v>4457</v>
      </c>
      <c r="O4447" s="6" t="s">
        <v>3347</v>
      </c>
    </row>
    <row r="4448" customFormat="false" ht="15.75" hidden="false" customHeight="false" outlineLevel="0" collapsed="false">
      <c r="B4448" s="1" t="s">
        <v>2733</v>
      </c>
      <c r="C4448" s="1" t="s">
        <v>17</v>
      </c>
      <c r="D4448" s="2" t="s">
        <v>4458</v>
      </c>
      <c r="E4448" s="3" t="s">
        <v>151</v>
      </c>
      <c r="H4448" s="4" t="n">
        <v>2</v>
      </c>
      <c r="I4448" s="5" t="n">
        <v>668802</v>
      </c>
      <c r="J4448" s="5" t="n">
        <v>251383</v>
      </c>
      <c r="K4448" s="6" t="s">
        <v>2114</v>
      </c>
      <c r="L4448" s="7" t="n">
        <v>45257</v>
      </c>
      <c r="M4448" s="6" t="s">
        <v>43</v>
      </c>
      <c r="N4448" s="8" t="s">
        <v>4459</v>
      </c>
      <c r="O4448" s="6" t="s">
        <v>3347</v>
      </c>
    </row>
    <row r="4449" customFormat="false" ht="15.75" hidden="false" customHeight="false" outlineLevel="0" collapsed="false">
      <c r="B4449" s="1" t="s">
        <v>1939</v>
      </c>
      <c r="C4449" s="1" t="s">
        <v>23</v>
      </c>
      <c r="D4449" s="2" t="s">
        <v>4460</v>
      </c>
      <c r="E4449" s="3" t="s">
        <v>4461</v>
      </c>
      <c r="I4449" s="5" t="n">
        <v>663864</v>
      </c>
      <c r="J4449" s="5" t="n">
        <v>250694</v>
      </c>
      <c r="K4449" s="6" t="s">
        <v>20</v>
      </c>
      <c r="L4449" s="7" t="n">
        <v>45253</v>
      </c>
      <c r="M4449" s="6" t="s">
        <v>43</v>
      </c>
      <c r="N4449" s="8" t="s">
        <v>4462</v>
      </c>
      <c r="O4449" s="6" t="s">
        <v>3344</v>
      </c>
    </row>
    <row r="4450" customFormat="false" ht="15.75" hidden="false" customHeight="false" outlineLevel="0" collapsed="false">
      <c r="B4450" s="1" t="s">
        <v>1939</v>
      </c>
      <c r="C4450" s="1" t="s">
        <v>23</v>
      </c>
      <c r="D4450" s="2" t="s">
        <v>4460</v>
      </c>
      <c r="E4450" s="3" t="s">
        <v>4461</v>
      </c>
      <c r="F4450" s="3" t="s">
        <v>26</v>
      </c>
      <c r="I4450" s="5" t="n">
        <v>663856</v>
      </c>
      <c r="J4450" s="5" t="n">
        <v>250690</v>
      </c>
      <c r="K4450" s="6" t="s">
        <v>27</v>
      </c>
      <c r="L4450" s="7" t="n">
        <v>45253</v>
      </c>
      <c r="M4450" s="6" t="s">
        <v>43</v>
      </c>
      <c r="N4450" s="8" t="s">
        <v>4462</v>
      </c>
      <c r="O4450" s="6" t="s">
        <v>3344</v>
      </c>
    </row>
    <row r="4451" customFormat="false" ht="15.75" hidden="false" customHeight="false" outlineLevel="0" collapsed="false">
      <c r="B4451" s="1" t="s">
        <v>1939</v>
      </c>
      <c r="C4451" s="1" t="s">
        <v>23</v>
      </c>
      <c r="D4451" s="2" t="s">
        <v>4460</v>
      </c>
      <c r="E4451" s="3" t="s">
        <v>4461</v>
      </c>
      <c r="F4451" s="3" t="s">
        <v>29</v>
      </c>
      <c r="I4451" s="5" t="n">
        <v>663838</v>
      </c>
      <c r="J4451" s="5" t="n">
        <v>250700</v>
      </c>
      <c r="K4451" s="6" t="s">
        <v>27</v>
      </c>
      <c r="L4451" s="7" t="n">
        <v>45253</v>
      </c>
      <c r="M4451" s="6" t="s">
        <v>43</v>
      </c>
      <c r="N4451" s="8" t="s">
        <v>4462</v>
      </c>
      <c r="O4451" s="6" t="s">
        <v>3344</v>
      </c>
    </row>
    <row r="4452" customFormat="false" ht="15.75" hidden="false" customHeight="false" outlineLevel="0" collapsed="false">
      <c r="B4452" s="1" t="s">
        <v>1939</v>
      </c>
      <c r="C4452" s="1" t="s">
        <v>23</v>
      </c>
      <c r="D4452" s="2" t="s">
        <v>4463</v>
      </c>
      <c r="E4452" s="3" t="s">
        <v>4461</v>
      </c>
      <c r="F4452" s="3" t="s">
        <v>26</v>
      </c>
      <c r="H4452" s="4" t="n">
        <v>1</v>
      </c>
      <c r="I4452" s="5" t="n">
        <v>663856</v>
      </c>
      <c r="J4452" s="5" t="n">
        <v>250690</v>
      </c>
      <c r="K4452" s="6" t="s">
        <v>2114</v>
      </c>
      <c r="L4452" s="7" t="n">
        <v>45253</v>
      </c>
      <c r="M4452" s="6" t="s">
        <v>43</v>
      </c>
      <c r="N4452" s="8" t="s">
        <v>4464</v>
      </c>
      <c r="O4452" s="6" t="s">
        <v>3347</v>
      </c>
    </row>
    <row r="4453" customFormat="false" ht="15.75" hidden="false" customHeight="false" outlineLevel="0" collapsed="false">
      <c r="B4453" s="1" t="s">
        <v>1939</v>
      </c>
      <c r="C4453" s="1" t="s">
        <v>23</v>
      </c>
      <c r="D4453" s="2" t="s">
        <v>4465</v>
      </c>
      <c r="E4453" s="3" t="s">
        <v>4461</v>
      </c>
      <c r="F4453" s="3" t="s">
        <v>26</v>
      </c>
      <c r="H4453" s="4" t="n">
        <v>2</v>
      </c>
      <c r="I4453" s="5" t="n">
        <v>663845</v>
      </c>
      <c r="J4453" s="5" t="n">
        <v>250696</v>
      </c>
      <c r="K4453" s="6" t="s">
        <v>2114</v>
      </c>
      <c r="L4453" s="7" t="n">
        <v>45253</v>
      </c>
      <c r="M4453" s="6" t="s">
        <v>43</v>
      </c>
      <c r="N4453" s="8" t="s">
        <v>4466</v>
      </c>
      <c r="O4453" s="6" t="s">
        <v>3347</v>
      </c>
    </row>
    <row r="4454" customFormat="false" ht="15.75" hidden="false" customHeight="false" outlineLevel="0" collapsed="false">
      <c r="B4454" s="1" t="s">
        <v>1939</v>
      </c>
      <c r="C4454" s="1" t="s">
        <v>23</v>
      </c>
      <c r="D4454" s="2" t="s">
        <v>4467</v>
      </c>
      <c r="E4454" s="3" t="s">
        <v>4461</v>
      </c>
      <c r="F4454" s="3" t="s">
        <v>29</v>
      </c>
      <c r="H4454" s="4" t="n">
        <v>1</v>
      </c>
      <c r="I4454" s="5" t="n">
        <v>663838</v>
      </c>
      <c r="J4454" s="5" t="n">
        <v>250700</v>
      </c>
      <c r="K4454" s="6" t="s">
        <v>2114</v>
      </c>
      <c r="L4454" s="7" t="n">
        <v>45253</v>
      </c>
      <c r="M4454" s="6" t="s">
        <v>43</v>
      </c>
      <c r="N4454" s="8" t="s">
        <v>4468</v>
      </c>
      <c r="O4454" s="6" t="s">
        <v>3347</v>
      </c>
    </row>
    <row r="4455" customFormat="false" ht="15.75" hidden="false" customHeight="false" outlineLevel="0" collapsed="false">
      <c r="B4455" s="1" t="s">
        <v>1939</v>
      </c>
      <c r="C4455" s="1" t="s">
        <v>23</v>
      </c>
      <c r="D4455" s="2" t="s">
        <v>4469</v>
      </c>
      <c r="E4455" s="3" t="s">
        <v>4461</v>
      </c>
      <c r="F4455" s="3" t="s">
        <v>29</v>
      </c>
      <c r="H4455" s="4" t="n">
        <v>2</v>
      </c>
      <c r="I4455" s="5" t="n">
        <v>663827</v>
      </c>
      <c r="J4455" s="5" t="n">
        <v>250707</v>
      </c>
      <c r="K4455" s="6" t="s">
        <v>2114</v>
      </c>
      <c r="L4455" s="7" t="n">
        <v>45253</v>
      </c>
      <c r="M4455" s="6" t="s">
        <v>43</v>
      </c>
      <c r="N4455" s="8" t="s">
        <v>4470</v>
      </c>
      <c r="O4455" s="6" t="s">
        <v>3347</v>
      </c>
    </row>
    <row r="4456" customFormat="false" ht="15.75" hidden="false" customHeight="false" outlineLevel="0" collapsed="false">
      <c r="B4456" s="1" t="s">
        <v>2822</v>
      </c>
      <c r="C4456" s="1" t="s">
        <v>23</v>
      </c>
      <c r="D4456" s="2" t="s">
        <v>3217</v>
      </c>
      <c r="E4456" s="3" t="s">
        <v>3218</v>
      </c>
      <c r="K4456" s="6" t="s">
        <v>20</v>
      </c>
      <c r="L4456" s="7" t="n">
        <v>45251</v>
      </c>
      <c r="M4456" s="6" t="s">
        <v>800</v>
      </c>
    </row>
    <row r="4457" customFormat="false" ht="15.75" hidden="false" customHeight="false" outlineLevel="0" collapsed="false">
      <c r="B4457" s="1" t="s">
        <v>2822</v>
      </c>
      <c r="C4457" s="1" t="s">
        <v>23</v>
      </c>
      <c r="D4457" s="2" t="s">
        <v>3217</v>
      </c>
      <c r="E4457" s="3" t="s">
        <v>3218</v>
      </c>
      <c r="K4457" s="6" t="s">
        <v>27</v>
      </c>
      <c r="L4457" s="7" t="n">
        <v>45251</v>
      </c>
      <c r="M4457" s="6" t="s">
        <v>800</v>
      </c>
    </row>
    <row r="4458" customFormat="false" ht="15.75" hidden="false" customHeight="false" outlineLevel="0" collapsed="false">
      <c r="B4458" s="1" t="s">
        <v>2822</v>
      </c>
      <c r="C4458" s="1" t="s">
        <v>23</v>
      </c>
      <c r="D4458" s="2" t="s">
        <v>3217</v>
      </c>
      <c r="E4458" s="3" t="s">
        <v>1508</v>
      </c>
      <c r="I4458" s="5" t="n">
        <v>664718</v>
      </c>
      <c r="J4458" s="5" t="n">
        <v>250310</v>
      </c>
      <c r="K4458" s="6" t="s">
        <v>20</v>
      </c>
      <c r="L4458" s="7" t="n">
        <v>45251</v>
      </c>
      <c r="M4458" s="6" t="s">
        <v>43</v>
      </c>
      <c r="N4458" s="8" t="s">
        <v>4471</v>
      </c>
      <c r="O4458" s="6" t="s">
        <v>3344</v>
      </c>
    </row>
    <row r="4459" customFormat="false" ht="15.75" hidden="false" customHeight="false" outlineLevel="0" collapsed="false">
      <c r="B4459" s="1" t="s">
        <v>2822</v>
      </c>
      <c r="C4459" s="1" t="s">
        <v>23</v>
      </c>
      <c r="D4459" s="2" t="s">
        <v>3217</v>
      </c>
      <c r="E4459" s="3" t="s">
        <v>1508</v>
      </c>
      <c r="I4459" s="5" t="n">
        <v>664720</v>
      </c>
      <c r="J4459" s="5" t="n">
        <v>250329</v>
      </c>
      <c r="K4459" s="6" t="s">
        <v>27</v>
      </c>
      <c r="L4459" s="7" t="n">
        <v>45251</v>
      </c>
      <c r="M4459" s="6" t="s">
        <v>43</v>
      </c>
      <c r="N4459" s="8" t="s">
        <v>4471</v>
      </c>
      <c r="O4459" s="6" t="s">
        <v>3347</v>
      </c>
    </row>
    <row r="4460" customFormat="false" ht="15.75" hidden="false" customHeight="false" outlineLevel="0" collapsed="false">
      <c r="B4460" s="1" t="s">
        <v>44</v>
      </c>
      <c r="C4460" s="1" t="s">
        <v>23</v>
      </c>
      <c r="D4460" s="2" t="s">
        <v>425</v>
      </c>
      <c r="E4460" s="3" t="s">
        <v>426</v>
      </c>
      <c r="I4460" s="5" t="n">
        <v>666256</v>
      </c>
      <c r="J4460" s="5" t="n">
        <v>250443</v>
      </c>
      <c r="K4460" s="6" t="s">
        <v>20</v>
      </c>
      <c r="L4460" s="7" t="n">
        <v>45250</v>
      </c>
      <c r="M4460" s="6" t="s">
        <v>2627</v>
      </c>
      <c r="N4460" s="8" t="s">
        <v>4472</v>
      </c>
      <c r="O4460" s="6" t="s">
        <v>3344</v>
      </c>
    </row>
    <row r="4461" customFormat="false" ht="15.75" hidden="false" customHeight="false" outlineLevel="0" collapsed="false">
      <c r="B4461" s="1" t="s">
        <v>44</v>
      </c>
      <c r="C4461" s="1" t="s">
        <v>23</v>
      </c>
      <c r="D4461" s="2" t="s">
        <v>425</v>
      </c>
      <c r="E4461" s="3" t="s">
        <v>426</v>
      </c>
      <c r="I4461" s="5" t="n">
        <v>666268</v>
      </c>
      <c r="J4461" s="5" t="n">
        <v>250469</v>
      </c>
      <c r="K4461" s="6" t="s">
        <v>27</v>
      </c>
      <c r="L4461" s="7" t="n">
        <v>45250</v>
      </c>
      <c r="M4461" s="6" t="s">
        <v>2627</v>
      </c>
      <c r="N4461" s="8" t="s">
        <v>4472</v>
      </c>
      <c r="O4461" s="6" t="s">
        <v>3347</v>
      </c>
    </row>
    <row r="4462" customFormat="false" ht="15.75" hidden="false" customHeight="false" outlineLevel="0" collapsed="false">
      <c r="B4462" s="1" t="s">
        <v>525</v>
      </c>
      <c r="C4462" s="1" t="s">
        <v>23</v>
      </c>
      <c r="D4462" s="2" t="s">
        <v>3041</v>
      </c>
      <c r="E4462" s="3" t="s">
        <v>889</v>
      </c>
      <c r="I4462" s="5" t="n">
        <v>665769</v>
      </c>
      <c r="J4462" s="5" t="n">
        <v>251320</v>
      </c>
      <c r="K4462" s="6" t="s">
        <v>20</v>
      </c>
      <c r="L4462" s="7" t="n">
        <v>45253</v>
      </c>
      <c r="M4462" s="6" t="s">
        <v>2627</v>
      </c>
      <c r="N4462" s="8" t="s">
        <v>4473</v>
      </c>
      <c r="O4462" s="6" t="s">
        <v>3344</v>
      </c>
    </row>
    <row r="4463" customFormat="false" ht="15.75" hidden="false" customHeight="false" outlineLevel="0" collapsed="false">
      <c r="B4463" s="1" t="s">
        <v>525</v>
      </c>
      <c r="C4463" s="1" t="s">
        <v>23</v>
      </c>
      <c r="D4463" s="2" t="s">
        <v>3041</v>
      </c>
      <c r="E4463" s="3" t="s">
        <v>889</v>
      </c>
      <c r="I4463" s="5" t="n">
        <v>665783</v>
      </c>
      <c r="J4463" s="5" t="n">
        <v>251334</v>
      </c>
      <c r="K4463" s="6" t="s">
        <v>27</v>
      </c>
      <c r="L4463" s="7" t="n">
        <v>45253</v>
      </c>
      <c r="M4463" s="6" t="s">
        <v>43</v>
      </c>
      <c r="N4463" s="8" t="s">
        <v>4473</v>
      </c>
      <c r="O4463" s="6" t="s">
        <v>3344</v>
      </c>
    </row>
    <row r="4464" customFormat="false" ht="15.75" hidden="false" customHeight="false" outlineLevel="0" collapsed="false">
      <c r="B4464" s="1" t="s">
        <v>525</v>
      </c>
      <c r="C4464" s="1" t="s">
        <v>23</v>
      </c>
      <c r="D4464" s="2" t="s">
        <v>4474</v>
      </c>
      <c r="E4464" s="3" t="s">
        <v>889</v>
      </c>
      <c r="H4464" s="4" t="n">
        <v>1</v>
      </c>
      <c r="I4464" s="5" t="n">
        <v>665781</v>
      </c>
      <c r="J4464" s="5" t="n">
        <v>251329</v>
      </c>
      <c r="K4464" s="6" t="s">
        <v>2114</v>
      </c>
      <c r="L4464" s="7" t="n">
        <v>45253</v>
      </c>
      <c r="M4464" s="6" t="s">
        <v>43</v>
      </c>
      <c r="N4464" s="8" t="s">
        <v>4475</v>
      </c>
      <c r="O4464" s="6" t="s">
        <v>3347</v>
      </c>
    </row>
    <row r="4465" customFormat="false" ht="15.75" hidden="false" customHeight="false" outlineLevel="0" collapsed="false">
      <c r="B4465" s="1" t="s">
        <v>525</v>
      </c>
      <c r="C4465" s="1" t="s">
        <v>23</v>
      </c>
      <c r="D4465" s="2" t="s">
        <v>4476</v>
      </c>
      <c r="E4465" s="3" t="s">
        <v>889</v>
      </c>
      <c r="H4465" s="4" t="n">
        <v>2</v>
      </c>
      <c r="I4465" s="5" t="n">
        <v>665782</v>
      </c>
      <c r="J4465" s="5" t="n">
        <v>251133</v>
      </c>
      <c r="K4465" s="6" t="s">
        <v>2114</v>
      </c>
      <c r="L4465" s="7" t="n">
        <v>45253</v>
      </c>
      <c r="M4465" s="6" t="s">
        <v>43</v>
      </c>
      <c r="N4465" s="8" t="s">
        <v>4477</v>
      </c>
      <c r="O4465" s="6" t="s">
        <v>3347</v>
      </c>
    </row>
    <row r="4466" customFormat="false" ht="15.75" hidden="false" customHeight="false" outlineLevel="0" collapsed="false">
      <c r="B4466" s="1" t="s">
        <v>2912</v>
      </c>
      <c r="C4466" s="1" t="s">
        <v>23</v>
      </c>
      <c r="D4466" s="2" t="s">
        <v>4478</v>
      </c>
      <c r="E4466" s="3" t="s">
        <v>50</v>
      </c>
      <c r="I4466" s="5" t="n">
        <v>664433</v>
      </c>
      <c r="J4466" s="5" t="n">
        <v>250816</v>
      </c>
      <c r="K4466" s="6" t="s">
        <v>20</v>
      </c>
      <c r="L4466" s="7" t="n">
        <v>45268</v>
      </c>
      <c r="M4466" s="6" t="s">
        <v>2627</v>
      </c>
      <c r="N4466" s="8" t="s">
        <v>4479</v>
      </c>
      <c r="O4466" s="6" t="s">
        <v>3344</v>
      </c>
    </row>
    <row r="4467" customFormat="false" ht="15.75" hidden="false" customHeight="false" outlineLevel="0" collapsed="false">
      <c r="B4467" s="1" t="s">
        <v>2912</v>
      </c>
      <c r="C4467" s="1" t="s">
        <v>23</v>
      </c>
      <c r="D4467" s="2" t="s">
        <v>4478</v>
      </c>
      <c r="E4467" s="3" t="s">
        <v>50</v>
      </c>
      <c r="I4467" s="5" t="n">
        <v>664433</v>
      </c>
      <c r="J4467" s="5" t="n">
        <v>250816</v>
      </c>
      <c r="K4467" s="6" t="s">
        <v>27</v>
      </c>
      <c r="L4467" s="7" t="n">
        <v>45268</v>
      </c>
      <c r="M4467" s="6" t="s">
        <v>2627</v>
      </c>
      <c r="N4467" s="8" t="s">
        <v>4479</v>
      </c>
      <c r="O4467" s="6" t="s">
        <v>3347</v>
      </c>
    </row>
    <row r="4468" customFormat="false" ht="15.75" hidden="false" customHeight="false" outlineLevel="0" collapsed="false">
      <c r="B4468" s="1" t="s">
        <v>4480</v>
      </c>
      <c r="C4468" s="1" t="s">
        <v>17</v>
      </c>
      <c r="D4468" s="2" t="s">
        <v>3918</v>
      </c>
      <c r="E4468" s="3" t="s">
        <v>19</v>
      </c>
      <c r="F4468" s="3" t="s">
        <v>4481</v>
      </c>
      <c r="K4468" s="6" t="s">
        <v>27</v>
      </c>
      <c r="L4468" s="7" t="n">
        <v>45274</v>
      </c>
      <c r="M4468" s="6" t="s">
        <v>2627</v>
      </c>
      <c r="N4468" s="8" t="s">
        <v>3919</v>
      </c>
    </row>
    <row r="4469" customFormat="false" ht="15.75" hidden="false" customHeight="false" outlineLevel="0" collapsed="false">
      <c r="B4469" s="1" t="s">
        <v>4480</v>
      </c>
      <c r="C4469" s="1" t="s">
        <v>17</v>
      </c>
      <c r="D4469" s="2" t="s">
        <v>3918</v>
      </c>
      <c r="E4469" s="3" t="s">
        <v>19</v>
      </c>
      <c r="F4469" s="3" t="s">
        <v>4482</v>
      </c>
      <c r="K4469" s="6" t="s">
        <v>27</v>
      </c>
      <c r="L4469" s="7" t="n">
        <v>45274</v>
      </c>
      <c r="M4469" s="6" t="s">
        <v>2627</v>
      </c>
      <c r="N4469" s="8" t="s">
        <v>3919</v>
      </c>
    </row>
    <row r="4470" customFormat="false" ht="15.75" hidden="false" customHeight="false" outlineLevel="0" collapsed="false">
      <c r="B4470" s="1" t="s">
        <v>3869</v>
      </c>
      <c r="C4470" s="1" t="s">
        <v>17</v>
      </c>
      <c r="D4470" s="2" t="s">
        <v>4483</v>
      </c>
      <c r="E4470" s="3" t="s">
        <v>19</v>
      </c>
      <c r="F4470" s="3" t="s">
        <v>26</v>
      </c>
      <c r="H4470" s="4" t="n">
        <v>1</v>
      </c>
      <c r="I4470" s="5" t="n">
        <v>668609</v>
      </c>
      <c r="J4470" s="5" t="n">
        <v>251106</v>
      </c>
      <c r="K4470" s="6" t="s">
        <v>2114</v>
      </c>
      <c r="L4470" s="7" t="n">
        <v>45274</v>
      </c>
      <c r="M4470" s="6" t="s">
        <v>43</v>
      </c>
      <c r="N4470" s="8" t="s">
        <v>4484</v>
      </c>
      <c r="O4470" s="6" t="s">
        <v>3347</v>
      </c>
    </row>
    <row r="4471" customFormat="false" ht="15.75" hidden="false" customHeight="false" outlineLevel="0" collapsed="false">
      <c r="B4471" s="1" t="s">
        <v>3869</v>
      </c>
      <c r="C4471" s="1" t="s">
        <v>17</v>
      </c>
      <c r="D4471" s="2" t="s">
        <v>4485</v>
      </c>
      <c r="E4471" s="3" t="s">
        <v>19</v>
      </c>
      <c r="F4471" s="3" t="s">
        <v>29</v>
      </c>
      <c r="H4471" s="4" t="n">
        <v>1</v>
      </c>
      <c r="I4471" s="5" t="n">
        <v>668612</v>
      </c>
      <c r="J4471" s="5" t="n">
        <v>251119</v>
      </c>
      <c r="K4471" s="6" t="s">
        <v>2114</v>
      </c>
      <c r="L4471" s="7" t="n">
        <v>45274</v>
      </c>
      <c r="M4471" s="6" t="s">
        <v>43</v>
      </c>
      <c r="N4471" s="8" t="s">
        <v>4486</v>
      </c>
      <c r="O4471" s="6" t="s">
        <v>3347</v>
      </c>
    </row>
    <row r="4472" customFormat="false" ht="15.75" hidden="false" customHeight="false" outlineLevel="0" collapsed="false">
      <c r="B4472" s="1" t="s">
        <v>3869</v>
      </c>
      <c r="C4472" s="1" t="s">
        <v>17</v>
      </c>
      <c r="D4472" s="2" t="s">
        <v>3882</v>
      </c>
      <c r="E4472" s="3" t="s">
        <v>56</v>
      </c>
      <c r="F4472" s="3" t="s">
        <v>26</v>
      </c>
      <c r="I4472" s="5" t="n">
        <v>668493</v>
      </c>
      <c r="J4472" s="5" t="n">
        <v>250979</v>
      </c>
      <c r="K4472" s="6" t="s">
        <v>27</v>
      </c>
      <c r="L4472" s="7" t="n">
        <v>45274</v>
      </c>
      <c r="M4472" s="6" t="s">
        <v>2627</v>
      </c>
      <c r="N4472" s="8" t="s">
        <v>3883</v>
      </c>
    </row>
    <row r="4473" customFormat="false" ht="15.75" hidden="false" customHeight="false" outlineLevel="0" collapsed="false">
      <c r="B4473" s="1" t="s">
        <v>3869</v>
      </c>
      <c r="C4473" s="1" t="s">
        <v>17</v>
      </c>
      <c r="D4473" s="2" t="s">
        <v>4487</v>
      </c>
      <c r="E4473" s="3" t="s">
        <v>56</v>
      </c>
      <c r="F4473" s="3" t="s">
        <v>26</v>
      </c>
      <c r="H4473" s="4" t="n">
        <v>1</v>
      </c>
      <c r="I4473" s="5" t="n">
        <v>668493</v>
      </c>
      <c r="J4473" s="5" t="n">
        <v>250979</v>
      </c>
      <c r="K4473" s="6" t="s">
        <v>2114</v>
      </c>
      <c r="L4473" s="7" t="n">
        <v>45274</v>
      </c>
      <c r="M4473" s="6" t="s">
        <v>43</v>
      </c>
      <c r="N4473" s="8" t="s">
        <v>4488</v>
      </c>
      <c r="O4473" s="6" t="s">
        <v>3347</v>
      </c>
    </row>
    <row r="4474" customFormat="false" ht="15.75" hidden="false" customHeight="false" outlineLevel="0" collapsed="false">
      <c r="B4474" s="1" t="s">
        <v>3869</v>
      </c>
      <c r="C4474" s="1" t="s">
        <v>17</v>
      </c>
      <c r="D4474" s="2" t="s">
        <v>4489</v>
      </c>
      <c r="E4474" s="3" t="s">
        <v>56</v>
      </c>
      <c r="F4474" s="3" t="s">
        <v>29</v>
      </c>
      <c r="H4474" s="4" t="n">
        <v>1</v>
      </c>
      <c r="I4474" s="5" t="n">
        <v>668506</v>
      </c>
      <c r="J4474" s="5" t="n">
        <v>250994</v>
      </c>
      <c r="K4474" s="6" t="s">
        <v>2114</v>
      </c>
      <c r="L4474" s="7" t="n">
        <v>45274</v>
      </c>
      <c r="M4474" s="6" t="s">
        <v>43</v>
      </c>
      <c r="N4474" s="8" t="s">
        <v>4490</v>
      </c>
      <c r="O4474" s="6" t="s">
        <v>3347</v>
      </c>
    </row>
    <row r="4475" customFormat="false" ht="15.75" hidden="false" customHeight="false" outlineLevel="0" collapsed="false">
      <c r="B4475" s="1" t="s">
        <v>3869</v>
      </c>
      <c r="C4475" s="1" t="s">
        <v>17</v>
      </c>
      <c r="D4475" s="2" t="s">
        <v>4491</v>
      </c>
      <c r="E4475" s="3" t="s">
        <v>146</v>
      </c>
      <c r="F4475" s="3" t="s">
        <v>26</v>
      </c>
      <c r="H4475" s="4" t="n">
        <v>1</v>
      </c>
      <c r="I4475" s="5" t="n">
        <v>668521</v>
      </c>
      <c r="J4475" s="5" t="n">
        <v>251017</v>
      </c>
      <c r="K4475" s="6" t="s">
        <v>2114</v>
      </c>
      <c r="L4475" s="7" t="n">
        <v>45274</v>
      </c>
      <c r="M4475" s="6" t="s">
        <v>43</v>
      </c>
      <c r="N4475" s="8" t="s">
        <v>4492</v>
      </c>
      <c r="O4475" s="6" t="s">
        <v>3347</v>
      </c>
    </row>
    <row r="4476" customFormat="false" ht="15.75" hidden="false" customHeight="false" outlineLevel="0" collapsed="false">
      <c r="B4476" s="1" t="s">
        <v>3869</v>
      </c>
      <c r="C4476" s="1" t="s">
        <v>17</v>
      </c>
      <c r="D4476" s="2" t="s">
        <v>4493</v>
      </c>
      <c r="E4476" s="3" t="s">
        <v>146</v>
      </c>
      <c r="F4476" s="3" t="s">
        <v>29</v>
      </c>
      <c r="H4476" s="4" t="n">
        <v>1</v>
      </c>
      <c r="I4476" s="5" t="n">
        <v>668534</v>
      </c>
      <c r="J4476" s="5" t="n">
        <v>251004</v>
      </c>
      <c r="K4476" s="6" t="s">
        <v>2114</v>
      </c>
      <c r="L4476" s="7" t="n">
        <v>45274</v>
      </c>
      <c r="M4476" s="6" t="s">
        <v>43</v>
      </c>
      <c r="N4476" s="8" t="s">
        <v>4494</v>
      </c>
      <c r="O4476" s="6" t="s">
        <v>3347</v>
      </c>
    </row>
    <row r="4477" customFormat="false" ht="15.75" hidden="false" customHeight="false" outlineLevel="0" collapsed="false">
      <c r="B4477" s="1" t="s">
        <v>3869</v>
      </c>
      <c r="C4477" s="1" t="s">
        <v>17</v>
      </c>
      <c r="D4477" s="2" t="s">
        <v>4495</v>
      </c>
      <c r="E4477" s="3" t="s">
        <v>322</v>
      </c>
      <c r="F4477" s="3" t="s">
        <v>26</v>
      </c>
      <c r="H4477" s="4" t="n">
        <v>1</v>
      </c>
      <c r="I4477" s="5" t="n">
        <v>668589</v>
      </c>
      <c r="J4477" s="5" t="n">
        <v>251133</v>
      </c>
      <c r="K4477" s="6" t="s">
        <v>2114</v>
      </c>
      <c r="L4477" s="7" t="n">
        <v>45274</v>
      </c>
      <c r="M4477" s="6" t="s">
        <v>43</v>
      </c>
      <c r="N4477" s="8" t="s">
        <v>4496</v>
      </c>
      <c r="O4477" s="6" t="s">
        <v>3347</v>
      </c>
    </row>
    <row r="4478" customFormat="false" ht="15.75" hidden="false" customHeight="false" outlineLevel="0" collapsed="false">
      <c r="B4478" s="1" t="s">
        <v>3869</v>
      </c>
      <c r="C4478" s="1" t="s">
        <v>17</v>
      </c>
      <c r="D4478" s="2" t="s">
        <v>4497</v>
      </c>
      <c r="E4478" s="3" t="s">
        <v>322</v>
      </c>
      <c r="F4478" s="3" t="s">
        <v>29</v>
      </c>
      <c r="H4478" s="4" t="n">
        <v>1</v>
      </c>
      <c r="I4478" s="5" t="n">
        <v>668605</v>
      </c>
      <c r="J4478" s="5" t="n">
        <v>251151</v>
      </c>
      <c r="K4478" s="6" t="s">
        <v>2114</v>
      </c>
      <c r="L4478" s="7" t="n">
        <v>45274</v>
      </c>
      <c r="M4478" s="6" t="s">
        <v>43</v>
      </c>
      <c r="N4478" s="8" t="s">
        <v>4498</v>
      </c>
      <c r="O4478" s="6" t="s">
        <v>3347</v>
      </c>
    </row>
    <row r="4479" customFormat="false" ht="15.75" hidden="false" customHeight="false" outlineLevel="0" collapsed="false">
      <c r="B4479" s="1" t="s">
        <v>874</v>
      </c>
      <c r="C4479" s="1" t="s">
        <v>875</v>
      </c>
      <c r="D4479" s="2" t="s">
        <v>4499</v>
      </c>
      <c r="E4479" s="3" t="s">
        <v>414</v>
      </c>
      <c r="I4479" s="5" t="n">
        <v>668397</v>
      </c>
      <c r="J4479" s="5" t="n">
        <v>250647</v>
      </c>
      <c r="K4479" s="6" t="s">
        <v>20</v>
      </c>
      <c r="L4479" s="7" t="n">
        <v>45250</v>
      </c>
      <c r="M4479" s="6" t="s">
        <v>2627</v>
      </c>
      <c r="N4479" s="8" t="s">
        <v>4500</v>
      </c>
      <c r="O4479" s="6" t="s">
        <v>3344</v>
      </c>
    </row>
    <row r="4480" customFormat="false" ht="15.75" hidden="false" customHeight="false" outlineLevel="0" collapsed="false">
      <c r="B4480" s="1" t="s">
        <v>874</v>
      </c>
      <c r="C4480" s="1" t="s">
        <v>875</v>
      </c>
      <c r="D4480" s="2" t="s">
        <v>4499</v>
      </c>
      <c r="E4480" s="3" t="s">
        <v>414</v>
      </c>
      <c r="I4480" s="5" t="n">
        <v>668397</v>
      </c>
      <c r="J4480" s="5" t="n">
        <v>250663</v>
      </c>
      <c r="K4480" s="6" t="s">
        <v>27</v>
      </c>
      <c r="L4480" s="7" t="n">
        <v>45250</v>
      </c>
      <c r="M4480" s="6" t="s">
        <v>2627</v>
      </c>
      <c r="N4480" s="8" t="s">
        <v>4500</v>
      </c>
      <c r="O4480" s="6" t="s">
        <v>3347</v>
      </c>
    </row>
    <row r="4481" customFormat="false" ht="15.75" hidden="false" customHeight="false" outlineLevel="0" collapsed="false">
      <c r="B4481" s="1" t="s">
        <v>687</v>
      </c>
      <c r="C4481" s="1" t="s">
        <v>23</v>
      </c>
      <c r="D4481" s="2" t="s">
        <v>4501</v>
      </c>
      <c r="E4481" s="3" t="s">
        <v>717</v>
      </c>
      <c r="I4481" s="5" t="n">
        <v>665988</v>
      </c>
      <c r="J4481" s="5" t="n">
        <v>250972</v>
      </c>
      <c r="K4481" s="6" t="s">
        <v>20</v>
      </c>
      <c r="L4481" s="7" t="n">
        <v>45316</v>
      </c>
      <c r="M4481" s="6" t="s">
        <v>2627</v>
      </c>
      <c r="N4481" s="8" t="s">
        <v>4502</v>
      </c>
      <c r="O4481" s="6" t="s">
        <v>3344</v>
      </c>
    </row>
    <row r="4482" customFormat="false" ht="15.75" hidden="false" customHeight="false" outlineLevel="0" collapsed="false">
      <c r="B4482" s="1" t="s">
        <v>687</v>
      </c>
      <c r="C4482" s="1" t="s">
        <v>23</v>
      </c>
      <c r="D4482" s="2" t="s">
        <v>4501</v>
      </c>
      <c r="E4482" s="3" t="s">
        <v>717</v>
      </c>
      <c r="I4482" s="5" t="n">
        <v>665988</v>
      </c>
      <c r="J4482" s="5" t="n">
        <v>250982</v>
      </c>
      <c r="K4482" s="6" t="s">
        <v>27</v>
      </c>
      <c r="L4482" s="7" t="n">
        <v>45316</v>
      </c>
      <c r="M4482" s="6" t="s">
        <v>43</v>
      </c>
      <c r="N4482" s="8" t="s">
        <v>4502</v>
      </c>
      <c r="O4482" s="6" t="s">
        <v>3347</v>
      </c>
    </row>
    <row r="4483" customFormat="false" ht="15.75" hidden="false" customHeight="false" outlineLevel="0" collapsed="false">
      <c r="B4483" s="1" t="s">
        <v>2810</v>
      </c>
      <c r="C4483" s="1" t="s">
        <v>17</v>
      </c>
      <c r="D4483" s="2" t="s">
        <v>4503</v>
      </c>
      <c r="E4483" s="3" t="s">
        <v>72</v>
      </c>
      <c r="I4483" s="5" t="n">
        <v>665161</v>
      </c>
      <c r="J4483" s="5" t="n">
        <v>250312</v>
      </c>
      <c r="K4483" s="6" t="s">
        <v>20</v>
      </c>
      <c r="L4483" s="7" t="n">
        <v>45316</v>
      </c>
      <c r="M4483" s="6" t="s">
        <v>2627</v>
      </c>
      <c r="N4483" s="8" t="s">
        <v>4067</v>
      </c>
      <c r="O4483" s="6" t="s">
        <v>3344</v>
      </c>
    </row>
    <row r="4484" customFormat="false" ht="15.75" hidden="false" customHeight="false" outlineLevel="0" collapsed="false">
      <c r="B4484" s="1" t="s">
        <v>2810</v>
      </c>
      <c r="C4484" s="1" t="s">
        <v>17</v>
      </c>
      <c r="D4484" s="2" t="s">
        <v>4503</v>
      </c>
      <c r="E4484" s="3" t="s">
        <v>72</v>
      </c>
      <c r="I4484" s="5" t="n">
        <v>665169</v>
      </c>
      <c r="J4484" s="5" t="n">
        <v>250327</v>
      </c>
      <c r="K4484" s="6" t="s">
        <v>27</v>
      </c>
      <c r="L4484" s="7" t="n">
        <v>45316</v>
      </c>
      <c r="M4484" s="6" t="s">
        <v>43</v>
      </c>
      <c r="N4484" s="8" t="s">
        <v>4067</v>
      </c>
      <c r="O4484" s="6" t="s">
        <v>3347</v>
      </c>
    </row>
    <row r="4485" customFormat="false" ht="15.75" hidden="false" customHeight="false" outlineLevel="0" collapsed="false">
      <c r="B4485" s="1" t="s">
        <v>2810</v>
      </c>
      <c r="C4485" s="1" t="s">
        <v>17</v>
      </c>
      <c r="D4485" s="155" t="s">
        <v>4504</v>
      </c>
      <c r="E4485" s="3" t="s">
        <v>309</v>
      </c>
      <c r="I4485" s="5" t="n">
        <v>665129</v>
      </c>
      <c r="J4485" s="5" t="n">
        <v>250325</v>
      </c>
      <c r="K4485" s="6" t="s">
        <v>20</v>
      </c>
      <c r="L4485" s="7" t="n">
        <v>45316</v>
      </c>
      <c r="M4485" s="6" t="s">
        <v>43</v>
      </c>
      <c r="N4485" s="8" t="s">
        <v>4505</v>
      </c>
      <c r="O4485" s="6" t="s">
        <v>3344</v>
      </c>
    </row>
    <row r="4486" customFormat="false" ht="15.75" hidden="false" customHeight="false" outlineLevel="0" collapsed="false">
      <c r="B4486" s="1" t="s">
        <v>980</v>
      </c>
      <c r="C4486" s="1" t="s">
        <v>17</v>
      </c>
      <c r="D4486" s="155" t="s">
        <v>4506</v>
      </c>
      <c r="E4486" s="3" t="s">
        <v>92</v>
      </c>
      <c r="I4486" s="5" t="n">
        <v>667889</v>
      </c>
      <c r="J4486" s="5" t="n">
        <v>250453</v>
      </c>
      <c r="K4486" s="6" t="s">
        <v>20</v>
      </c>
      <c r="L4486" s="7" t="n">
        <v>45316</v>
      </c>
      <c r="M4486" s="6" t="s">
        <v>2627</v>
      </c>
      <c r="N4486" s="8" t="s">
        <v>4507</v>
      </c>
      <c r="O4486" s="6" t="s">
        <v>3344</v>
      </c>
    </row>
    <row r="4487" customFormat="false" ht="15.75" hidden="false" customHeight="false" outlineLevel="0" collapsed="false">
      <c r="B4487" s="1" t="s">
        <v>980</v>
      </c>
      <c r="C4487" s="1" t="s">
        <v>17</v>
      </c>
      <c r="D4487" s="155" t="s">
        <v>4506</v>
      </c>
      <c r="E4487" s="3" t="s">
        <v>92</v>
      </c>
      <c r="I4487" s="5" t="n">
        <v>667886</v>
      </c>
      <c r="J4487" s="5" t="n">
        <v>250471</v>
      </c>
      <c r="K4487" s="6" t="s">
        <v>27</v>
      </c>
      <c r="L4487" s="7" t="n">
        <v>45316</v>
      </c>
      <c r="M4487" s="6" t="s">
        <v>2627</v>
      </c>
      <c r="N4487" s="8" t="s">
        <v>4507</v>
      </c>
      <c r="O4487" s="6" t="s">
        <v>3347</v>
      </c>
    </row>
    <row r="4488" customFormat="false" ht="15.75" hidden="false" customHeight="false" outlineLevel="0" collapsed="false">
      <c r="B4488" s="1" t="s">
        <v>2129</v>
      </c>
      <c r="C4488" s="1" t="s">
        <v>672</v>
      </c>
      <c r="D4488" s="2" t="s">
        <v>3476</v>
      </c>
      <c r="E4488" s="3" t="s">
        <v>143</v>
      </c>
      <c r="I4488" s="5" t="n">
        <v>662717</v>
      </c>
      <c r="J4488" s="5" t="n">
        <v>249304</v>
      </c>
      <c r="K4488" s="6" t="s">
        <v>20</v>
      </c>
      <c r="L4488" s="7" t="n">
        <v>45316</v>
      </c>
      <c r="M4488" s="6" t="s">
        <v>4431</v>
      </c>
      <c r="N4488" s="8" t="s">
        <v>4508</v>
      </c>
      <c r="O4488" s="6" t="s">
        <v>3344</v>
      </c>
    </row>
    <row r="4489" customFormat="false" ht="15.75" hidden="false" customHeight="false" outlineLevel="0" collapsed="false">
      <c r="B4489" s="1" t="s">
        <v>201</v>
      </c>
      <c r="C4489" s="1" t="s">
        <v>672</v>
      </c>
      <c r="D4489" s="2" t="s">
        <v>4509</v>
      </c>
      <c r="E4489" s="3" t="s">
        <v>143</v>
      </c>
      <c r="I4489" s="5" t="n">
        <v>662698</v>
      </c>
      <c r="J4489" s="5" t="n">
        <v>249308</v>
      </c>
      <c r="K4489" s="6" t="s">
        <v>27</v>
      </c>
      <c r="L4489" s="7" t="n">
        <v>45316</v>
      </c>
      <c r="M4489" s="6" t="s">
        <v>4203</v>
      </c>
      <c r="N4489" s="8" t="s">
        <v>4510</v>
      </c>
      <c r="O4489" s="6" t="s">
        <v>3347</v>
      </c>
    </row>
    <row r="4490" customFormat="false" ht="15.75" hidden="false" customHeight="false" outlineLevel="0" collapsed="false">
      <c r="B4490" s="1" t="s">
        <v>791</v>
      </c>
      <c r="C4490" s="1" t="s">
        <v>17</v>
      </c>
      <c r="D4490" s="2" t="s">
        <v>4149</v>
      </c>
      <c r="E4490" s="3" t="s">
        <v>183</v>
      </c>
      <c r="I4490" s="5" t="n">
        <v>666989</v>
      </c>
      <c r="J4490" s="5" t="n">
        <v>250438</v>
      </c>
      <c r="K4490" s="6" t="s">
        <v>20</v>
      </c>
      <c r="L4490" s="7" t="n">
        <v>45316</v>
      </c>
      <c r="M4490" s="6" t="s">
        <v>2627</v>
      </c>
      <c r="N4490" s="8" t="s">
        <v>4150</v>
      </c>
      <c r="O4490" s="6" t="s">
        <v>3344</v>
      </c>
    </row>
    <row r="4491" customFormat="false" ht="15.75" hidden="false" customHeight="false" outlineLevel="0" collapsed="false">
      <c r="B4491" s="1" t="s">
        <v>791</v>
      </c>
      <c r="C4491" s="1" t="s">
        <v>17</v>
      </c>
      <c r="D4491" s="2" t="s">
        <v>4149</v>
      </c>
      <c r="E4491" s="3" t="s">
        <v>183</v>
      </c>
      <c r="I4491" s="5" t="n">
        <v>667002</v>
      </c>
      <c r="J4491" s="5" t="n">
        <v>250428</v>
      </c>
      <c r="K4491" s="6" t="s">
        <v>27</v>
      </c>
      <c r="L4491" s="7" t="n">
        <v>45316</v>
      </c>
      <c r="M4491" s="6" t="s">
        <v>43</v>
      </c>
      <c r="N4491" s="8" t="s">
        <v>4150</v>
      </c>
      <c r="O4491" s="6" t="s">
        <v>3347</v>
      </c>
    </row>
    <row r="4492" customFormat="false" ht="15.75" hidden="false" customHeight="false" outlineLevel="0" collapsed="false">
      <c r="B4492" s="1" t="s">
        <v>2724</v>
      </c>
      <c r="C4492" s="1" t="s">
        <v>17</v>
      </c>
      <c r="D4492" s="2" t="s">
        <v>4511</v>
      </c>
      <c r="E4492" s="3" t="s">
        <v>146</v>
      </c>
      <c r="I4492" s="5" t="n">
        <v>668849</v>
      </c>
      <c r="J4492" s="5" t="n">
        <v>251410</v>
      </c>
      <c r="K4492" s="6" t="s">
        <v>20</v>
      </c>
      <c r="L4492" s="7" t="n">
        <v>45316</v>
      </c>
      <c r="M4492" s="6" t="s">
        <v>2627</v>
      </c>
      <c r="N4492" s="8" t="s">
        <v>4512</v>
      </c>
      <c r="O4492" s="6" t="s">
        <v>3930</v>
      </c>
    </row>
    <row r="4493" customFormat="false" ht="15.75" hidden="false" customHeight="false" outlineLevel="0" collapsed="false">
      <c r="B4493" s="1" t="s">
        <v>2724</v>
      </c>
      <c r="C4493" s="1" t="s">
        <v>17</v>
      </c>
      <c r="D4493" s="2" t="s">
        <v>2746</v>
      </c>
      <c r="E4493" s="3" t="s">
        <v>146</v>
      </c>
      <c r="I4493" s="5" t="n">
        <v>668836</v>
      </c>
      <c r="J4493" s="5" t="n">
        <v>251406</v>
      </c>
      <c r="K4493" s="6" t="s">
        <v>27</v>
      </c>
      <c r="L4493" s="7" t="n">
        <v>44951</v>
      </c>
      <c r="M4493" s="6" t="s">
        <v>43</v>
      </c>
      <c r="N4493" s="8" t="s">
        <v>4512</v>
      </c>
      <c r="O4493" s="6" t="s">
        <v>3930</v>
      </c>
    </row>
    <row r="4494" customFormat="false" ht="15.75" hidden="false" customHeight="false" outlineLevel="0" collapsed="false">
      <c r="B4494" s="1" t="s">
        <v>2724</v>
      </c>
      <c r="C4494" s="1" t="s">
        <v>17</v>
      </c>
      <c r="D4494" s="2" t="s">
        <v>4513</v>
      </c>
      <c r="E4494" s="3" t="s">
        <v>146</v>
      </c>
      <c r="H4494" s="4" t="n">
        <v>1</v>
      </c>
      <c r="I4494" s="5" t="n">
        <v>668836</v>
      </c>
      <c r="J4494" s="5" t="n">
        <v>251406</v>
      </c>
      <c r="K4494" s="6" t="s">
        <v>2114</v>
      </c>
      <c r="L4494" s="7" t="n">
        <v>45316</v>
      </c>
      <c r="M4494" s="6" t="s">
        <v>43</v>
      </c>
      <c r="N4494" s="8" t="s">
        <v>4514</v>
      </c>
      <c r="O4494" s="6" t="s">
        <v>3347</v>
      </c>
    </row>
    <row r="4495" customFormat="false" ht="15.75" hidden="false" customHeight="false" outlineLevel="0" collapsed="false">
      <c r="B4495" s="1" t="s">
        <v>2724</v>
      </c>
      <c r="C4495" s="1" t="s">
        <v>17</v>
      </c>
      <c r="D4495" s="2" t="s">
        <v>4515</v>
      </c>
      <c r="E4495" s="3" t="s">
        <v>146</v>
      </c>
      <c r="H4495" s="4" t="n">
        <v>2</v>
      </c>
      <c r="I4495" s="5" t="n">
        <v>668840</v>
      </c>
      <c r="J4495" s="5" t="n">
        <v>251394</v>
      </c>
      <c r="K4495" s="6" t="s">
        <v>2114</v>
      </c>
      <c r="L4495" s="7" t="n">
        <v>45316</v>
      </c>
      <c r="M4495" s="6" t="s">
        <v>43</v>
      </c>
      <c r="N4495" s="8" t="s">
        <v>4516</v>
      </c>
      <c r="O4495" s="6" t="s">
        <v>3347</v>
      </c>
    </row>
    <row r="4496" customFormat="false" ht="15.75" hidden="false" customHeight="false" outlineLevel="0" collapsed="false">
      <c r="B4496" s="1" t="s">
        <v>38</v>
      </c>
      <c r="C4496" s="1" t="s">
        <v>23</v>
      </c>
      <c r="D4496" s="2" t="s">
        <v>2047</v>
      </c>
      <c r="E4496" s="3" t="s">
        <v>72</v>
      </c>
      <c r="I4496" s="5" t="n">
        <v>663628</v>
      </c>
      <c r="J4496" s="5" t="n">
        <v>250645</v>
      </c>
      <c r="K4496" s="6" t="s">
        <v>20</v>
      </c>
      <c r="L4496" s="7" t="n">
        <v>45308</v>
      </c>
      <c r="M4496" s="6" t="s">
        <v>2627</v>
      </c>
      <c r="N4496" s="8" t="s">
        <v>4517</v>
      </c>
      <c r="O4496" s="6" t="s">
        <v>3930</v>
      </c>
    </row>
    <row r="4497" customFormat="false" ht="15.75" hidden="false" customHeight="false" outlineLevel="0" collapsed="false">
      <c r="B4497" s="1" t="s">
        <v>38</v>
      </c>
      <c r="C4497" s="1" t="s">
        <v>23</v>
      </c>
      <c r="D4497" s="2" t="s">
        <v>2047</v>
      </c>
      <c r="E4497" s="3" t="s">
        <v>72</v>
      </c>
      <c r="I4497" s="5" t="n">
        <v>663621</v>
      </c>
      <c r="J4497" s="5" t="n">
        <v>250653</v>
      </c>
      <c r="K4497" s="6" t="s">
        <v>27</v>
      </c>
      <c r="L4497" s="7" t="n">
        <v>45308</v>
      </c>
      <c r="M4497" s="6" t="s">
        <v>43</v>
      </c>
      <c r="N4497" s="8" t="s">
        <v>4517</v>
      </c>
      <c r="O4497" s="6" t="s">
        <v>3930</v>
      </c>
    </row>
    <row r="4498" customFormat="false" ht="15.75" hidden="false" customHeight="false" outlineLevel="0" collapsed="false">
      <c r="B4498" s="1" t="s">
        <v>38</v>
      </c>
      <c r="C4498" s="1" t="s">
        <v>23</v>
      </c>
      <c r="D4498" s="2" t="s">
        <v>4518</v>
      </c>
      <c r="E4498" s="3" t="s">
        <v>72</v>
      </c>
      <c r="H4498" s="4" t="n">
        <v>1</v>
      </c>
      <c r="I4498" s="5" t="n">
        <v>663621</v>
      </c>
      <c r="J4498" s="5" t="n">
        <v>250653</v>
      </c>
      <c r="K4498" s="6" t="s">
        <v>2114</v>
      </c>
      <c r="L4498" s="7" t="n">
        <v>45308</v>
      </c>
      <c r="M4498" s="6" t="s">
        <v>43</v>
      </c>
      <c r="N4498" s="8" t="s">
        <v>4519</v>
      </c>
      <c r="O4498" s="6" t="s">
        <v>3347</v>
      </c>
    </row>
    <row r="4499" customFormat="false" ht="15.75" hidden="false" customHeight="false" outlineLevel="0" collapsed="false">
      <c r="B4499" s="1" t="s">
        <v>38</v>
      </c>
      <c r="C4499" s="1" t="s">
        <v>23</v>
      </c>
      <c r="D4499" s="2" t="s">
        <v>4520</v>
      </c>
      <c r="E4499" s="3" t="s">
        <v>72</v>
      </c>
      <c r="H4499" s="4" t="n">
        <v>2</v>
      </c>
      <c r="I4499" s="5" t="n">
        <v>663607</v>
      </c>
      <c r="J4499" s="5" t="n">
        <v>250664</v>
      </c>
      <c r="K4499" s="6" t="s">
        <v>2114</v>
      </c>
      <c r="L4499" s="7" t="n">
        <v>45308</v>
      </c>
      <c r="M4499" s="6" t="s">
        <v>43</v>
      </c>
      <c r="N4499" s="8" t="s">
        <v>4521</v>
      </c>
      <c r="O4499" s="6" t="s">
        <v>3347</v>
      </c>
    </row>
    <row r="4500" customFormat="false" ht="15.75" hidden="false" customHeight="false" outlineLevel="0" collapsed="false">
      <c r="B4500" s="1" t="s">
        <v>2826</v>
      </c>
      <c r="C4500" s="1" t="s">
        <v>23</v>
      </c>
      <c r="D4500" s="2" t="s">
        <v>4522</v>
      </c>
      <c r="E4500" s="3" t="s">
        <v>60</v>
      </c>
      <c r="I4500" s="5" t="n">
        <v>666615</v>
      </c>
      <c r="J4500" s="5" t="n">
        <v>250603</v>
      </c>
      <c r="K4500" s="6" t="s">
        <v>20</v>
      </c>
      <c r="L4500" s="7" t="n">
        <v>45316</v>
      </c>
      <c r="M4500" s="6" t="s">
        <v>2627</v>
      </c>
      <c r="N4500" s="8" t="s">
        <v>3575</v>
      </c>
      <c r="O4500" s="6" t="s">
        <v>3930</v>
      </c>
    </row>
    <row r="4501" customFormat="false" ht="15.75" hidden="false" customHeight="false" outlineLevel="0" collapsed="false">
      <c r="B4501" s="1" t="s">
        <v>2826</v>
      </c>
      <c r="C4501" s="1" t="s">
        <v>23</v>
      </c>
      <c r="D4501" s="2" t="s">
        <v>4522</v>
      </c>
      <c r="E4501" s="3" t="s">
        <v>60</v>
      </c>
      <c r="I4501" s="5" t="n">
        <v>666613</v>
      </c>
      <c r="J4501" s="5" t="n">
        <v>250611</v>
      </c>
      <c r="K4501" s="6" t="s">
        <v>27</v>
      </c>
      <c r="L4501" s="7" t="n">
        <v>45316</v>
      </c>
      <c r="M4501" s="6" t="s">
        <v>43</v>
      </c>
      <c r="N4501" s="8" t="s">
        <v>3575</v>
      </c>
      <c r="O4501" s="6" t="s">
        <v>3930</v>
      </c>
    </row>
    <row r="4502" customFormat="false" ht="15.75" hidden="false" customHeight="false" outlineLevel="0" collapsed="false">
      <c r="B4502" s="1" t="s">
        <v>1950</v>
      </c>
      <c r="C4502" s="1" t="s">
        <v>23</v>
      </c>
      <c r="D4502" s="2" t="s">
        <v>4228</v>
      </c>
      <c r="E4502" s="3" t="s">
        <v>177</v>
      </c>
      <c r="F4502" s="3" t="s">
        <v>26</v>
      </c>
      <c r="I4502" s="5" t="n">
        <v>665467</v>
      </c>
      <c r="J4502" s="5" t="n">
        <v>250916</v>
      </c>
      <c r="K4502" s="6" t="s">
        <v>27</v>
      </c>
      <c r="L4502" s="7" t="n">
        <v>45308</v>
      </c>
      <c r="M4502" s="6" t="s">
        <v>43</v>
      </c>
      <c r="N4502" s="8" t="s">
        <v>4229</v>
      </c>
      <c r="O4502" s="6" t="s">
        <v>3930</v>
      </c>
    </row>
    <row r="4503" customFormat="false" ht="15.75" hidden="false" customHeight="false" outlineLevel="0" collapsed="false">
      <c r="B4503" s="1" t="s">
        <v>1950</v>
      </c>
      <c r="C4503" s="1" t="s">
        <v>23</v>
      </c>
      <c r="D4503" s="2" t="s">
        <v>4523</v>
      </c>
      <c r="E4503" s="3" t="s">
        <v>177</v>
      </c>
      <c r="F4503" s="3" t="s">
        <v>26</v>
      </c>
      <c r="H4503" s="4" t="n">
        <v>1</v>
      </c>
      <c r="I4503" s="5" t="n">
        <v>665467</v>
      </c>
      <c r="J4503" s="5" t="n">
        <v>250916</v>
      </c>
      <c r="K4503" s="6" t="s">
        <v>2114</v>
      </c>
      <c r="L4503" s="7" t="n">
        <v>45308</v>
      </c>
      <c r="M4503" s="6" t="s">
        <v>43</v>
      </c>
      <c r="N4503" s="8" t="s">
        <v>4524</v>
      </c>
      <c r="O4503" s="6" t="s">
        <v>3347</v>
      </c>
    </row>
    <row r="4504" customFormat="false" ht="15.75" hidden="false" customHeight="false" outlineLevel="0" collapsed="false">
      <c r="B4504" s="1" t="s">
        <v>1950</v>
      </c>
      <c r="C4504" s="1" t="s">
        <v>23</v>
      </c>
      <c r="D4504" s="2" t="s">
        <v>4525</v>
      </c>
      <c r="E4504" s="3" t="s">
        <v>177</v>
      </c>
      <c r="F4504" s="3" t="s">
        <v>26</v>
      </c>
      <c r="H4504" s="4" t="n">
        <v>2</v>
      </c>
      <c r="I4504" s="5" t="n">
        <v>665464</v>
      </c>
      <c r="J4504" s="5" t="n">
        <v>250908</v>
      </c>
      <c r="K4504" s="6" t="s">
        <v>2114</v>
      </c>
      <c r="L4504" s="7" t="n">
        <v>45308</v>
      </c>
      <c r="M4504" s="6" t="s">
        <v>43</v>
      </c>
      <c r="N4504" s="8" t="s">
        <v>4526</v>
      </c>
      <c r="O4504" s="6" t="s">
        <v>3347</v>
      </c>
    </row>
    <row r="4505" customFormat="false" ht="15.75" hidden="false" customHeight="false" outlineLevel="0" collapsed="false">
      <c r="B4505" s="1" t="s">
        <v>1786</v>
      </c>
      <c r="C4505" s="1" t="s">
        <v>17</v>
      </c>
      <c r="D4505" s="2" t="s">
        <v>1799</v>
      </c>
      <c r="E4505" s="3" t="s">
        <v>309</v>
      </c>
      <c r="I4505" s="5" t="n">
        <v>667361</v>
      </c>
      <c r="J4505" s="5" t="n">
        <v>250437</v>
      </c>
      <c r="K4505" s="6" t="s">
        <v>20</v>
      </c>
      <c r="L4505" s="7" t="n">
        <v>45308</v>
      </c>
      <c r="M4505" s="6" t="s">
        <v>2627</v>
      </c>
      <c r="N4505" s="8" t="s">
        <v>4527</v>
      </c>
      <c r="O4505" s="6" t="s">
        <v>3930</v>
      </c>
    </row>
    <row r="4506" customFormat="false" ht="15.75" hidden="false" customHeight="false" outlineLevel="0" collapsed="false">
      <c r="B4506" s="1" t="s">
        <v>1786</v>
      </c>
      <c r="C4506" s="1" t="s">
        <v>17</v>
      </c>
      <c r="D4506" s="2" t="s">
        <v>1799</v>
      </c>
      <c r="E4506" s="3" t="s">
        <v>309</v>
      </c>
      <c r="I4506" s="5" t="n">
        <v>667361</v>
      </c>
      <c r="J4506" s="5" t="n">
        <v>250449</v>
      </c>
      <c r="K4506" s="6" t="s">
        <v>27</v>
      </c>
      <c r="L4506" s="7" t="n">
        <v>45308</v>
      </c>
      <c r="M4506" s="6" t="s">
        <v>4203</v>
      </c>
      <c r="N4506" s="8" t="s">
        <v>4527</v>
      </c>
      <c r="O4506" s="6" t="s">
        <v>3347</v>
      </c>
    </row>
    <row r="4507" customFormat="false" ht="15.75" hidden="false" customHeight="false" outlineLevel="0" collapsed="false">
      <c r="B4507" s="1" t="s">
        <v>3869</v>
      </c>
      <c r="C4507" s="1" t="s">
        <v>17</v>
      </c>
      <c r="D4507" s="2" t="s">
        <v>4528</v>
      </c>
      <c r="E4507" s="3" t="s">
        <v>50</v>
      </c>
      <c r="F4507" s="3" t="s">
        <v>26</v>
      </c>
      <c r="H4507" s="4" t="n">
        <v>1</v>
      </c>
      <c r="I4507" s="5" t="n">
        <v>668460</v>
      </c>
      <c r="J4507" s="5" t="n">
        <v>250988</v>
      </c>
      <c r="K4507" s="6" t="s">
        <v>2114</v>
      </c>
      <c r="L4507" s="7" t="n">
        <v>45308</v>
      </c>
      <c r="M4507" s="6" t="s">
        <v>43</v>
      </c>
      <c r="N4507" s="8" t="s">
        <v>4529</v>
      </c>
      <c r="O4507" s="6" t="s">
        <v>3344</v>
      </c>
    </row>
    <row r="4508" customFormat="false" ht="15.75" hidden="false" customHeight="false" outlineLevel="0" collapsed="false">
      <c r="B4508" s="1" t="s">
        <v>3869</v>
      </c>
      <c r="C4508" s="1" t="s">
        <v>17</v>
      </c>
      <c r="D4508" s="2" t="s">
        <v>4530</v>
      </c>
      <c r="E4508" s="3" t="s">
        <v>50</v>
      </c>
      <c r="F4508" s="3" t="s">
        <v>29</v>
      </c>
      <c r="H4508" s="4" t="n">
        <v>1</v>
      </c>
      <c r="I4508" s="5" t="n">
        <v>668446</v>
      </c>
      <c r="J4508" s="5" t="n">
        <v>251000</v>
      </c>
      <c r="K4508" s="6" t="s">
        <v>2114</v>
      </c>
      <c r="L4508" s="7" t="n">
        <v>45308</v>
      </c>
      <c r="M4508" s="6" t="s">
        <v>43</v>
      </c>
      <c r="N4508" s="8" t="s">
        <v>4531</v>
      </c>
      <c r="O4508" s="6" t="s">
        <v>3347</v>
      </c>
    </row>
    <row r="4509" customFormat="false" ht="15.75" hidden="false" customHeight="false" outlineLevel="0" collapsed="false">
      <c r="B4509" s="1" t="s">
        <v>44</v>
      </c>
      <c r="C4509" s="1" t="s">
        <v>23</v>
      </c>
      <c r="D4509" s="2" t="s">
        <v>4137</v>
      </c>
      <c r="E4509" s="3" t="s">
        <v>2094</v>
      </c>
      <c r="I4509" s="5" t="n">
        <v>667150</v>
      </c>
      <c r="J4509" s="5" t="n">
        <v>250128</v>
      </c>
      <c r="K4509" s="6" t="s">
        <v>20</v>
      </c>
      <c r="L4509" s="7" t="n">
        <v>45308</v>
      </c>
      <c r="M4509" s="6" t="s">
        <v>2627</v>
      </c>
      <c r="N4509" s="8" t="s">
        <v>4138</v>
      </c>
      <c r="O4509" s="6" t="s">
        <v>3344</v>
      </c>
    </row>
    <row r="4510" customFormat="false" ht="15.75" hidden="false" customHeight="false" outlineLevel="0" collapsed="false">
      <c r="B4510" s="1" t="s">
        <v>44</v>
      </c>
      <c r="C4510" s="1" t="s">
        <v>23</v>
      </c>
      <c r="D4510" s="2" t="s">
        <v>4137</v>
      </c>
      <c r="E4510" s="3" t="s">
        <v>2094</v>
      </c>
      <c r="I4510" s="5" t="n">
        <v>667152</v>
      </c>
      <c r="J4510" s="5" t="n">
        <v>250119</v>
      </c>
      <c r="K4510" s="6" t="s">
        <v>27</v>
      </c>
      <c r="L4510" s="7" t="n">
        <v>45308</v>
      </c>
      <c r="M4510" s="6" t="s">
        <v>43</v>
      </c>
      <c r="N4510" s="8" t="s">
        <v>4138</v>
      </c>
      <c r="O4510" s="6" t="s">
        <v>3347</v>
      </c>
    </row>
    <row r="4511" customFormat="false" ht="15.75" hidden="false" customHeight="false" outlineLevel="0" collapsed="false">
      <c r="B4511" s="1" t="s">
        <v>383</v>
      </c>
      <c r="C4511" s="1" t="s">
        <v>23</v>
      </c>
      <c r="D4511" s="155" t="s">
        <v>4532</v>
      </c>
      <c r="E4511" s="3" t="s">
        <v>410</v>
      </c>
      <c r="I4511" s="5" t="n">
        <v>666578</v>
      </c>
      <c r="J4511" s="5" t="n">
        <v>250303</v>
      </c>
      <c r="K4511" s="6" t="s">
        <v>20</v>
      </c>
      <c r="L4511" s="7" t="n">
        <v>45337</v>
      </c>
      <c r="M4511" s="6" t="s">
        <v>2627</v>
      </c>
      <c r="N4511" s="8" t="s">
        <v>4533</v>
      </c>
      <c r="O4511" s="6" t="s">
        <v>3344</v>
      </c>
    </row>
    <row r="4512" customFormat="false" ht="15.75" hidden="false" customHeight="false" outlineLevel="0" collapsed="false">
      <c r="B4512" s="1" t="s">
        <v>44</v>
      </c>
      <c r="C4512" s="1" t="s">
        <v>23</v>
      </c>
      <c r="D4512" s="2" t="s">
        <v>4534</v>
      </c>
      <c r="E4512" s="3" t="s">
        <v>410</v>
      </c>
      <c r="F4512" s="3" t="s">
        <v>26</v>
      </c>
      <c r="I4512" s="5" t="n">
        <v>666566</v>
      </c>
      <c r="J4512" s="5" t="n">
        <v>250285</v>
      </c>
      <c r="K4512" s="6" t="s">
        <v>27</v>
      </c>
      <c r="L4512" s="7" t="n">
        <v>45337</v>
      </c>
      <c r="M4512" s="6" t="s">
        <v>43</v>
      </c>
      <c r="N4512" s="8" t="s">
        <v>4533</v>
      </c>
      <c r="O4512" s="6" t="s">
        <v>3344</v>
      </c>
    </row>
    <row r="4513" customFormat="false" ht="15.75" hidden="false" customHeight="false" outlineLevel="0" collapsed="false">
      <c r="B4513" s="1" t="s">
        <v>44</v>
      </c>
      <c r="C4513" s="1" t="s">
        <v>23</v>
      </c>
      <c r="D4513" s="2" t="s">
        <v>4535</v>
      </c>
      <c r="E4513" s="3" t="s">
        <v>410</v>
      </c>
      <c r="F4513" s="3" t="s">
        <v>26</v>
      </c>
      <c r="G4513" s="4" t="s">
        <v>4225</v>
      </c>
      <c r="H4513" s="4" t="n">
        <v>1</v>
      </c>
      <c r="I4513" s="5" t="n">
        <v>666566</v>
      </c>
      <c r="J4513" s="5" t="n">
        <v>250285</v>
      </c>
      <c r="K4513" s="6" t="s">
        <v>2114</v>
      </c>
      <c r="L4513" s="7" t="n">
        <v>45337</v>
      </c>
      <c r="M4513" s="6" t="s">
        <v>43</v>
      </c>
      <c r="N4513" s="8" t="s">
        <v>4536</v>
      </c>
      <c r="O4513" s="6" t="s">
        <v>3347</v>
      </c>
    </row>
    <row r="4514" customFormat="false" ht="15.75" hidden="false" customHeight="false" outlineLevel="0" collapsed="false">
      <c r="B4514" s="1" t="s">
        <v>44</v>
      </c>
      <c r="C4514" s="1" t="s">
        <v>23</v>
      </c>
      <c r="D4514" s="2" t="s">
        <v>4537</v>
      </c>
      <c r="E4514" s="3" t="s">
        <v>410</v>
      </c>
      <c r="F4514" s="3" t="s">
        <v>26</v>
      </c>
      <c r="G4514" s="4" t="s">
        <v>4225</v>
      </c>
      <c r="H4514" s="4" t="n">
        <v>2</v>
      </c>
      <c r="I4514" s="5" t="n">
        <v>666561</v>
      </c>
      <c r="J4514" s="5" t="n">
        <v>250277</v>
      </c>
      <c r="K4514" s="6" t="s">
        <v>2114</v>
      </c>
      <c r="L4514" s="7" t="n">
        <v>45337</v>
      </c>
      <c r="M4514" s="6" t="s">
        <v>43</v>
      </c>
      <c r="N4514" s="8" t="s">
        <v>4538</v>
      </c>
      <c r="O4514" s="6" t="s">
        <v>3347</v>
      </c>
    </row>
    <row r="4515" customFormat="false" ht="15.75" hidden="false" customHeight="false" outlineLevel="0" collapsed="false">
      <c r="B4515" s="1" t="s">
        <v>44</v>
      </c>
      <c r="C4515" s="1" t="s">
        <v>23</v>
      </c>
      <c r="D4515" s="2" t="s">
        <v>4539</v>
      </c>
      <c r="E4515" s="3" t="s">
        <v>410</v>
      </c>
      <c r="F4515" s="3" t="s">
        <v>26</v>
      </c>
      <c r="G4515" s="4" t="s">
        <v>4225</v>
      </c>
      <c r="H4515" s="4" t="n">
        <v>3</v>
      </c>
      <c r="I4515" s="5" t="n">
        <v>666558</v>
      </c>
      <c r="J4515" s="5" t="n">
        <v>250272</v>
      </c>
      <c r="K4515" s="6" t="s">
        <v>2114</v>
      </c>
      <c r="L4515" s="7" t="n">
        <v>45337</v>
      </c>
      <c r="M4515" s="6" t="s">
        <v>43</v>
      </c>
      <c r="N4515" s="8" t="s">
        <v>4540</v>
      </c>
      <c r="O4515" s="6" t="s">
        <v>3347</v>
      </c>
    </row>
    <row r="4516" customFormat="false" ht="15.75" hidden="false" customHeight="false" outlineLevel="0" collapsed="false">
      <c r="B4516" s="1" t="s">
        <v>44</v>
      </c>
      <c r="C4516" s="1" t="s">
        <v>23</v>
      </c>
      <c r="D4516" s="2" t="s">
        <v>4541</v>
      </c>
      <c r="E4516" s="3" t="s">
        <v>410</v>
      </c>
      <c r="F4516" s="3" t="s">
        <v>26</v>
      </c>
      <c r="G4516" s="4" t="s">
        <v>4226</v>
      </c>
      <c r="H4516" s="4" t="n">
        <v>1</v>
      </c>
      <c r="I4516" s="5" t="n">
        <v>666567</v>
      </c>
      <c r="J4516" s="5" t="n">
        <v>250285</v>
      </c>
      <c r="K4516" s="6" t="s">
        <v>2114</v>
      </c>
      <c r="L4516" s="7" t="n">
        <v>45337</v>
      </c>
      <c r="M4516" s="6" t="s">
        <v>43</v>
      </c>
      <c r="N4516" s="8" t="s">
        <v>4542</v>
      </c>
      <c r="O4516" s="6" t="s">
        <v>3347</v>
      </c>
    </row>
    <row r="4517" customFormat="false" ht="15.75" hidden="false" customHeight="false" outlineLevel="0" collapsed="false">
      <c r="B4517" s="1" t="s">
        <v>44</v>
      </c>
      <c r="C4517" s="1" t="s">
        <v>23</v>
      </c>
      <c r="D4517" s="2" t="s">
        <v>4543</v>
      </c>
      <c r="E4517" s="3" t="s">
        <v>410</v>
      </c>
      <c r="F4517" s="3" t="s">
        <v>26</v>
      </c>
      <c r="G4517" s="4" t="s">
        <v>4226</v>
      </c>
      <c r="H4517" s="4" t="n">
        <v>2</v>
      </c>
      <c r="I4517" s="5" t="n">
        <v>666559</v>
      </c>
      <c r="J4517" s="5" t="n">
        <v>250274</v>
      </c>
      <c r="K4517" s="6" t="s">
        <v>2114</v>
      </c>
      <c r="L4517" s="7" t="n">
        <v>45337</v>
      </c>
      <c r="M4517" s="6" t="s">
        <v>43</v>
      </c>
      <c r="N4517" s="8" t="s">
        <v>4544</v>
      </c>
      <c r="O4517" s="6" t="s">
        <v>3347</v>
      </c>
    </row>
    <row r="4518" customFormat="false" ht="15.75" hidden="false" customHeight="false" outlineLevel="0" collapsed="false">
      <c r="B4518" s="1" t="s">
        <v>44</v>
      </c>
      <c r="C4518" s="1" t="s">
        <v>23</v>
      </c>
      <c r="D4518" s="2" t="s">
        <v>4545</v>
      </c>
      <c r="E4518" s="3" t="s">
        <v>4546</v>
      </c>
      <c r="I4518" s="5" t="n">
        <v>667033</v>
      </c>
      <c r="J4518" s="5" t="n">
        <v>250146</v>
      </c>
      <c r="K4518" s="6" t="s">
        <v>20</v>
      </c>
      <c r="L4518" s="7" t="n">
        <v>45337</v>
      </c>
      <c r="M4518" s="6" t="s">
        <v>2627</v>
      </c>
      <c r="N4518" s="8" t="s">
        <v>4547</v>
      </c>
      <c r="O4518" s="6" t="s">
        <v>3344</v>
      </c>
    </row>
    <row r="4519" customFormat="false" ht="15.75" hidden="false" customHeight="false" outlineLevel="0" collapsed="false">
      <c r="B4519" s="1" t="s">
        <v>44</v>
      </c>
      <c r="C4519" s="1" t="s">
        <v>23</v>
      </c>
      <c r="D4519" s="2" t="s">
        <v>4545</v>
      </c>
      <c r="E4519" s="3" t="s">
        <v>4546</v>
      </c>
      <c r="I4519" s="5" t="n">
        <v>667042</v>
      </c>
      <c r="J4519" s="5" t="n">
        <v>250160</v>
      </c>
      <c r="K4519" s="6" t="s">
        <v>27</v>
      </c>
      <c r="L4519" s="7" t="n">
        <v>45337</v>
      </c>
      <c r="M4519" s="6" t="s">
        <v>2627</v>
      </c>
      <c r="N4519" s="8" t="s">
        <v>4547</v>
      </c>
      <c r="O4519" s="6" t="s">
        <v>3347</v>
      </c>
    </row>
    <row r="4520" customFormat="false" ht="15.75" hidden="false" customHeight="false" outlineLevel="0" collapsed="false">
      <c r="B4520" s="1" t="s">
        <v>3869</v>
      </c>
      <c r="C4520" s="1" t="s">
        <v>17</v>
      </c>
      <c r="D4520" s="2" t="s">
        <v>4548</v>
      </c>
      <c r="E4520" s="3" t="s">
        <v>149</v>
      </c>
      <c r="F4520" s="3" t="s">
        <v>26</v>
      </c>
      <c r="H4520" s="4" t="n">
        <v>1</v>
      </c>
      <c r="I4520" s="5" t="n">
        <v>668540</v>
      </c>
      <c r="J4520" s="5" t="n">
        <v>251029</v>
      </c>
      <c r="K4520" s="6" t="s">
        <v>2114</v>
      </c>
      <c r="L4520" s="7" t="n">
        <v>45337</v>
      </c>
      <c r="M4520" s="6" t="s">
        <v>43</v>
      </c>
      <c r="N4520" s="8" t="s">
        <v>4549</v>
      </c>
      <c r="O4520" s="6" t="s">
        <v>3347</v>
      </c>
    </row>
    <row r="4521" customFormat="false" ht="15.75" hidden="false" customHeight="false" outlineLevel="0" collapsed="false">
      <c r="B4521" s="1" t="s">
        <v>3869</v>
      </c>
      <c r="C4521" s="1" t="s">
        <v>17</v>
      </c>
      <c r="D4521" s="2" t="s">
        <v>4550</v>
      </c>
      <c r="E4521" s="3" t="s">
        <v>149</v>
      </c>
      <c r="F4521" s="3" t="s">
        <v>29</v>
      </c>
      <c r="H4521" s="4" t="n">
        <v>1</v>
      </c>
      <c r="I4521" s="5" t="n">
        <v>668554</v>
      </c>
      <c r="J4521" s="5" t="n">
        <v>251018</v>
      </c>
      <c r="K4521" s="6" t="s">
        <v>2114</v>
      </c>
      <c r="L4521" s="7" t="n">
        <v>45337</v>
      </c>
      <c r="M4521" s="6" t="s">
        <v>43</v>
      </c>
      <c r="N4521" s="8" t="s">
        <v>4551</v>
      </c>
      <c r="O4521" s="6" t="s">
        <v>3347</v>
      </c>
    </row>
    <row r="4522" customFormat="false" ht="15.75" hidden="false" customHeight="false" outlineLevel="0" collapsed="false">
      <c r="B4522" s="1" t="s">
        <v>3869</v>
      </c>
      <c r="C4522" s="1" t="s">
        <v>17</v>
      </c>
      <c r="D4522" s="2" t="s">
        <v>4552</v>
      </c>
      <c r="E4522" s="3" t="s">
        <v>64</v>
      </c>
      <c r="F4522" s="3" t="s">
        <v>26</v>
      </c>
      <c r="H4522" s="4" t="n">
        <v>1</v>
      </c>
      <c r="I4522" s="5" t="n">
        <v>668582</v>
      </c>
      <c r="J4522" s="5" t="n">
        <v>251013</v>
      </c>
      <c r="K4522" s="6" t="s">
        <v>2114</v>
      </c>
      <c r="L4522" s="7" t="n">
        <v>45337</v>
      </c>
      <c r="M4522" s="6" t="s">
        <v>43</v>
      </c>
      <c r="N4522" s="8" t="s">
        <v>4553</v>
      </c>
      <c r="O4522" s="6" t="s">
        <v>3347</v>
      </c>
    </row>
    <row r="4523" customFormat="false" ht="15.75" hidden="false" customHeight="false" outlineLevel="0" collapsed="false">
      <c r="B4523" s="1" t="s">
        <v>3869</v>
      </c>
      <c r="C4523" s="1" t="s">
        <v>17</v>
      </c>
      <c r="D4523" s="2" t="s">
        <v>4554</v>
      </c>
      <c r="E4523" s="3" t="s">
        <v>64</v>
      </c>
      <c r="F4523" s="3" t="s">
        <v>4555</v>
      </c>
      <c r="H4523" s="4" t="n">
        <v>1</v>
      </c>
      <c r="I4523" s="5" t="n">
        <v>668587</v>
      </c>
      <c r="J4523" s="5" t="n">
        <v>251034</v>
      </c>
      <c r="K4523" s="6" t="s">
        <v>2114</v>
      </c>
      <c r="L4523" s="7" t="n">
        <v>45337</v>
      </c>
      <c r="M4523" s="6" t="s">
        <v>43</v>
      </c>
      <c r="N4523" s="8" t="s">
        <v>4556</v>
      </c>
      <c r="O4523" s="6" t="s">
        <v>3347</v>
      </c>
    </row>
    <row r="4524" customFormat="false" ht="15.75" hidden="false" customHeight="false" outlineLevel="0" collapsed="false">
      <c r="B4524" s="1" t="s">
        <v>3869</v>
      </c>
      <c r="C4524" s="1" t="s">
        <v>17</v>
      </c>
      <c r="D4524" s="2" t="s">
        <v>4557</v>
      </c>
      <c r="E4524" s="3" t="s">
        <v>54</v>
      </c>
      <c r="F4524" s="3" t="s">
        <v>26</v>
      </c>
      <c r="H4524" s="4" t="n">
        <v>1</v>
      </c>
      <c r="I4524" s="5" t="n">
        <v>668413</v>
      </c>
      <c r="J4524" s="5" t="n">
        <v>251041</v>
      </c>
      <c r="K4524" s="6" t="s">
        <v>2114</v>
      </c>
      <c r="L4524" s="7" t="n">
        <v>45337</v>
      </c>
      <c r="M4524" s="6" t="s">
        <v>43</v>
      </c>
      <c r="N4524" s="8" t="s">
        <v>4558</v>
      </c>
      <c r="O4524" s="6" t="s">
        <v>3347</v>
      </c>
    </row>
    <row r="4525" customFormat="false" ht="15.75" hidden="false" customHeight="false" outlineLevel="0" collapsed="false">
      <c r="B4525" s="1" t="s">
        <v>3869</v>
      </c>
      <c r="C4525" s="1" t="s">
        <v>17</v>
      </c>
      <c r="D4525" s="2" t="s">
        <v>4559</v>
      </c>
      <c r="E4525" s="3" t="s">
        <v>54</v>
      </c>
      <c r="F4525" s="3" t="s">
        <v>29</v>
      </c>
      <c r="H4525" s="4" t="n">
        <v>1</v>
      </c>
      <c r="I4525" s="5" t="n">
        <v>668400</v>
      </c>
      <c r="J4525" s="5" t="n">
        <v>251033</v>
      </c>
      <c r="K4525" s="6" t="s">
        <v>2114</v>
      </c>
      <c r="L4525" s="7" t="n">
        <v>45337</v>
      </c>
      <c r="M4525" s="6" t="s">
        <v>43</v>
      </c>
      <c r="N4525" s="8" t="s">
        <v>4560</v>
      </c>
      <c r="O4525" s="6" t="s">
        <v>3347</v>
      </c>
    </row>
    <row r="4526" customFormat="false" ht="15.75" hidden="false" customHeight="false" outlineLevel="0" collapsed="false">
      <c r="B4526" s="1" t="s">
        <v>3869</v>
      </c>
      <c r="C4526" s="1" t="s">
        <v>17</v>
      </c>
      <c r="D4526" s="2" t="s">
        <v>4561</v>
      </c>
      <c r="E4526" s="3" t="s">
        <v>66</v>
      </c>
      <c r="F4526" s="3" t="s">
        <v>26</v>
      </c>
      <c r="H4526" s="4" t="n">
        <v>1</v>
      </c>
      <c r="I4526" s="5" t="n">
        <v>668560</v>
      </c>
      <c r="J4526" s="5" t="n">
        <v>251061</v>
      </c>
      <c r="K4526" s="6" t="s">
        <v>2114</v>
      </c>
      <c r="L4526" s="7" t="n">
        <v>45342</v>
      </c>
      <c r="M4526" s="6" t="s">
        <v>43</v>
      </c>
      <c r="N4526" s="8" t="s">
        <v>4562</v>
      </c>
      <c r="O4526" s="6" t="s">
        <v>3347</v>
      </c>
    </row>
    <row r="4527" customFormat="false" ht="15.75" hidden="false" customHeight="false" outlineLevel="0" collapsed="false">
      <c r="B4527" s="1" t="s">
        <v>3869</v>
      </c>
      <c r="C4527" s="1" t="s">
        <v>17</v>
      </c>
      <c r="D4527" s="2" t="s">
        <v>4563</v>
      </c>
      <c r="E4527" s="3" t="s">
        <v>66</v>
      </c>
      <c r="F4527" s="3" t="s">
        <v>29</v>
      </c>
      <c r="H4527" s="4" t="n">
        <v>1</v>
      </c>
      <c r="I4527" s="5" t="n">
        <v>668567</v>
      </c>
      <c r="J4527" s="5" t="n">
        <v>251041</v>
      </c>
      <c r="K4527" s="6" t="s">
        <v>2114</v>
      </c>
      <c r="L4527" s="7" t="n">
        <v>45342</v>
      </c>
      <c r="M4527" s="6" t="s">
        <v>43</v>
      </c>
      <c r="N4527" s="8" t="s">
        <v>4564</v>
      </c>
      <c r="O4527" s="6" t="s">
        <v>3347</v>
      </c>
    </row>
    <row r="4528" customFormat="false" ht="15.75" hidden="false" customHeight="false" outlineLevel="0" collapsed="false">
      <c r="B4528" s="1" t="s">
        <v>3869</v>
      </c>
      <c r="C4528" s="1" t="s">
        <v>17</v>
      </c>
      <c r="D4528" s="2" t="s">
        <v>3878</v>
      </c>
      <c r="E4528" s="3" t="s">
        <v>143</v>
      </c>
      <c r="I4528" s="5" t="n">
        <v>668511</v>
      </c>
      <c r="J4528" s="5" t="n">
        <v>250961</v>
      </c>
      <c r="K4528" s="6" t="s">
        <v>20</v>
      </c>
      <c r="L4528" s="7" t="n">
        <v>45369</v>
      </c>
      <c r="M4528" s="6" t="s">
        <v>2627</v>
      </c>
      <c r="N4528" s="8" t="s">
        <v>3879</v>
      </c>
      <c r="O4528" s="6" t="s">
        <v>3344</v>
      </c>
    </row>
    <row r="4529" customFormat="false" ht="15.75" hidden="false" customHeight="false" outlineLevel="0" collapsed="false">
      <c r="B4529" s="1" t="s">
        <v>3869</v>
      </c>
      <c r="C4529" s="1" t="s">
        <v>17</v>
      </c>
      <c r="D4529" s="2" t="s">
        <v>3878</v>
      </c>
      <c r="E4529" s="3" t="s">
        <v>143</v>
      </c>
      <c r="F4529" s="3" t="s">
        <v>26</v>
      </c>
      <c r="I4529" s="5" t="n">
        <v>668517</v>
      </c>
      <c r="J4529" s="5" t="n">
        <v>250970</v>
      </c>
      <c r="K4529" s="6" t="s">
        <v>27</v>
      </c>
      <c r="L4529" s="7" t="n">
        <v>45369</v>
      </c>
      <c r="M4529" s="6" t="s">
        <v>43</v>
      </c>
      <c r="N4529" s="8" t="s">
        <v>3879</v>
      </c>
      <c r="O4529" s="6" t="s">
        <v>3344</v>
      </c>
    </row>
    <row r="4530" customFormat="false" ht="15.75" hidden="false" customHeight="false" outlineLevel="0" collapsed="false">
      <c r="B4530" s="1" t="s">
        <v>3869</v>
      </c>
      <c r="C4530" s="1" t="s">
        <v>17</v>
      </c>
      <c r="D4530" s="2" t="s">
        <v>3878</v>
      </c>
      <c r="E4530" s="3" t="s">
        <v>143</v>
      </c>
      <c r="F4530" s="3" t="s">
        <v>29</v>
      </c>
      <c r="I4530" s="5" t="n">
        <v>668533</v>
      </c>
      <c r="J4530" s="5" t="n">
        <v>250966</v>
      </c>
      <c r="K4530" s="6" t="s">
        <v>27</v>
      </c>
      <c r="L4530" s="7" t="n">
        <v>45369</v>
      </c>
      <c r="M4530" s="6" t="s">
        <v>43</v>
      </c>
      <c r="N4530" s="8" t="s">
        <v>3879</v>
      </c>
      <c r="O4530" s="6" t="s">
        <v>3344</v>
      </c>
    </row>
    <row r="4531" customFormat="false" ht="15.75" hidden="false" customHeight="false" outlineLevel="0" collapsed="false">
      <c r="B4531" s="1" t="s">
        <v>3869</v>
      </c>
      <c r="C4531" s="1" t="s">
        <v>17</v>
      </c>
      <c r="D4531" s="2" t="s">
        <v>4565</v>
      </c>
      <c r="E4531" s="3" t="s">
        <v>143</v>
      </c>
      <c r="F4531" s="3" t="s">
        <v>26</v>
      </c>
      <c r="H4531" s="4" t="n">
        <v>1</v>
      </c>
      <c r="I4531" s="5" t="n">
        <v>668517</v>
      </c>
      <c r="J4531" s="5" t="n">
        <v>250970</v>
      </c>
      <c r="K4531" s="6" t="s">
        <v>2114</v>
      </c>
      <c r="L4531" s="7" t="n">
        <v>45369</v>
      </c>
      <c r="M4531" s="6" t="s">
        <v>43</v>
      </c>
      <c r="N4531" s="8" t="s">
        <v>4566</v>
      </c>
      <c r="O4531" s="6" t="s">
        <v>3347</v>
      </c>
    </row>
    <row r="4532" customFormat="false" ht="15.75" hidden="false" customHeight="false" outlineLevel="0" collapsed="false">
      <c r="B4532" s="1" t="s">
        <v>3869</v>
      </c>
      <c r="C4532" s="1" t="s">
        <v>17</v>
      </c>
      <c r="D4532" s="2" t="s">
        <v>4567</v>
      </c>
      <c r="E4532" s="3" t="s">
        <v>143</v>
      </c>
      <c r="F4532" s="3" t="s">
        <v>4555</v>
      </c>
      <c r="H4532" s="4" t="n">
        <v>1</v>
      </c>
      <c r="I4532" s="5" t="n">
        <v>668533</v>
      </c>
      <c r="J4532" s="5" t="n">
        <v>250966</v>
      </c>
      <c r="K4532" s="6" t="s">
        <v>2114</v>
      </c>
      <c r="L4532" s="7" t="n">
        <v>45369</v>
      </c>
      <c r="M4532" s="6" t="s">
        <v>43</v>
      </c>
      <c r="N4532" s="8" t="s">
        <v>4568</v>
      </c>
      <c r="O4532" s="6" t="s">
        <v>3347</v>
      </c>
    </row>
    <row r="4533" customFormat="false" ht="15.75" hidden="false" customHeight="false" outlineLevel="0" collapsed="false">
      <c r="B4533" s="1" t="s">
        <v>38</v>
      </c>
      <c r="C4533" s="1" t="s">
        <v>23</v>
      </c>
      <c r="D4533" s="2" t="s">
        <v>4569</v>
      </c>
      <c r="E4533" s="3" t="s">
        <v>213</v>
      </c>
      <c r="H4533" s="4" t="n">
        <v>1</v>
      </c>
      <c r="I4533" s="5" t="n">
        <v>663760</v>
      </c>
      <c r="J4533" s="5" t="n">
        <v>250824</v>
      </c>
      <c r="K4533" s="6" t="s">
        <v>2114</v>
      </c>
      <c r="L4533" s="7" t="n">
        <v>45337</v>
      </c>
      <c r="M4533" s="6" t="s">
        <v>43</v>
      </c>
      <c r="N4533" s="8" t="s">
        <v>4570</v>
      </c>
      <c r="O4533" s="6" t="s">
        <v>3347</v>
      </c>
    </row>
    <row r="4534" customFormat="false" ht="15.75" hidden="false" customHeight="false" outlineLevel="0" collapsed="false">
      <c r="B4534" s="1" t="s">
        <v>38</v>
      </c>
      <c r="C4534" s="1" t="s">
        <v>23</v>
      </c>
      <c r="D4534" s="2" t="s">
        <v>4571</v>
      </c>
      <c r="E4534" s="3" t="s">
        <v>213</v>
      </c>
      <c r="H4534" s="4" t="n">
        <v>2</v>
      </c>
      <c r="I4534" s="5" t="n">
        <v>663776</v>
      </c>
      <c r="J4534" s="5" t="n">
        <v>250816</v>
      </c>
      <c r="K4534" s="6" t="s">
        <v>2114</v>
      </c>
      <c r="L4534" s="7" t="n">
        <v>45337</v>
      </c>
      <c r="M4534" s="6" t="s">
        <v>43</v>
      </c>
      <c r="N4534" s="8" t="s">
        <v>4572</v>
      </c>
      <c r="O4534" s="6" t="s">
        <v>3347</v>
      </c>
    </row>
    <row r="4535" customFormat="false" ht="15.75" hidden="false" customHeight="false" outlineLevel="0" collapsed="false">
      <c r="B4535" s="1" t="s">
        <v>2939</v>
      </c>
      <c r="C4535" s="1" t="s">
        <v>17</v>
      </c>
      <c r="D4535" s="2" t="s">
        <v>4573</v>
      </c>
      <c r="E4535" s="3" t="s">
        <v>79</v>
      </c>
      <c r="I4535" s="5" t="n">
        <v>665509</v>
      </c>
      <c r="J4535" s="5" t="n">
        <v>251004</v>
      </c>
      <c r="K4535" s="6" t="s">
        <v>20</v>
      </c>
      <c r="L4535" s="7" t="n">
        <v>45350</v>
      </c>
      <c r="M4535" s="6" t="s">
        <v>4431</v>
      </c>
      <c r="N4535" s="8" t="s">
        <v>4574</v>
      </c>
      <c r="O4535" s="6" t="s">
        <v>3344</v>
      </c>
    </row>
    <row r="4536" customFormat="false" ht="15.75" hidden="false" customHeight="false" outlineLevel="0" collapsed="false">
      <c r="B4536" s="1" t="s">
        <v>2939</v>
      </c>
      <c r="C4536" s="1" t="s">
        <v>17</v>
      </c>
      <c r="D4536" s="2" t="s">
        <v>4573</v>
      </c>
      <c r="E4536" s="3" t="s">
        <v>79</v>
      </c>
      <c r="I4536" s="5" t="n">
        <v>665507</v>
      </c>
      <c r="J4536" s="5" t="n">
        <v>251012</v>
      </c>
      <c r="K4536" s="6" t="s">
        <v>27</v>
      </c>
      <c r="L4536" s="7" t="n">
        <v>45350</v>
      </c>
      <c r="M4536" s="6" t="s">
        <v>4203</v>
      </c>
      <c r="N4536" s="8" t="s">
        <v>4574</v>
      </c>
      <c r="O4536" s="6" t="s">
        <v>3347</v>
      </c>
    </row>
    <row r="4537" customFormat="false" ht="15.75" hidden="false" customHeight="false" outlineLevel="0" collapsed="false">
      <c r="B4537" s="1" t="s">
        <v>1900</v>
      </c>
      <c r="C4537" s="1" t="s">
        <v>23</v>
      </c>
      <c r="D4537" s="2" t="s">
        <v>4575</v>
      </c>
      <c r="E4537" s="3" t="s">
        <v>322</v>
      </c>
      <c r="I4537" s="5" t="n">
        <v>667133</v>
      </c>
      <c r="J4537" s="5" t="n">
        <v>250281</v>
      </c>
      <c r="K4537" s="6" t="s">
        <v>20</v>
      </c>
      <c r="L4537" s="7" t="n">
        <v>45337</v>
      </c>
      <c r="M4537" s="6" t="s">
        <v>2627</v>
      </c>
      <c r="N4537" s="8" t="s">
        <v>4576</v>
      </c>
      <c r="O4537" s="6" t="s">
        <v>3344</v>
      </c>
    </row>
    <row r="4538" customFormat="false" ht="15.75" hidden="false" customHeight="false" outlineLevel="0" collapsed="false">
      <c r="B4538" s="1" t="s">
        <v>1900</v>
      </c>
      <c r="C4538" s="1" t="s">
        <v>23</v>
      </c>
      <c r="D4538" s="2" t="s">
        <v>4575</v>
      </c>
      <c r="E4538" s="3" t="s">
        <v>322</v>
      </c>
      <c r="I4538" s="5" t="n">
        <v>667122</v>
      </c>
      <c r="J4538" s="5" t="n">
        <v>250277</v>
      </c>
      <c r="K4538" s="6" t="s">
        <v>27</v>
      </c>
      <c r="L4538" s="7" t="n">
        <v>45337</v>
      </c>
      <c r="M4538" s="6" t="s">
        <v>2627</v>
      </c>
      <c r="N4538" s="8" t="s">
        <v>4576</v>
      </c>
      <c r="O4538" s="6" t="s">
        <v>3347</v>
      </c>
    </row>
    <row r="4539" customFormat="false" ht="15.75" hidden="false" customHeight="false" outlineLevel="0" collapsed="false">
      <c r="B4539" s="1" t="s">
        <v>2820</v>
      </c>
      <c r="C4539" s="1" t="s">
        <v>672</v>
      </c>
      <c r="D4539" s="2" t="s">
        <v>2763</v>
      </c>
      <c r="E4539" s="3" t="s">
        <v>42</v>
      </c>
      <c r="I4539" s="5" t="n">
        <v>666730</v>
      </c>
      <c r="J4539" s="5" t="n">
        <v>251384</v>
      </c>
      <c r="K4539" s="6" t="s">
        <v>20</v>
      </c>
      <c r="L4539" s="7" t="n">
        <v>45358</v>
      </c>
      <c r="M4539" s="6" t="s">
        <v>2627</v>
      </c>
      <c r="N4539" s="8" t="s">
        <v>4577</v>
      </c>
      <c r="O4539" s="6" t="s">
        <v>3344</v>
      </c>
    </row>
    <row r="4540" customFormat="false" ht="15.75" hidden="false" customHeight="false" outlineLevel="0" collapsed="false">
      <c r="B4540" s="1" t="s">
        <v>2820</v>
      </c>
      <c r="C4540" s="1" t="s">
        <v>672</v>
      </c>
      <c r="D4540" s="2" t="s">
        <v>2763</v>
      </c>
      <c r="E4540" s="3" t="s">
        <v>42</v>
      </c>
      <c r="I4540" s="5" t="n">
        <v>666720</v>
      </c>
      <c r="J4540" s="5" t="n">
        <v>251381</v>
      </c>
      <c r="K4540" s="6" t="s">
        <v>27</v>
      </c>
      <c r="L4540" s="7" t="n">
        <v>45358</v>
      </c>
      <c r="M4540" s="6" t="s">
        <v>43</v>
      </c>
      <c r="N4540" s="8" t="s">
        <v>4577</v>
      </c>
      <c r="O4540" s="6" t="s">
        <v>3344</v>
      </c>
    </row>
    <row r="4541" customFormat="false" ht="15.75" hidden="false" customHeight="false" outlineLevel="0" collapsed="false">
      <c r="B4541" s="1" t="s">
        <v>2820</v>
      </c>
      <c r="C4541" s="1" t="s">
        <v>672</v>
      </c>
      <c r="D4541" s="2" t="s">
        <v>4578</v>
      </c>
      <c r="E4541" s="3" t="s">
        <v>42</v>
      </c>
      <c r="H4541" s="4" t="n">
        <v>1</v>
      </c>
      <c r="I4541" s="5" t="n">
        <v>666732</v>
      </c>
      <c r="J4541" s="5" t="n">
        <v>251368</v>
      </c>
      <c r="K4541" s="6" t="s">
        <v>2114</v>
      </c>
      <c r="L4541" s="7" t="n">
        <v>45358</v>
      </c>
      <c r="M4541" s="6" t="s">
        <v>43</v>
      </c>
      <c r="N4541" s="8" t="s">
        <v>4579</v>
      </c>
      <c r="O4541" s="6" t="s">
        <v>3347</v>
      </c>
    </row>
    <row r="4542" customFormat="false" ht="15.75" hidden="false" customHeight="false" outlineLevel="0" collapsed="false">
      <c r="B4542" s="1" t="s">
        <v>2820</v>
      </c>
      <c r="C4542" s="1" t="s">
        <v>672</v>
      </c>
      <c r="D4542" s="2" t="s">
        <v>4580</v>
      </c>
      <c r="E4542" s="3" t="s">
        <v>42</v>
      </c>
      <c r="H4542" s="4" t="n">
        <v>2</v>
      </c>
      <c r="I4542" s="5" t="n">
        <v>666720</v>
      </c>
      <c r="J4542" s="5" t="n">
        <v>251381</v>
      </c>
      <c r="K4542" s="6" t="s">
        <v>2114</v>
      </c>
      <c r="L4542" s="7" t="n">
        <v>45358</v>
      </c>
      <c r="M4542" s="6" t="s">
        <v>43</v>
      </c>
      <c r="N4542" s="8" t="s">
        <v>4581</v>
      </c>
      <c r="O4542" s="6" t="s">
        <v>3347</v>
      </c>
    </row>
    <row r="4543" customFormat="false" ht="15.75" hidden="false" customHeight="false" outlineLevel="0" collapsed="false">
      <c r="B4543" s="1" t="s">
        <v>791</v>
      </c>
      <c r="C4543" s="1" t="s">
        <v>17</v>
      </c>
      <c r="D4543" s="2" t="s">
        <v>2794</v>
      </c>
      <c r="E4543" s="3" t="s">
        <v>188</v>
      </c>
      <c r="I4543" s="5" t="n">
        <v>667116</v>
      </c>
      <c r="J4543" s="5" t="n">
        <v>250450</v>
      </c>
      <c r="K4543" s="6" t="s">
        <v>20</v>
      </c>
      <c r="L4543" s="7" t="n">
        <v>45358</v>
      </c>
      <c r="M4543" s="6" t="s">
        <v>2627</v>
      </c>
      <c r="N4543" s="8" t="s">
        <v>4582</v>
      </c>
      <c r="O4543" s="6" t="s">
        <v>3344</v>
      </c>
    </row>
    <row r="4544" customFormat="false" ht="15.75" hidden="false" customHeight="false" outlineLevel="0" collapsed="false">
      <c r="B4544" s="1" t="s">
        <v>791</v>
      </c>
      <c r="C4544" s="1" t="s">
        <v>17</v>
      </c>
      <c r="D4544" s="2" t="s">
        <v>2794</v>
      </c>
      <c r="E4544" s="3" t="s">
        <v>188</v>
      </c>
      <c r="I4544" s="5" t="n">
        <v>667119</v>
      </c>
      <c r="J4544" s="5" t="n">
        <v>250468</v>
      </c>
      <c r="K4544" s="6" t="s">
        <v>27</v>
      </c>
      <c r="L4544" s="7" t="n">
        <v>45358</v>
      </c>
      <c r="M4544" s="6" t="s">
        <v>43</v>
      </c>
      <c r="N4544" s="8" t="s">
        <v>4582</v>
      </c>
      <c r="O4544" s="6" t="s">
        <v>3344</v>
      </c>
    </row>
    <row r="4545" customFormat="false" ht="15.75" hidden="false" customHeight="false" outlineLevel="0" collapsed="false">
      <c r="B4545" s="1" t="s">
        <v>791</v>
      </c>
      <c r="C4545" s="1" t="s">
        <v>17</v>
      </c>
      <c r="D4545" s="2" t="s">
        <v>2794</v>
      </c>
      <c r="E4545" s="3" t="s">
        <v>188</v>
      </c>
      <c r="H4545" s="4" t="n">
        <v>1</v>
      </c>
      <c r="I4545" s="5" t="n">
        <v>667119</v>
      </c>
      <c r="J4545" s="5" t="n">
        <v>250468</v>
      </c>
      <c r="K4545" s="6" t="s">
        <v>2114</v>
      </c>
      <c r="L4545" s="7" t="n">
        <v>45358</v>
      </c>
      <c r="M4545" s="6" t="s">
        <v>43</v>
      </c>
      <c r="N4545" s="8" t="s">
        <v>4582</v>
      </c>
      <c r="O4545" s="6" t="s">
        <v>3347</v>
      </c>
    </row>
    <row r="4546" customFormat="false" ht="15.75" hidden="false" customHeight="false" outlineLevel="0" collapsed="false">
      <c r="B4546" s="1" t="s">
        <v>791</v>
      </c>
      <c r="C4546" s="1" t="s">
        <v>17</v>
      </c>
      <c r="D4546" s="2" t="s">
        <v>2794</v>
      </c>
      <c r="E4546" s="3" t="s">
        <v>188</v>
      </c>
      <c r="H4546" s="4" t="n">
        <v>2</v>
      </c>
      <c r="I4546" s="5" t="n">
        <v>667117</v>
      </c>
      <c r="J4546" s="5" t="n">
        <v>250484</v>
      </c>
      <c r="K4546" s="6" t="s">
        <v>2114</v>
      </c>
      <c r="L4546" s="7" t="n">
        <v>45358</v>
      </c>
      <c r="M4546" s="6" t="s">
        <v>43</v>
      </c>
      <c r="N4546" s="8" t="s">
        <v>4582</v>
      </c>
      <c r="O4546" s="6" t="s">
        <v>3347</v>
      </c>
    </row>
    <row r="4547" customFormat="false" ht="15.75" hidden="false" customHeight="false" outlineLevel="0" collapsed="false">
      <c r="B4547" s="1" t="s">
        <v>2571</v>
      </c>
      <c r="C4547" s="1" t="s">
        <v>17</v>
      </c>
      <c r="D4547" s="155" t="s">
        <v>4583</v>
      </c>
      <c r="E4547" s="3" t="s">
        <v>180</v>
      </c>
      <c r="I4547" s="5" t="n">
        <v>665337</v>
      </c>
      <c r="J4547" s="5" t="n">
        <v>250232</v>
      </c>
      <c r="K4547" s="6" t="s">
        <v>20</v>
      </c>
      <c r="L4547" s="7" t="n">
        <v>45358</v>
      </c>
      <c r="M4547" s="6" t="s">
        <v>4431</v>
      </c>
      <c r="N4547" s="8" t="s">
        <v>4584</v>
      </c>
      <c r="O4547" s="6" t="s">
        <v>3344</v>
      </c>
    </row>
    <row r="4548" customFormat="false" ht="15.75" hidden="false" customHeight="false" outlineLevel="0" collapsed="false">
      <c r="B4548" s="1" t="s">
        <v>2571</v>
      </c>
      <c r="C4548" s="1" t="s">
        <v>17</v>
      </c>
      <c r="D4548" s="155" t="s">
        <v>4583</v>
      </c>
      <c r="E4548" s="3" t="s">
        <v>180</v>
      </c>
      <c r="I4548" s="5" t="n">
        <v>665337</v>
      </c>
      <c r="J4548" s="5" t="n">
        <v>250232</v>
      </c>
      <c r="K4548" s="6" t="s">
        <v>27</v>
      </c>
      <c r="L4548" s="7" t="n">
        <v>45358</v>
      </c>
      <c r="M4548" s="6" t="s">
        <v>2627</v>
      </c>
      <c r="N4548" s="8" t="s">
        <v>4584</v>
      </c>
      <c r="O4548" s="6" t="s">
        <v>3347</v>
      </c>
    </row>
    <row r="4549" customFormat="false" ht="15.75" hidden="false" customHeight="false" outlineLevel="0" collapsed="false">
      <c r="B4549" s="1" t="s">
        <v>2822</v>
      </c>
      <c r="C4549" s="1" t="s">
        <v>23</v>
      </c>
      <c r="D4549" s="155" t="s">
        <v>4585</v>
      </c>
      <c r="E4549" s="3" t="s">
        <v>1516</v>
      </c>
      <c r="I4549" s="5" t="n">
        <v>664699</v>
      </c>
      <c r="J4549" s="5" t="n">
        <v>250294</v>
      </c>
      <c r="K4549" s="6" t="s">
        <v>20</v>
      </c>
      <c r="L4549" s="7" t="n">
        <v>45358</v>
      </c>
      <c r="M4549" s="6" t="s">
        <v>2627</v>
      </c>
      <c r="N4549" s="8" t="s">
        <v>4586</v>
      </c>
      <c r="O4549" s="6" t="s">
        <v>3344</v>
      </c>
    </row>
    <row r="4550" customFormat="false" ht="15.75" hidden="false" customHeight="false" outlineLevel="0" collapsed="false">
      <c r="B4550" s="1" t="s">
        <v>2822</v>
      </c>
      <c r="C4550" s="1" t="s">
        <v>23</v>
      </c>
      <c r="D4550" s="155" t="s">
        <v>4585</v>
      </c>
      <c r="E4550" s="3" t="s">
        <v>1516</v>
      </c>
      <c r="I4550" s="5" t="n">
        <v>664722</v>
      </c>
      <c r="J4550" s="5" t="n">
        <v>250275</v>
      </c>
      <c r="K4550" s="6" t="s">
        <v>27</v>
      </c>
      <c r="L4550" s="7" t="n">
        <v>45358</v>
      </c>
      <c r="M4550" s="6" t="s">
        <v>2627</v>
      </c>
      <c r="N4550" s="8" t="s">
        <v>4586</v>
      </c>
      <c r="O4550" s="6" t="s">
        <v>3347</v>
      </c>
    </row>
    <row r="4551" customFormat="false" ht="15.75" hidden="false" customHeight="false" outlineLevel="0" collapsed="false">
      <c r="B4551" s="1" t="s">
        <v>2822</v>
      </c>
      <c r="C4551" s="1" t="s">
        <v>23</v>
      </c>
      <c r="D4551" s="155" t="s">
        <v>4587</v>
      </c>
      <c r="E4551" s="3" t="s">
        <v>151</v>
      </c>
      <c r="I4551" s="5" t="n">
        <v>664642</v>
      </c>
      <c r="J4551" s="5" t="n">
        <v>250253</v>
      </c>
      <c r="K4551" s="6" t="s">
        <v>20</v>
      </c>
      <c r="L4551" s="7" t="n">
        <v>45358</v>
      </c>
      <c r="M4551" s="6" t="s">
        <v>2627</v>
      </c>
      <c r="N4551" s="8" t="s">
        <v>4588</v>
      </c>
      <c r="O4551" s="6" t="s">
        <v>3344</v>
      </c>
    </row>
    <row r="4552" customFormat="false" ht="15.75" hidden="false" customHeight="false" outlineLevel="0" collapsed="false">
      <c r="B4552" s="1" t="s">
        <v>2822</v>
      </c>
      <c r="C4552" s="1" t="s">
        <v>23</v>
      </c>
      <c r="D4552" s="155" t="s">
        <v>4587</v>
      </c>
      <c r="E4552" s="3" t="s">
        <v>151</v>
      </c>
      <c r="I4552" s="5" t="n">
        <v>664651</v>
      </c>
      <c r="J4552" s="5" t="n">
        <v>250253</v>
      </c>
      <c r="K4552" s="6" t="s">
        <v>27</v>
      </c>
      <c r="L4552" s="7" t="n">
        <v>45358</v>
      </c>
      <c r="M4552" s="6" t="s">
        <v>2627</v>
      </c>
      <c r="N4552" s="8" t="s">
        <v>4588</v>
      </c>
      <c r="O4552" s="6" t="s">
        <v>3347</v>
      </c>
    </row>
    <row r="4553" customFormat="false" ht="15.75" hidden="false" customHeight="false" outlineLevel="0" collapsed="false">
      <c r="B4553" s="1" t="s">
        <v>2564</v>
      </c>
      <c r="C4553" s="1" t="s">
        <v>23</v>
      </c>
      <c r="D4553" s="2" t="s">
        <v>4589</v>
      </c>
      <c r="E4553" s="3" t="s">
        <v>151</v>
      </c>
      <c r="I4553" s="5" t="n">
        <v>664752</v>
      </c>
      <c r="J4553" s="5" t="n">
        <v>251023</v>
      </c>
      <c r="K4553" s="6" t="s">
        <v>20</v>
      </c>
      <c r="L4553" s="7" t="n">
        <v>45358</v>
      </c>
      <c r="M4553" s="6" t="s">
        <v>2627</v>
      </c>
      <c r="N4553" s="8" t="s">
        <v>4590</v>
      </c>
      <c r="O4553" s="6" t="s">
        <v>3344</v>
      </c>
    </row>
    <row r="4554" customFormat="false" ht="15.75" hidden="false" customHeight="false" outlineLevel="0" collapsed="false">
      <c r="B4554" s="1" t="s">
        <v>2564</v>
      </c>
      <c r="C4554" s="1" t="s">
        <v>23</v>
      </c>
      <c r="D4554" s="2" t="s">
        <v>4589</v>
      </c>
      <c r="E4554" s="3" t="s">
        <v>151</v>
      </c>
      <c r="I4554" s="5" t="n">
        <v>664752</v>
      </c>
      <c r="J4554" s="5" t="n">
        <v>251023</v>
      </c>
      <c r="K4554" s="6" t="s">
        <v>27</v>
      </c>
      <c r="L4554" s="7" t="n">
        <v>45358</v>
      </c>
      <c r="M4554" s="6" t="s">
        <v>2627</v>
      </c>
      <c r="N4554" s="8" t="s">
        <v>4590</v>
      </c>
      <c r="O4554" s="6" t="s">
        <v>3347</v>
      </c>
    </row>
    <row r="4555" customFormat="false" ht="15.75" hidden="false" customHeight="false" outlineLevel="0" collapsed="false">
      <c r="B4555" s="1" t="s">
        <v>2912</v>
      </c>
      <c r="C4555" s="1" t="s">
        <v>23</v>
      </c>
      <c r="D4555" s="2" t="s">
        <v>4591</v>
      </c>
      <c r="E4555" s="3" t="s">
        <v>19</v>
      </c>
      <c r="I4555" s="5" t="n">
        <v>664488</v>
      </c>
      <c r="J4555" s="5" t="n">
        <v>251025</v>
      </c>
      <c r="K4555" s="6" t="s">
        <v>20</v>
      </c>
      <c r="L4555" s="7" t="n">
        <v>45358</v>
      </c>
      <c r="M4555" s="6" t="s">
        <v>2627</v>
      </c>
      <c r="N4555" s="8" t="s">
        <v>4592</v>
      </c>
      <c r="O4555" s="6" t="s">
        <v>3344</v>
      </c>
    </row>
    <row r="4556" customFormat="false" ht="15.75" hidden="false" customHeight="false" outlineLevel="0" collapsed="false">
      <c r="B4556" s="1" t="s">
        <v>2912</v>
      </c>
      <c r="C4556" s="1" t="s">
        <v>23</v>
      </c>
      <c r="D4556" s="2" t="s">
        <v>4591</v>
      </c>
      <c r="E4556" s="3" t="s">
        <v>19</v>
      </c>
      <c r="I4556" s="5" t="n">
        <v>664488</v>
      </c>
      <c r="J4556" s="5" t="n">
        <v>251025</v>
      </c>
      <c r="K4556" s="6" t="s">
        <v>27</v>
      </c>
      <c r="L4556" s="7" t="n">
        <v>45358</v>
      </c>
      <c r="M4556" s="6" t="s">
        <v>2627</v>
      </c>
      <c r="N4556" s="8" t="s">
        <v>4592</v>
      </c>
      <c r="O4556" s="6" t="s">
        <v>3347</v>
      </c>
    </row>
    <row r="4557" customFormat="false" ht="15.75" hidden="false" customHeight="false" outlineLevel="0" collapsed="false">
      <c r="B4557" s="1" t="s">
        <v>4429</v>
      </c>
      <c r="C4557" s="1" t="s">
        <v>17</v>
      </c>
      <c r="D4557" s="2" t="s">
        <v>4593</v>
      </c>
      <c r="E4557" s="3" t="s">
        <v>52</v>
      </c>
      <c r="I4557" s="5" t="n">
        <v>663822</v>
      </c>
      <c r="J4557" s="5" t="n">
        <v>250519</v>
      </c>
      <c r="K4557" s="6" t="s">
        <v>20</v>
      </c>
      <c r="L4557" s="7" t="n">
        <v>45358</v>
      </c>
      <c r="M4557" s="6" t="s">
        <v>4431</v>
      </c>
      <c r="N4557" s="8" t="s">
        <v>4594</v>
      </c>
      <c r="O4557" s="6" t="s">
        <v>3344</v>
      </c>
    </row>
    <row r="4558" customFormat="false" ht="15.75" hidden="false" customHeight="false" outlineLevel="0" collapsed="false">
      <c r="B4558" s="1" t="s">
        <v>4429</v>
      </c>
      <c r="C4558" s="1" t="s">
        <v>17</v>
      </c>
      <c r="D4558" s="2" t="s">
        <v>4593</v>
      </c>
      <c r="E4558" s="3" t="s">
        <v>52</v>
      </c>
      <c r="I4558" s="5" t="n">
        <v>663822</v>
      </c>
      <c r="J4558" s="5" t="n">
        <v>250519</v>
      </c>
      <c r="K4558" s="6" t="s">
        <v>27</v>
      </c>
      <c r="L4558" s="7" t="n">
        <v>45358</v>
      </c>
      <c r="M4558" s="6" t="s">
        <v>4431</v>
      </c>
      <c r="N4558" s="8" t="s">
        <v>4594</v>
      </c>
      <c r="O4558" s="6" t="s">
        <v>3347</v>
      </c>
    </row>
    <row r="4559" customFormat="false" ht="15.75" hidden="false" customHeight="false" outlineLevel="0" collapsed="false">
      <c r="B4559" s="1" t="s">
        <v>2842</v>
      </c>
      <c r="C4559" s="1" t="s">
        <v>17</v>
      </c>
      <c r="D4559" s="155" t="s">
        <v>4595</v>
      </c>
      <c r="E4559" s="3" t="s">
        <v>77</v>
      </c>
      <c r="I4559" s="5" t="n">
        <v>667432</v>
      </c>
      <c r="J4559" s="5" t="n">
        <v>249836</v>
      </c>
      <c r="K4559" s="6" t="s">
        <v>20</v>
      </c>
      <c r="L4559" s="7" t="n">
        <v>45358</v>
      </c>
      <c r="M4559" s="6" t="s">
        <v>4431</v>
      </c>
      <c r="N4559" s="8" t="s">
        <v>4596</v>
      </c>
      <c r="O4559" s="6" t="s">
        <v>3344</v>
      </c>
    </row>
    <row r="4560" customFormat="false" ht="15.75" hidden="false" customHeight="false" outlineLevel="0" collapsed="false">
      <c r="B4560" s="1" t="s">
        <v>2842</v>
      </c>
      <c r="C4560" s="1" t="s">
        <v>17</v>
      </c>
      <c r="D4560" s="155" t="s">
        <v>4595</v>
      </c>
      <c r="E4560" s="3" t="s">
        <v>77</v>
      </c>
      <c r="I4560" s="5" t="n">
        <v>667432</v>
      </c>
      <c r="J4560" s="5" t="n">
        <v>249836</v>
      </c>
      <c r="K4560" s="6" t="s">
        <v>27</v>
      </c>
      <c r="L4560" s="7" t="n">
        <v>45358</v>
      </c>
      <c r="M4560" s="6" t="s">
        <v>4431</v>
      </c>
      <c r="N4560" s="8" t="s">
        <v>4596</v>
      </c>
      <c r="O4560" s="6" t="s">
        <v>3347</v>
      </c>
    </row>
    <row r="4561" customFormat="false" ht="15.75" hidden="false" customHeight="false" outlineLevel="0" collapsed="false">
      <c r="B4561" s="1" t="s">
        <v>2074</v>
      </c>
      <c r="C4561" s="1" t="s">
        <v>17</v>
      </c>
      <c r="D4561" s="2" t="s">
        <v>4597</v>
      </c>
      <c r="E4561" s="3" t="s">
        <v>177</v>
      </c>
      <c r="I4561" s="5" t="n">
        <v>665070</v>
      </c>
      <c r="J4561" s="5" t="n">
        <v>250237</v>
      </c>
      <c r="K4561" s="6" t="s">
        <v>20</v>
      </c>
      <c r="L4561" s="7" t="n">
        <v>45358</v>
      </c>
      <c r="M4561" s="6" t="s">
        <v>2627</v>
      </c>
      <c r="N4561" s="8" t="s">
        <v>4598</v>
      </c>
      <c r="O4561" s="6" t="s">
        <v>3344</v>
      </c>
    </row>
    <row r="4562" customFormat="false" ht="15.75" hidden="false" customHeight="false" outlineLevel="0" collapsed="false">
      <c r="B4562" s="1" t="s">
        <v>2074</v>
      </c>
      <c r="C4562" s="1" t="s">
        <v>17</v>
      </c>
      <c r="D4562" s="2" t="s">
        <v>4597</v>
      </c>
      <c r="E4562" s="3" t="s">
        <v>177</v>
      </c>
      <c r="I4562" s="5" t="n">
        <v>665070</v>
      </c>
      <c r="J4562" s="5" t="n">
        <v>250237</v>
      </c>
      <c r="K4562" s="6" t="s">
        <v>27</v>
      </c>
      <c r="L4562" s="7" t="n">
        <v>45358</v>
      </c>
      <c r="M4562" s="6" t="s">
        <v>2627</v>
      </c>
      <c r="N4562" s="8" t="s">
        <v>4598</v>
      </c>
      <c r="O4562" s="6" t="s">
        <v>3347</v>
      </c>
    </row>
    <row r="4563" customFormat="false" ht="15.75" hidden="false" customHeight="false" outlineLevel="0" collapsed="false">
      <c r="B4563" s="1" t="s">
        <v>2320</v>
      </c>
      <c r="C4563" s="1" t="s">
        <v>17</v>
      </c>
      <c r="D4563" s="2" t="s">
        <v>4599</v>
      </c>
      <c r="E4563" s="3" t="s">
        <v>4600</v>
      </c>
      <c r="I4563" s="5" t="n">
        <v>662873</v>
      </c>
      <c r="J4563" s="5" t="n">
        <v>249726</v>
      </c>
      <c r="K4563" s="6" t="s">
        <v>20</v>
      </c>
      <c r="L4563" s="7" t="n">
        <v>45358</v>
      </c>
      <c r="M4563" s="6" t="s">
        <v>2627</v>
      </c>
      <c r="N4563" s="8" t="s">
        <v>4601</v>
      </c>
      <c r="O4563" s="6" t="s">
        <v>3344</v>
      </c>
    </row>
    <row r="4564" customFormat="false" ht="15.75" hidden="false" customHeight="false" outlineLevel="0" collapsed="false">
      <c r="B4564" s="1" t="s">
        <v>2320</v>
      </c>
      <c r="C4564" s="1" t="s">
        <v>17</v>
      </c>
      <c r="D4564" s="2" t="s">
        <v>4599</v>
      </c>
      <c r="E4564" s="3" t="s">
        <v>4600</v>
      </c>
      <c r="I4564" s="5" t="n">
        <v>662873</v>
      </c>
      <c r="J4564" s="5" t="n">
        <v>249726</v>
      </c>
      <c r="K4564" s="6" t="s">
        <v>27</v>
      </c>
      <c r="L4564" s="7" t="n">
        <v>45358</v>
      </c>
      <c r="M4564" s="6" t="s">
        <v>2627</v>
      </c>
      <c r="N4564" s="8" t="s">
        <v>4601</v>
      </c>
      <c r="O4564" s="6" t="s">
        <v>3347</v>
      </c>
    </row>
    <row r="4565" customFormat="false" ht="15.75" hidden="false" customHeight="false" outlineLevel="0" collapsed="false">
      <c r="B4565" s="1" t="s">
        <v>2643</v>
      </c>
      <c r="C4565" s="1" t="s">
        <v>17</v>
      </c>
      <c r="D4565" s="2" t="s">
        <v>4602</v>
      </c>
      <c r="E4565" s="3" t="s">
        <v>143</v>
      </c>
      <c r="I4565" s="5" t="n">
        <v>662968</v>
      </c>
      <c r="J4565" s="5" t="n">
        <v>249381</v>
      </c>
      <c r="K4565" s="6" t="s">
        <v>20</v>
      </c>
      <c r="L4565" s="7" t="n">
        <v>45358</v>
      </c>
      <c r="M4565" s="6" t="s">
        <v>2627</v>
      </c>
      <c r="N4565" s="8" t="s">
        <v>4603</v>
      </c>
      <c r="O4565" s="6" t="s">
        <v>3344</v>
      </c>
    </row>
    <row r="4566" customFormat="false" ht="15.75" hidden="false" customHeight="false" outlineLevel="0" collapsed="false">
      <c r="B4566" s="1" t="s">
        <v>2643</v>
      </c>
      <c r="C4566" s="1" t="s">
        <v>17</v>
      </c>
      <c r="D4566" s="2" t="s">
        <v>4602</v>
      </c>
      <c r="E4566" s="3" t="s">
        <v>143</v>
      </c>
      <c r="I4566" s="5" t="n">
        <v>662968</v>
      </c>
      <c r="J4566" s="5" t="n">
        <v>249381</v>
      </c>
      <c r="K4566" s="6" t="s">
        <v>27</v>
      </c>
      <c r="L4566" s="7" t="n">
        <v>45358</v>
      </c>
      <c r="M4566" s="6" t="s">
        <v>2627</v>
      </c>
      <c r="N4566" s="8" t="s">
        <v>4603</v>
      </c>
      <c r="O4566" s="6" t="s">
        <v>3347</v>
      </c>
    </row>
    <row r="4567" customFormat="false" ht="15.75" hidden="false" customHeight="false" outlineLevel="0" collapsed="false">
      <c r="B4567" s="1" t="s">
        <v>4604</v>
      </c>
      <c r="C4567" s="1" t="s">
        <v>17</v>
      </c>
      <c r="D4567" s="2" t="s">
        <v>4605</v>
      </c>
      <c r="E4567" s="3" t="s">
        <v>25</v>
      </c>
      <c r="I4567" s="5" t="n">
        <v>664767</v>
      </c>
      <c r="J4567" s="5" t="n">
        <v>249756</v>
      </c>
      <c r="K4567" s="6" t="s">
        <v>20</v>
      </c>
      <c r="L4567" s="7" t="n">
        <v>45356</v>
      </c>
      <c r="M4567" s="6" t="s">
        <v>43</v>
      </c>
      <c r="N4567" s="8" t="s">
        <v>4606</v>
      </c>
      <c r="O4567" s="6" t="s">
        <v>3344</v>
      </c>
    </row>
    <row r="4568" customFormat="false" ht="15.75" hidden="false" customHeight="false" outlineLevel="0" collapsed="false">
      <c r="B4568" s="1" t="s">
        <v>4604</v>
      </c>
      <c r="C4568" s="1" t="s">
        <v>17</v>
      </c>
      <c r="D4568" s="2" t="s">
        <v>4605</v>
      </c>
      <c r="E4568" s="3" t="s">
        <v>25</v>
      </c>
      <c r="F4568" s="3" t="s">
        <v>26</v>
      </c>
      <c r="I4568" s="5" t="n">
        <v>664767</v>
      </c>
      <c r="J4568" s="5" t="n">
        <v>249756</v>
      </c>
      <c r="K4568" s="6" t="s">
        <v>27</v>
      </c>
      <c r="L4568" s="7" t="n">
        <v>45356</v>
      </c>
      <c r="M4568" s="6" t="s">
        <v>43</v>
      </c>
      <c r="N4568" s="8" t="s">
        <v>4606</v>
      </c>
      <c r="O4568" s="6" t="s">
        <v>3344</v>
      </c>
    </row>
    <row r="4569" customFormat="false" ht="15.75" hidden="false" customHeight="false" outlineLevel="0" collapsed="false">
      <c r="B4569" s="1" t="s">
        <v>4604</v>
      </c>
      <c r="C4569" s="1" t="s">
        <v>17</v>
      </c>
      <c r="D4569" s="2" t="s">
        <v>4605</v>
      </c>
      <c r="E4569" s="3" t="s">
        <v>25</v>
      </c>
      <c r="F4569" s="3" t="s">
        <v>29</v>
      </c>
      <c r="I4569" s="5" t="n">
        <v>664767</v>
      </c>
      <c r="J4569" s="5" t="n">
        <v>249756</v>
      </c>
      <c r="K4569" s="6" t="s">
        <v>27</v>
      </c>
      <c r="L4569" s="7" t="n">
        <v>45356</v>
      </c>
      <c r="M4569" s="6" t="s">
        <v>43</v>
      </c>
      <c r="N4569" s="8" t="s">
        <v>4606</v>
      </c>
      <c r="O4569" s="6" t="s">
        <v>3344</v>
      </c>
    </row>
    <row r="4570" customFormat="false" ht="15.75" hidden="false" customHeight="false" outlineLevel="0" collapsed="false">
      <c r="B4570" s="1" t="s">
        <v>2082</v>
      </c>
      <c r="C4570" s="1" t="s">
        <v>17</v>
      </c>
      <c r="D4570" s="2" t="s">
        <v>178</v>
      </c>
      <c r="E4570" s="3" t="s">
        <v>131</v>
      </c>
      <c r="I4570" s="5" t="n">
        <v>666385</v>
      </c>
      <c r="J4570" s="5" t="n">
        <v>250697</v>
      </c>
      <c r="K4570" s="6" t="s">
        <v>20</v>
      </c>
      <c r="L4570" s="7" t="n">
        <v>45300</v>
      </c>
      <c r="M4570" s="6" t="s">
        <v>43</v>
      </c>
      <c r="N4570" s="8" t="s">
        <v>4607</v>
      </c>
      <c r="O4570" s="6" t="s">
        <v>3344</v>
      </c>
    </row>
    <row r="4571" customFormat="false" ht="15.75" hidden="false" customHeight="false" outlineLevel="0" collapsed="false">
      <c r="B4571" s="1" t="s">
        <v>2082</v>
      </c>
      <c r="C4571" s="1" t="s">
        <v>17</v>
      </c>
      <c r="D4571" s="2" t="s">
        <v>178</v>
      </c>
      <c r="E4571" s="3" t="s">
        <v>131</v>
      </c>
      <c r="I4571" s="5" t="n">
        <v>666385</v>
      </c>
      <c r="J4571" s="5" t="n">
        <v>250697</v>
      </c>
      <c r="K4571" s="6" t="s">
        <v>27</v>
      </c>
      <c r="L4571" s="7" t="n">
        <v>45300</v>
      </c>
      <c r="M4571" s="6" t="s">
        <v>43</v>
      </c>
      <c r="N4571" s="8" t="s">
        <v>4607</v>
      </c>
      <c r="O4571" s="6" t="s">
        <v>3347</v>
      </c>
    </row>
    <row r="4572" customFormat="false" ht="15.75" hidden="false" customHeight="false" outlineLevel="0" collapsed="false">
      <c r="B4572" s="1" t="s">
        <v>2070</v>
      </c>
      <c r="C4572" s="1" t="s">
        <v>17</v>
      </c>
      <c r="D4572" s="2" t="s">
        <v>2847</v>
      </c>
      <c r="E4572" s="3" t="s">
        <v>2102</v>
      </c>
      <c r="I4572" s="5" t="s">
        <v>4608</v>
      </c>
      <c r="J4572" s="5" t="s">
        <v>4609</v>
      </c>
      <c r="K4572" s="6" t="s">
        <v>20</v>
      </c>
      <c r="L4572" s="7" t="n">
        <v>45385</v>
      </c>
      <c r="M4572" s="6" t="s">
        <v>2627</v>
      </c>
      <c r="N4572" s="8" t="s">
        <v>3379</v>
      </c>
      <c r="O4572" s="6" t="s">
        <v>3344</v>
      </c>
    </row>
    <row r="4573" customFormat="false" ht="15.75" hidden="false" customHeight="false" outlineLevel="0" collapsed="false">
      <c r="B4573" s="1" t="s">
        <v>2070</v>
      </c>
      <c r="C4573" s="1" t="s">
        <v>17</v>
      </c>
      <c r="D4573" s="2" t="s">
        <v>2847</v>
      </c>
      <c r="E4573" s="3" t="s">
        <v>2102</v>
      </c>
      <c r="I4573" s="5" t="s">
        <v>4608</v>
      </c>
      <c r="J4573" s="5" t="s">
        <v>4609</v>
      </c>
      <c r="K4573" s="6" t="s">
        <v>27</v>
      </c>
      <c r="L4573" s="7" t="n">
        <v>45385</v>
      </c>
      <c r="M4573" s="6" t="s">
        <v>43</v>
      </c>
      <c r="N4573" s="8" t="s">
        <v>3379</v>
      </c>
      <c r="O4573" s="6" t="s">
        <v>3347</v>
      </c>
    </row>
    <row r="4574" customFormat="false" ht="15.75" hidden="false" customHeight="false" outlineLevel="0" collapsed="false">
      <c r="B4574" s="1" t="s">
        <v>874</v>
      </c>
      <c r="C4574" s="1" t="s">
        <v>875</v>
      </c>
      <c r="D4574" s="2" t="s">
        <v>4610</v>
      </c>
      <c r="E4574" s="3" t="s">
        <v>2407</v>
      </c>
      <c r="I4574" s="5" t="n">
        <v>668265</v>
      </c>
      <c r="J4574" s="5" t="n">
        <v>250761</v>
      </c>
      <c r="K4574" s="6" t="s">
        <v>20</v>
      </c>
      <c r="L4574" s="7" t="n">
        <v>45394</v>
      </c>
      <c r="M4574" s="6" t="s">
        <v>43</v>
      </c>
      <c r="N4574" s="8" t="s">
        <v>4611</v>
      </c>
      <c r="O4574" s="6" t="s">
        <v>3344</v>
      </c>
    </row>
    <row r="4575" customFormat="false" ht="15.75" hidden="false" customHeight="false" outlineLevel="0" collapsed="false">
      <c r="B4575" s="1" t="s">
        <v>874</v>
      </c>
      <c r="C4575" s="1" t="s">
        <v>875</v>
      </c>
      <c r="D4575" s="2" t="s">
        <v>4610</v>
      </c>
      <c r="E4575" s="3" t="s">
        <v>2407</v>
      </c>
      <c r="I4575" s="5" t="n">
        <v>668265</v>
      </c>
      <c r="J4575" s="5" t="n">
        <v>250761</v>
      </c>
      <c r="K4575" s="6" t="s">
        <v>27</v>
      </c>
      <c r="L4575" s="7" t="n">
        <v>45394</v>
      </c>
      <c r="M4575" s="6" t="s">
        <v>43</v>
      </c>
      <c r="N4575" s="8" t="s">
        <v>4611</v>
      </c>
      <c r="O4575" s="6" t="s">
        <v>3347</v>
      </c>
    </row>
    <row r="4576" customFormat="false" ht="15.75" hidden="false" customHeight="false" outlineLevel="0" collapsed="false">
      <c r="B4576" s="1" t="s">
        <v>2678</v>
      </c>
      <c r="C4576" s="1" t="s">
        <v>17</v>
      </c>
      <c r="D4576" s="2" t="s">
        <v>4612</v>
      </c>
      <c r="E4576" s="3" t="s">
        <v>3355</v>
      </c>
      <c r="I4576" s="5" t="n">
        <v>668745</v>
      </c>
      <c r="J4576" s="5" t="n">
        <v>251346</v>
      </c>
      <c r="K4576" s="6" t="s">
        <v>20</v>
      </c>
      <c r="L4576" s="7" t="n">
        <v>45490</v>
      </c>
      <c r="M4576" s="6" t="s">
        <v>2627</v>
      </c>
      <c r="N4576" s="8" t="s">
        <v>4613</v>
      </c>
      <c r="O4576" s="6" t="s">
        <v>3344</v>
      </c>
    </row>
    <row r="4577" customFormat="false" ht="15.75" hidden="false" customHeight="false" outlineLevel="0" collapsed="false">
      <c r="B4577" s="1" t="s">
        <v>2678</v>
      </c>
      <c r="C4577" s="1" t="s">
        <v>17</v>
      </c>
      <c r="D4577" s="2" t="s">
        <v>4612</v>
      </c>
      <c r="E4577" s="3" t="s">
        <v>3355</v>
      </c>
      <c r="I4577" s="5" t="n">
        <v>668748</v>
      </c>
      <c r="J4577" s="5" t="n">
        <v>251316</v>
      </c>
      <c r="K4577" s="6" t="s">
        <v>27</v>
      </c>
      <c r="L4577" s="7" t="n">
        <v>45490</v>
      </c>
      <c r="M4577" s="6" t="s">
        <v>43</v>
      </c>
      <c r="N4577" s="8" t="s">
        <v>4614</v>
      </c>
      <c r="O4577" s="6" t="s">
        <v>3344</v>
      </c>
    </row>
    <row r="4578" customFormat="false" ht="15.75" hidden="false" customHeight="false" outlineLevel="0" collapsed="false">
      <c r="B4578" s="1" t="s">
        <v>2678</v>
      </c>
      <c r="C4578" s="1" t="s">
        <v>17</v>
      </c>
      <c r="D4578" s="2" t="s">
        <v>4615</v>
      </c>
      <c r="E4578" s="3" t="s">
        <v>3355</v>
      </c>
      <c r="F4578" s="3" t="s">
        <v>29</v>
      </c>
      <c r="G4578" s="4" t="s">
        <v>4225</v>
      </c>
      <c r="H4578" s="4" t="n">
        <v>1</v>
      </c>
      <c r="I4578" s="5" t="n">
        <v>668748</v>
      </c>
      <c r="J4578" s="5" t="n">
        <v>251316</v>
      </c>
      <c r="K4578" s="6" t="s">
        <v>2114</v>
      </c>
      <c r="L4578" s="7" t="n">
        <v>45490</v>
      </c>
      <c r="M4578" s="6" t="s">
        <v>43</v>
      </c>
      <c r="N4578" s="8" t="s">
        <v>4614</v>
      </c>
      <c r="O4578" s="6" t="s">
        <v>3347</v>
      </c>
    </row>
    <row r="4579" customFormat="false" ht="15.75" hidden="false" customHeight="false" outlineLevel="0" collapsed="false">
      <c r="B4579" s="1" t="s">
        <v>2678</v>
      </c>
      <c r="C4579" s="1" t="s">
        <v>17</v>
      </c>
      <c r="D4579" s="2" t="s">
        <v>4616</v>
      </c>
      <c r="E4579" s="3" t="s">
        <v>3355</v>
      </c>
      <c r="F4579" s="3" t="s">
        <v>29</v>
      </c>
      <c r="G4579" s="4" t="s">
        <v>4225</v>
      </c>
      <c r="H4579" s="4" t="n">
        <v>2</v>
      </c>
      <c r="I4579" s="5" t="n">
        <v>668752</v>
      </c>
      <c r="J4579" s="5" t="n">
        <v>251313</v>
      </c>
      <c r="K4579" s="6" t="s">
        <v>2114</v>
      </c>
      <c r="L4579" s="7" t="n">
        <v>45490</v>
      </c>
      <c r="M4579" s="6" t="s">
        <v>43</v>
      </c>
      <c r="N4579" s="8" t="s">
        <v>4617</v>
      </c>
      <c r="O4579" s="6" t="s">
        <v>3347</v>
      </c>
    </row>
    <row r="4580" customFormat="false" ht="15.75" hidden="false" customHeight="false" outlineLevel="0" collapsed="false">
      <c r="B4580" s="1" t="s">
        <v>2678</v>
      </c>
      <c r="C4580" s="1" t="s">
        <v>17</v>
      </c>
      <c r="D4580" s="2" t="s">
        <v>4618</v>
      </c>
      <c r="E4580" s="3" t="s">
        <v>3355</v>
      </c>
      <c r="F4580" s="3" t="s">
        <v>29</v>
      </c>
      <c r="G4580" s="4" t="s">
        <v>4619</v>
      </c>
      <c r="H4580" s="4" t="n">
        <v>1</v>
      </c>
      <c r="I4580" s="5" t="n">
        <v>668741</v>
      </c>
      <c r="J4580" s="5" t="n">
        <v>251324</v>
      </c>
      <c r="K4580" s="6" t="s">
        <v>2114</v>
      </c>
      <c r="L4580" s="7" t="n">
        <v>45490</v>
      </c>
      <c r="M4580" s="6" t="s">
        <v>43</v>
      </c>
      <c r="N4580" s="8" t="s">
        <v>4620</v>
      </c>
      <c r="O4580" s="6" t="s">
        <v>3347</v>
      </c>
    </row>
    <row r="4581" customFormat="false" ht="15.75" hidden="false" customHeight="false" outlineLevel="0" collapsed="false">
      <c r="B4581" s="1" t="s">
        <v>2678</v>
      </c>
      <c r="C4581" s="1" t="s">
        <v>17</v>
      </c>
      <c r="D4581" s="2" t="s">
        <v>4621</v>
      </c>
      <c r="E4581" s="3" t="s">
        <v>3355</v>
      </c>
      <c r="F4581" s="3" t="s">
        <v>29</v>
      </c>
      <c r="G4581" s="4" t="s">
        <v>4619</v>
      </c>
      <c r="H4581" s="4" t="n">
        <v>2</v>
      </c>
      <c r="I4581" s="5" t="n">
        <v>668741</v>
      </c>
      <c r="J4581" s="5" t="n">
        <v>251324</v>
      </c>
      <c r="K4581" s="6" t="s">
        <v>2114</v>
      </c>
      <c r="L4581" s="7" t="n">
        <v>45490</v>
      </c>
      <c r="M4581" s="6" t="s">
        <v>43</v>
      </c>
      <c r="N4581" s="8" t="s">
        <v>4622</v>
      </c>
      <c r="O4581" s="6" t="s">
        <v>3347</v>
      </c>
    </row>
    <row r="4582" customFormat="false" ht="15.75" hidden="false" customHeight="false" outlineLevel="0" collapsed="false">
      <c r="B4582" s="1" t="s">
        <v>2678</v>
      </c>
      <c r="C4582" s="1" t="s">
        <v>17</v>
      </c>
      <c r="D4582" s="2" t="s">
        <v>4623</v>
      </c>
      <c r="E4582" s="3" t="s">
        <v>3355</v>
      </c>
      <c r="F4582" s="3" t="s">
        <v>29</v>
      </c>
      <c r="G4582" s="4" t="s">
        <v>4619</v>
      </c>
      <c r="H4582" s="4" t="n">
        <v>3</v>
      </c>
      <c r="I4582" s="5" t="n">
        <v>668761</v>
      </c>
      <c r="J4582" s="5" t="n">
        <v>251309</v>
      </c>
      <c r="K4582" s="6" t="s">
        <v>2114</v>
      </c>
      <c r="L4582" s="7" t="n">
        <v>45490</v>
      </c>
      <c r="M4582" s="6" t="s">
        <v>43</v>
      </c>
      <c r="N4582" s="8" t="s">
        <v>4624</v>
      </c>
      <c r="O4582" s="6" t="s">
        <v>3347</v>
      </c>
    </row>
    <row r="4583" customFormat="false" ht="15.75" hidden="false" customHeight="false" outlineLevel="0" collapsed="false">
      <c r="B4583" s="1" t="s">
        <v>2678</v>
      </c>
      <c r="C4583" s="1" t="s">
        <v>17</v>
      </c>
      <c r="D4583" s="2" t="s">
        <v>4625</v>
      </c>
      <c r="E4583" s="3" t="s">
        <v>3355</v>
      </c>
      <c r="F4583" s="3" t="s">
        <v>29</v>
      </c>
      <c r="G4583" s="4" t="s">
        <v>4619</v>
      </c>
      <c r="H4583" s="4" t="n">
        <v>4</v>
      </c>
      <c r="I4583" s="5" t="n">
        <v>668761</v>
      </c>
      <c r="J4583" s="5" t="n">
        <v>251309</v>
      </c>
      <c r="K4583" s="6" t="s">
        <v>2114</v>
      </c>
      <c r="L4583" s="7" t="n">
        <v>45490</v>
      </c>
      <c r="M4583" s="6" t="s">
        <v>43</v>
      </c>
      <c r="N4583" s="8" t="s">
        <v>4626</v>
      </c>
      <c r="O4583" s="6" t="s">
        <v>3347</v>
      </c>
    </row>
    <row r="4584" customFormat="false" ht="15.75" hidden="false" customHeight="false" outlineLevel="0" collapsed="false">
      <c r="B4584" s="1" t="s">
        <v>1125</v>
      </c>
      <c r="C4584" s="1" t="s">
        <v>2811</v>
      </c>
      <c r="D4584" s="2" t="s">
        <v>1133</v>
      </c>
      <c r="E4584" s="3" t="s">
        <v>146</v>
      </c>
      <c r="K4584" s="6" t="s">
        <v>20</v>
      </c>
      <c r="L4584" s="7" t="n">
        <v>45484</v>
      </c>
      <c r="M4584" s="6" t="s">
        <v>4627</v>
      </c>
    </row>
    <row r="4585" customFormat="false" ht="15.75" hidden="false" customHeight="false" outlineLevel="0" collapsed="false">
      <c r="B4585" s="1" t="s">
        <v>1391</v>
      </c>
      <c r="C4585" s="1" t="s">
        <v>17</v>
      </c>
      <c r="D4585" s="2" t="s">
        <v>1135</v>
      </c>
      <c r="E4585" s="3" t="s">
        <v>149</v>
      </c>
      <c r="K4585" s="6" t="s">
        <v>20</v>
      </c>
      <c r="L4585" s="7" t="n">
        <v>45484</v>
      </c>
      <c r="M4585" s="6" t="s">
        <v>4627</v>
      </c>
    </row>
    <row r="4586" customFormat="false" ht="15.75" hidden="false" customHeight="false" outlineLevel="0" collapsed="false">
      <c r="B4586" s="1" t="s">
        <v>1391</v>
      </c>
      <c r="C4586" s="1" t="s">
        <v>17</v>
      </c>
      <c r="D4586" s="2" t="s">
        <v>4628</v>
      </c>
      <c r="E4586" s="3" t="s">
        <v>58</v>
      </c>
      <c r="I4586" s="5" t="n">
        <v>662416</v>
      </c>
      <c r="J4586" s="5" t="n">
        <v>249799</v>
      </c>
      <c r="K4586" s="6" t="s">
        <v>20</v>
      </c>
      <c r="L4586" s="7" t="n">
        <v>45484</v>
      </c>
      <c r="M4586" s="6" t="s">
        <v>43</v>
      </c>
      <c r="N4586" s="8" t="s">
        <v>4629</v>
      </c>
      <c r="O4586" s="6" t="s">
        <v>3344</v>
      </c>
    </row>
    <row r="4587" customFormat="false" ht="15.75" hidden="false" customHeight="false" outlineLevel="0" collapsed="false">
      <c r="B4587" s="1" t="s">
        <v>2912</v>
      </c>
      <c r="C4587" s="1" t="s">
        <v>23</v>
      </c>
      <c r="D4587" s="2" t="s">
        <v>4630</v>
      </c>
      <c r="E4587" s="3" t="s">
        <v>4631</v>
      </c>
      <c r="I4587" s="5" t="n">
        <v>664501</v>
      </c>
      <c r="J4587" s="5" t="n">
        <v>251036</v>
      </c>
      <c r="K4587" s="6" t="s">
        <v>20</v>
      </c>
      <c r="L4587" s="7" t="n">
        <v>45488</v>
      </c>
      <c r="M4587" s="6" t="s">
        <v>2627</v>
      </c>
      <c r="N4587" s="8" t="s">
        <v>4632</v>
      </c>
      <c r="O4587" s="6" t="s">
        <v>3344</v>
      </c>
    </row>
    <row r="4588" customFormat="false" ht="15.75" hidden="false" customHeight="false" outlineLevel="0" collapsed="false">
      <c r="B4588" s="1" t="s">
        <v>2912</v>
      </c>
      <c r="C4588" s="1" t="s">
        <v>23</v>
      </c>
      <c r="D4588" s="2" t="s">
        <v>4630</v>
      </c>
      <c r="E4588" s="3" t="s">
        <v>4631</v>
      </c>
      <c r="I4588" s="5" t="n">
        <v>664501</v>
      </c>
      <c r="J4588" s="5" t="n">
        <v>251036</v>
      </c>
      <c r="K4588" s="6" t="s">
        <v>27</v>
      </c>
      <c r="L4588" s="7" t="n">
        <v>45488</v>
      </c>
      <c r="M4588" s="6" t="s">
        <v>2627</v>
      </c>
      <c r="N4588" s="8" t="s">
        <v>4632</v>
      </c>
      <c r="O4588" s="6" t="s">
        <v>3347</v>
      </c>
    </row>
    <row r="4589" customFormat="false" ht="15.75" hidden="false" customHeight="false" outlineLevel="0" collapsed="false">
      <c r="B4589" s="1" t="s">
        <v>2320</v>
      </c>
      <c r="C4589" s="1" t="s">
        <v>17</v>
      </c>
      <c r="D4589" s="2" t="s">
        <v>4633</v>
      </c>
      <c r="E4589" s="3" t="s">
        <v>149</v>
      </c>
      <c r="I4589" s="5" t="n">
        <v>663095</v>
      </c>
      <c r="J4589" s="5" t="n">
        <v>249761</v>
      </c>
      <c r="K4589" s="6" t="s">
        <v>20</v>
      </c>
      <c r="L4589" s="7" t="n">
        <v>45488</v>
      </c>
      <c r="M4589" s="6" t="s">
        <v>2627</v>
      </c>
      <c r="N4589" s="8" t="s">
        <v>4634</v>
      </c>
      <c r="O4589" s="6" t="s">
        <v>3344</v>
      </c>
    </row>
    <row r="4590" customFormat="false" ht="15.75" hidden="false" customHeight="false" outlineLevel="0" collapsed="false">
      <c r="B4590" s="1" t="s">
        <v>2320</v>
      </c>
      <c r="C4590" s="1" t="s">
        <v>17</v>
      </c>
      <c r="D4590" s="2" t="s">
        <v>4633</v>
      </c>
      <c r="E4590" s="3" t="s">
        <v>149</v>
      </c>
      <c r="I4590" s="5" t="n">
        <v>663095</v>
      </c>
      <c r="J4590" s="5" t="n">
        <v>249761</v>
      </c>
      <c r="K4590" s="6" t="s">
        <v>27</v>
      </c>
      <c r="L4590" s="7" t="n">
        <v>45488</v>
      </c>
      <c r="M4590" s="6" t="s">
        <v>2627</v>
      </c>
      <c r="N4590" s="8" t="s">
        <v>4634</v>
      </c>
      <c r="O4590" s="6" t="s">
        <v>3347</v>
      </c>
    </row>
    <row r="4591" customFormat="false" ht="15.75" hidden="false" customHeight="false" outlineLevel="0" collapsed="false">
      <c r="B4591" s="1" t="s">
        <v>2320</v>
      </c>
      <c r="C4591" s="1" t="s">
        <v>17</v>
      </c>
      <c r="D4591" s="2" t="s">
        <v>4635</v>
      </c>
      <c r="E4591" s="3" t="s">
        <v>177</v>
      </c>
      <c r="I4591" s="5" t="n">
        <v>663082</v>
      </c>
      <c r="J4591" s="5" t="n">
        <v>249766</v>
      </c>
      <c r="K4591" s="6" t="s">
        <v>20</v>
      </c>
      <c r="L4591" s="7" t="n">
        <v>45488</v>
      </c>
      <c r="M4591" s="6" t="s">
        <v>43</v>
      </c>
      <c r="N4591" s="8" t="s">
        <v>4636</v>
      </c>
      <c r="O4591" s="6" t="s">
        <v>3344</v>
      </c>
    </row>
    <row r="4592" customFormat="false" ht="15.75" hidden="false" customHeight="false" outlineLevel="0" collapsed="false">
      <c r="B4592" s="1" t="s">
        <v>2936</v>
      </c>
      <c r="C4592" s="1" t="s">
        <v>2811</v>
      </c>
      <c r="D4592" s="2" t="s">
        <v>4218</v>
      </c>
      <c r="E4592" s="3" t="s">
        <v>60</v>
      </c>
      <c r="K4592" s="6" t="s">
        <v>20</v>
      </c>
      <c r="L4592" s="7" t="n">
        <v>45484</v>
      </c>
      <c r="M4592" s="6" t="s">
        <v>4637</v>
      </c>
    </row>
    <row r="4593" customFormat="false" ht="15.75" hidden="false" customHeight="false" outlineLevel="0" collapsed="false">
      <c r="B4593" s="1" t="s">
        <v>2936</v>
      </c>
      <c r="C4593" s="1" t="s">
        <v>17</v>
      </c>
      <c r="D4593" s="2" t="s">
        <v>4216</v>
      </c>
      <c r="E4593" s="158" t="s">
        <v>4638</v>
      </c>
      <c r="I4593" s="5" t="n">
        <v>663435</v>
      </c>
      <c r="J4593" s="5" t="n">
        <v>250355</v>
      </c>
      <c r="K4593" s="6" t="s">
        <v>20</v>
      </c>
      <c r="L4593" s="7" t="n">
        <v>45484</v>
      </c>
      <c r="M4593" s="6" t="s">
        <v>2959</v>
      </c>
      <c r="N4593" s="8" t="s">
        <v>4221</v>
      </c>
    </row>
    <row r="4594" customFormat="false" ht="15.75" hidden="false" customHeight="false" outlineLevel="0" collapsed="false">
      <c r="B4594" s="1" t="s">
        <v>38</v>
      </c>
      <c r="C4594" s="1" t="s">
        <v>23</v>
      </c>
      <c r="D4594" s="2" t="s">
        <v>2048</v>
      </c>
      <c r="E4594" s="3" t="s">
        <v>74</v>
      </c>
      <c r="I4594" s="5" t="n">
        <v>663641</v>
      </c>
      <c r="J4594" s="5" t="n">
        <v>250664</v>
      </c>
      <c r="K4594" s="6" t="s">
        <v>20</v>
      </c>
      <c r="L4594" s="7" t="n">
        <v>45484</v>
      </c>
      <c r="M4594" s="6" t="s">
        <v>2627</v>
      </c>
      <c r="N4594" s="8" t="s">
        <v>4639</v>
      </c>
      <c r="O4594" s="6" t="s">
        <v>3930</v>
      </c>
    </row>
    <row r="4595" customFormat="false" ht="15.75" hidden="false" customHeight="false" outlineLevel="0" collapsed="false">
      <c r="B4595" s="1" t="s">
        <v>38</v>
      </c>
      <c r="C4595" s="1" t="s">
        <v>23</v>
      </c>
      <c r="D4595" s="2" t="s">
        <v>2048</v>
      </c>
      <c r="E4595" s="3" t="s">
        <v>74</v>
      </c>
      <c r="I4595" s="5" t="n">
        <v>663638</v>
      </c>
      <c r="J4595" s="5" t="n">
        <v>250669</v>
      </c>
      <c r="K4595" s="6" t="s">
        <v>27</v>
      </c>
      <c r="L4595" s="7" t="n">
        <v>45484</v>
      </c>
      <c r="M4595" s="6" t="s">
        <v>43</v>
      </c>
      <c r="N4595" s="8" t="s">
        <v>4639</v>
      </c>
      <c r="O4595" s="6" t="s">
        <v>3347</v>
      </c>
    </row>
    <row r="4596" customFormat="false" ht="15.75" hidden="false" customHeight="false" outlineLevel="0" collapsed="false">
      <c r="B4596" s="1" t="s">
        <v>38</v>
      </c>
      <c r="C4596" s="1" t="s">
        <v>23</v>
      </c>
      <c r="D4596" s="2" t="s">
        <v>2052</v>
      </c>
      <c r="E4596" s="3" t="s">
        <v>180</v>
      </c>
      <c r="I4596" s="5" t="n">
        <v>663685</v>
      </c>
      <c r="J4596" s="5" t="n">
        <v>250738</v>
      </c>
      <c r="K4596" s="6" t="s">
        <v>20</v>
      </c>
      <c r="L4596" s="7" t="n">
        <v>45488</v>
      </c>
      <c r="M4596" s="6" t="s">
        <v>2627</v>
      </c>
      <c r="N4596" s="8" t="s">
        <v>4640</v>
      </c>
      <c r="O4596" s="6" t="s">
        <v>3930</v>
      </c>
    </row>
    <row r="4597" customFormat="false" ht="15.75" hidden="false" customHeight="false" outlineLevel="0" collapsed="false">
      <c r="B4597" s="1" t="s">
        <v>38</v>
      </c>
      <c r="C4597" s="1" t="s">
        <v>23</v>
      </c>
      <c r="D4597" s="2" t="s">
        <v>2052</v>
      </c>
      <c r="E4597" s="3" t="s">
        <v>180</v>
      </c>
      <c r="I4597" s="5" t="n">
        <v>663675</v>
      </c>
      <c r="J4597" s="5" t="n">
        <v>250739</v>
      </c>
      <c r="K4597" s="6" t="s">
        <v>27</v>
      </c>
      <c r="L4597" s="7" t="n">
        <v>45488</v>
      </c>
      <c r="M4597" s="6" t="s">
        <v>43</v>
      </c>
      <c r="N4597" s="8" t="s">
        <v>4640</v>
      </c>
      <c r="O4597" s="6" t="s">
        <v>3347</v>
      </c>
    </row>
    <row r="4598" customFormat="false" ht="15.75" hidden="false" customHeight="false" outlineLevel="0" collapsed="false">
      <c r="B4598" s="1" t="s">
        <v>3503</v>
      </c>
      <c r="C4598" s="1" t="s">
        <v>17</v>
      </c>
      <c r="D4598" s="2" t="s">
        <v>4641</v>
      </c>
      <c r="E4598" s="3" t="s">
        <v>4642</v>
      </c>
      <c r="I4598" s="5" t="n">
        <v>662451</v>
      </c>
      <c r="J4598" s="5" t="n">
        <v>249905</v>
      </c>
      <c r="K4598" s="6" t="s">
        <v>20</v>
      </c>
      <c r="L4598" s="7" t="n">
        <v>45484</v>
      </c>
      <c r="M4598" s="6" t="s">
        <v>43</v>
      </c>
      <c r="N4598" s="8" t="s">
        <v>4643</v>
      </c>
      <c r="O4598" s="6" t="s">
        <v>3930</v>
      </c>
    </row>
    <row r="4599" customFormat="false" ht="15.75" hidden="false" customHeight="false" outlineLevel="0" collapsed="false">
      <c r="B4599" s="1" t="s">
        <v>1092</v>
      </c>
      <c r="C4599" s="1" t="s">
        <v>17</v>
      </c>
      <c r="D4599" s="2" t="s">
        <v>4644</v>
      </c>
      <c r="E4599" s="3" t="s">
        <v>282</v>
      </c>
      <c r="I4599" s="5" t="n">
        <v>662522</v>
      </c>
      <c r="J4599" s="5" t="n">
        <v>249619</v>
      </c>
      <c r="K4599" s="6" t="s">
        <v>20</v>
      </c>
      <c r="L4599" s="7" t="n">
        <v>45484</v>
      </c>
      <c r="M4599" s="6" t="s">
        <v>2627</v>
      </c>
      <c r="N4599" s="8" t="s">
        <v>4645</v>
      </c>
      <c r="O4599" s="6" t="s">
        <v>3930</v>
      </c>
    </row>
    <row r="4600" customFormat="false" ht="15.75" hidden="false" customHeight="false" outlineLevel="0" collapsed="false">
      <c r="B4600" s="1" t="s">
        <v>1092</v>
      </c>
      <c r="C4600" s="1" t="s">
        <v>17</v>
      </c>
      <c r="D4600" s="2" t="s">
        <v>4644</v>
      </c>
      <c r="E4600" s="3" t="s">
        <v>282</v>
      </c>
      <c r="I4600" s="5" t="n">
        <v>662479</v>
      </c>
      <c r="J4600" s="5" t="n">
        <v>249631</v>
      </c>
      <c r="K4600" s="6" t="s">
        <v>27</v>
      </c>
      <c r="L4600" s="7" t="n">
        <v>45484</v>
      </c>
      <c r="M4600" s="6" t="s">
        <v>2627</v>
      </c>
      <c r="N4600" s="8" t="s">
        <v>4645</v>
      </c>
      <c r="O4600" s="6" t="s">
        <v>3347</v>
      </c>
    </row>
    <row r="4601" customFormat="false" ht="15.75" hidden="false" customHeight="false" outlineLevel="0" collapsed="false">
      <c r="B4601" s="1" t="s">
        <v>2082</v>
      </c>
      <c r="C4601" s="1" t="s">
        <v>17</v>
      </c>
      <c r="D4601" s="2" t="s">
        <v>4646</v>
      </c>
      <c r="E4601" s="3" t="s">
        <v>106</v>
      </c>
      <c r="I4601" s="5" t="n">
        <v>666002</v>
      </c>
      <c r="J4601" s="5" t="n">
        <v>250745</v>
      </c>
      <c r="K4601" s="6" t="s">
        <v>20</v>
      </c>
      <c r="L4601" s="7" t="n">
        <v>45484</v>
      </c>
      <c r="M4601" s="6" t="s">
        <v>2627</v>
      </c>
      <c r="N4601" s="8" t="s">
        <v>4647</v>
      </c>
      <c r="O4601" s="6" t="s">
        <v>3930</v>
      </c>
    </row>
    <row r="4602" customFormat="false" ht="15.75" hidden="false" customHeight="false" outlineLevel="0" collapsed="false">
      <c r="B4602" s="1" t="s">
        <v>2082</v>
      </c>
      <c r="C4602" s="1" t="s">
        <v>17</v>
      </c>
      <c r="D4602" s="2" t="s">
        <v>4646</v>
      </c>
      <c r="E4602" s="3" t="s">
        <v>106</v>
      </c>
      <c r="I4602" s="5" t="n">
        <v>666002</v>
      </c>
      <c r="J4602" s="5" t="n">
        <v>250745</v>
      </c>
      <c r="K4602" s="6" t="s">
        <v>27</v>
      </c>
      <c r="L4602" s="7" t="n">
        <v>45484</v>
      </c>
      <c r="M4602" s="6" t="s">
        <v>2627</v>
      </c>
      <c r="N4602" s="8" t="s">
        <v>4647</v>
      </c>
      <c r="O4602" s="6" t="s">
        <v>3347</v>
      </c>
    </row>
    <row r="4603" customFormat="false" ht="15.75" hidden="false" customHeight="false" outlineLevel="0" collapsed="false">
      <c r="B4603" s="1" t="s">
        <v>2082</v>
      </c>
      <c r="C4603" s="1" t="s">
        <v>17</v>
      </c>
      <c r="D4603" s="2" t="s">
        <v>4648</v>
      </c>
      <c r="E4603" s="3" t="s">
        <v>4649</v>
      </c>
      <c r="I4603" s="5" t="n">
        <v>665710</v>
      </c>
      <c r="J4603" s="5" t="n">
        <v>250793</v>
      </c>
      <c r="K4603" s="6" t="s">
        <v>20</v>
      </c>
      <c r="L4603" s="7" t="n">
        <v>45484</v>
      </c>
      <c r="M4603" s="6" t="s">
        <v>43</v>
      </c>
      <c r="N4603" s="8" t="s">
        <v>4650</v>
      </c>
      <c r="O4603" s="6" t="s">
        <v>3930</v>
      </c>
    </row>
    <row r="4604" customFormat="false" ht="15.75" hidden="false" customHeight="false" outlineLevel="0" collapsed="false">
      <c r="B4604" s="1" t="s">
        <v>44</v>
      </c>
      <c r="C4604" s="1" t="s">
        <v>23</v>
      </c>
      <c r="D4604" s="2" t="s">
        <v>393</v>
      </c>
      <c r="E4604" s="3" t="s">
        <v>394</v>
      </c>
      <c r="K4604" s="6" t="s">
        <v>20</v>
      </c>
      <c r="L4604" s="7" t="n">
        <v>45484</v>
      </c>
      <c r="M4604" s="6" t="s">
        <v>4651</v>
      </c>
    </row>
    <row r="4605" customFormat="false" ht="15.75" hidden="false" customHeight="false" outlineLevel="0" collapsed="false">
      <c r="B4605" s="1" t="s">
        <v>44</v>
      </c>
      <c r="C4605" s="1" t="s">
        <v>23</v>
      </c>
      <c r="D4605" s="155" t="s">
        <v>4652</v>
      </c>
      <c r="E4605" s="158" t="s">
        <v>4653</v>
      </c>
      <c r="I4605" s="5" t="n">
        <v>665659</v>
      </c>
      <c r="J4605" s="5" t="n">
        <v>250717</v>
      </c>
      <c r="K4605" s="6" t="s">
        <v>20</v>
      </c>
      <c r="L4605" s="7" t="n">
        <v>45484</v>
      </c>
      <c r="M4605" s="6" t="s">
        <v>2959</v>
      </c>
      <c r="N4605" s="8" t="s">
        <v>4654</v>
      </c>
      <c r="O4605" s="6" t="s">
        <v>3930</v>
      </c>
    </row>
    <row r="4606" customFormat="false" ht="15.75" hidden="false" customHeight="false" outlineLevel="0" collapsed="false">
      <c r="B4606" s="1" t="s">
        <v>44</v>
      </c>
      <c r="C4606" s="1" t="s">
        <v>23</v>
      </c>
      <c r="D4606" s="155" t="s">
        <v>4652</v>
      </c>
      <c r="E4606" s="158" t="s">
        <v>4653</v>
      </c>
      <c r="I4606" s="5" t="n">
        <v>665662</v>
      </c>
      <c r="J4606" s="5" t="n">
        <v>250725</v>
      </c>
      <c r="K4606" s="6" t="s">
        <v>27</v>
      </c>
      <c r="L4606" s="7" t="n">
        <v>45484</v>
      </c>
      <c r="M4606" s="6" t="s">
        <v>4655</v>
      </c>
      <c r="N4606" s="8" t="s">
        <v>4654</v>
      </c>
      <c r="O4606" s="6" t="s">
        <v>3347</v>
      </c>
    </row>
    <row r="4607" customFormat="false" ht="15.75" hidden="false" customHeight="false" outlineLevel="0" collapsed="false">
      <c r="B4607" s="1" t="s">
        <v>3503</v>
      </c>
      <c r="C4607" s="1" t="s">
        <v>17</v>
      </c>
      <c r="D4607" s="2" t="s">
        <v>3506</v>
      </c>
      <c r="E4607" s="3" t="s">
        <v>70</v>
      </c>
      <c r="I4607" s="5" t="n">
        <v>662485</v>
      </c>
      <c r="J4607" s="5" t="n">
        <v>249890</v>
      </c>
      <c r="K4607" s="6" t="s">
        <v>20</v>
      </c>
      <c r="L4607" s="7" t="n">
        <v>45404</v>
      </c>
      <c r="M4607" s="6" t="s">
        <v>2627</v>
      </c>
      <c r="N4607" s="8" t="s">
        <v>3507</v>
      </c>
      <c r="O4607" s="6" t="s">
        <v>3344</v>
      </c>
    </row>
    <row r="4608" customFormat="false" ht="15.75" hidden="false" customHeight="false" outlineLevel="0" collapsed="false">
      <c r="B4608" s="1" t="s">
        <v>3503</v>
      </c>
      <c r="C4608" s="1" t="s">
        <v>17</v>
      </c>
      <c r="D4608" s="2" t="s">
        <v>3506</v>
      </c>
      <c r="E4608" s="3" t="s">
        <v>70</v>
      </c>
      <c r="I4608" s="5" t="n">
        <v>662480</v>
      </c>
      <c r="J4608" s="5" t="n">
        <v>249880</v>
      </c>
      <c r="K4608" s="6" t="s">
        <v>27</v>
      </c>
      <c r="L4608" s="7" t="n">
        <v>45404</v>
      </c>
      <c r="M4608" s="6" t="s">
        <v>43</v>
      </c>
      <c r="N4608" s="8" t="s">
        <v>3507</v>
      </c>
      <c r="O4608" s="6" t="s">
        <v>3347</v>
      </c>
    </row>
    <row r="4609" customFormat="false" ht="15.75" hidden="false" customHeight="false" outlineLevel="0" collapsed="false">
      <c r="B4609" s="1" t="s">
        <v>2939</v>
      </c>
      <c r="C4609" s="1" t="s">
        <v>17</v>
      </c>
      <c r="D4609" s="2" t="s">
        <v>4656</v>
      </c>
      <c r="E4609" s="3" t="s">
        <v>25</v>
      </c>
      <c r="I4609" s="5" t="n">
        <v>665158</v>
      </c>
      <c r="J4609" s="5" t="n">
        <v>251099</v>
      </c>
      <c r="K4609" s="6" t="s">
        <v>20</v>
      </c>
      <c r="L4609" s="7" t="n">
        <v>45469</v>
      </c>
      <c r="M4609" s="6" t="s">
        <v>4431</v>
      </c>
      <c r="N4609" s="8" t="s">
        <v>4657</v>
      </c>
      <c r="O4609" s="6" t="s">
        <v>3344</v>
      </c>
    </row>
    <row r="4610" customFormat="false" ht="15.75" hidden="false" customHeight="false" outlineLevel="0" collapsed="false">
      <c r="B4610" s="1" t="s">
        <v>2939</v>
      </c>
      <c r="C4610" s="1" t="s">
        <v>17</v>
      </c>
      <c r="D4610" s="2" t="s">
        <v>4656</v>
      </c>
      <c r="E4610" s="3" t="s">
        <v>25</v>
      </c>
      <c r="I4610" s="5" t="n">
        <v>665152</v>
      </c>
      <c r="J4610" s="5" t="n">
        <v>251089</v>
      </c>
      <c r="K4610" s="6" t="s">
        <v>27</v>
      </c>
      <c r="L4610" s="7" t="n">
        <v>45469</v>
      </c>
      <c r="M4610" s="6" t="s">
        <v>4431</v>
      </c>
      <c r="N4610" s="8" t="s">
        <v>4657</v>
      </c>
      <c r="O4610" s="6" t="s">
        <v>3347</v>
      </c>
    </row>
    <row r="4611" customFormat="false" ht="15.75" hidden="false" customHeight="false" outlineLevel="0" collapsed="false">
      <c r="B4611" s="1" t="s">
        <v>2644</v>
      </c>
      <c r="C4611" s="1" t="s">
        <v>17</v>
      </c>
      <c r="D4611" s="2" t="s">
        <v>2647</v>
      </c>
      <c r="E4611" s="3" t="s">
        <v>52</v>
      </c>
      <c r="I4611" s="5" t="n">
        <v>668793</v>
      </c>
      <c r="J4611" s="5" t="n">
        <v>251280</v>
      </c>
      <c r="K4611" s="6" t="s">
        <v>20</v>
      </c>
      <c r="L4611" s="7" t="n">
        <v>45469</v>
      </c>
      <c r="M4611" s="6" t="s">
        <v>2627</v>
      </c>
      <c r="N4611" s="8" t="s">
        <v>4658</v>
      </c>
      <c r="O4611" s="6" t="s">
        <v>3344</v>
      </c>
    </row>
    <row r="4612" customFormat="false" ht="15.75" hidden="false" customHeight="false" outlineLevel="0" collapsed="false">
      <c r="B4612" s="1" t="s">
        <v>2644</v>
      </c>
      <c r="C4612" s="1" t="s">
        <v>17</v>
      </c>
      <c r="D4612" s="2" t="s">
        <v>2647</v>
      </c>
      <c r="E4612" s="3" t="s">
        <v>52</v>
      </c>
      <c r="I4612" s="5" t="n">
        <v>668783</v>
      </c>
      <c r="J4612" s="5" t="n">
        <v>251268</v>
      </c>
      <c r="K4612" s="6" t="s">
        <v>27</v>
      </c>
      <c r="L4612" s="7" t="n">
        <v>45469</v>
      </c>
      <c r="M4612" s="6" t="s">
        <v>43</v>
      </c>
      <c r="N4612" s="8" t="s">
        <v>4658</v>
      </c>
      <c r="O4612" s="6" t="s">
        <v>3347</v>
      </c>
    </row>
    <row r="4613" customFormat="false" ht="15.75" hidden="false" customHeight="false" outlineLevel="0" collapsed="false">
      <c r="B4613" s="1" t="s">
        <v>2105</v>
      </c>
      <c r="C4613" s="1" t="s">
        <v>23</v>
      </c>
      <c r="D4613" s="2" t="s">
        <v>410</v>
      </c>
      <c r="E4613" s="3" t="s">
        <v>737</v>
      </c>
      <c r="I4613" s="5" t="n">
        <v>664405</v>
      </c>
      <c r="J4613" s="5" t="n">
        <v>250658</v>
      </c>
      <c r="K4613" s="6" t="s">
        <v>20</v>
      </c>
      <c r="L4613" s="7" t="n">
        <v>45469</v>
      </c>
      <c r="M4613" s="6" t="s">
        <v>4431</v>
      </c>
      <c r="N4613" s="8" t="s">
        <v>4659</v>
      </c>
      <c r="O4613" s="6" t="s">
        <v>3344</v>
      </c>
    </row>
    <row r="4614" customFormat="false" ht="15.75" hidden="false" customHeight="false" outlineLevel="0" collapsed="false">
      <c r="B4614" s="1" t="s">
        <v>2105</v>
      </c>
      <c r="C4614" s="1" t="s">
        <v>23</v>
      </c>
      <c r="D4614" s="2" t="s">
        <v>410</v>
      </c>
      <c r="E4614" s="3" t="s">
        <v>737</v>
      </c>
      <c r="I4614" s="5" t="n">
        <v>664408</v>
      </c>
      <c r="J4614" s="5" t="n">
        <v>250667</v>
      </c>
      <c r="K4614" s="6" t="s">
        <v>27</v>
      </c>
      <c r="L4614" s="7" t="n">
        <v>45469</v>
      </c>
      <c r="M4614" s="6" t="s">
        <v>43</v>
      </c>
      <c r="N4614" s="8" t="s">
        <v>4659</v>
      </c>
      <c r="O4614" s="6" t="s">
        <v>3347</v>
      </c>
    </row>
    <row r="4615" customFormat="false" ht="15.75" hidden="false" customHeight="false" outlineLevel="0" collapsed="false">
      <c r="B4615" s="1" t="s">
        <v>2820</v>
      </c>
      <c r="C4615" s="1" t="s">
        <v>672</v>
      </c>
      <c r="D4615" s="2" t="s">
        <v>2759</v>
      </c>
      <c r="E4615" s="3" t="s">
        <v>54</v>
      </c>
      <c r="I4615" s="5" t="n">
        <v>666740</v>
      </c>
      <c r="J4615" s="5" t="n">
        <v>251315</v>
      </c>
      <c r="K4615" s="6" t="s">
        <v>20</v>
      </c>
      <c r="L4615" s="7" t="n">
        <v>45390</v>
      </c>
      <c r="M4615" s="6" t="s">
        <v>2627</v>
      </c>
      <c r="N4615" s="8" t="s">
        <v>4660</v>
      </c>
      <c r="O4615" s="6" t="s">
        <v>3344</v>
      </c>
    </row>
    <row r="4616" customFormat="false" ht="15.75" hidden="false" customHeight="false" outlineLevel="0" collapsed="false">
      <c r="B4616" s="1" t="s">
        <v>2820</v>
      </c>
      <c r="C4616" s="1" t="s">
        <v>672</v>
      </c>
      <c r="D4616" s="2" t="s">
        <v>2759</v>
      </c>
      <c r="E4616" s="3" t="s">
        <v>54</v>
      </c>
      <c r="I4616" s="5" t="n">
        <v>666726</v>
      </c>
      <c r="J4616" s="5" t="n">
        <v>251303</v>
      </c>
      <c r="K4616" s="6" t="s">
        <v>27</v>
      </c>
      <c r="L4616" s="7" t="n">
        <v>45390</v>
      </c>
      <c r="M4616" s="6" t="s">
        <v>43</v>
      </c>
      <c r="N4616" s="8" t="s">
        <v>4660</v>
      </c>
      <c r="O4616" s="6" t="s">
        <v>3347</v>
      </c>
    </row>
    <row r="4617" customFormat="false" ht="15.75" hidden="false" customHeight="false" outlineLevel="0" collapsed="false">
      <c r="B4617" s="1" t="s">
        <v>1971</v>
      </c>
      <c r="C4617" s="1" t="s">
        <v>17</v>
      </c>
      <c r="D4617" s="2" t="s">
        <v>4661</v>
      </c>
      <c r="E4617" s="3" t="s">
        <v>155</v>
      </c>
      <c r="I4617" s="5" t="n">
        <v>665352</v>
      </c>
      <c r="J4617" s="5" t="n">
        <v>250543</v>
      </c>
      <c r="K4617" s="6" t="s">
        <v>20</v>
      </c>
      <c r="L4617" s="7" t="n">
        <v>45369</v>
      </c>
      <c r="M4617" s="6" t="s">
        <v>2627</v>
      </c>
      <c r="N4617" s="8" t="s">
        <v>4662</v>
      </c>
      <c r="O4617" s="6" t="s">
        <v>3344</v>
      </c>
    </row>
    <row r="4618" customFormat="false" ht="15.75" hidden="false" customHeight="false" outlineLevel="0" collapsed="false">
      <c r="B4618" s="1" t="s">
        <v>1971</v>
      </c>
      <c r="C4618" s="1" t="s">
        <v>17</v>
      </c>
      <c r="D4618" s="2" t="s">
        <v>4661</v>
      </c>
      <c r="E4618" s="3" t="s">
        <v>155</v>
      </c>
      <c r="I4618" s="5" t="n">
        <v>665355</v>
      </c>
      <c r="J4618" s="5" t="n">
        <v>250555</v>
      </c>
      <c r="K4618" s="6" t="s">
        <v>27</v>
      </c>
      <c r="L4618" s="7" t="n">
        <v>45369</v>
      </c>
      <c r="M4618" s="6" t="s">
        <v>2627</v>
      </c>
      <c r="N4618" s="8" t="s">
        <v>4662</v>
      </c>
      <c r="O4618" s="6" t="s">
        <v>3347</v>
      </c>
    </row>
    <row r="4619" customFormat="false" ht="15.75" hidden="false" customHeight="false" outlineLevel="0" collapsed="false">
      <c r="B4619" s="1" t="s">
        <v>1389</v>
      </c>
      <c r="C4619" s="1" t="s">
        <v>23</v>
      </c>
      <c r="D4619" s="2" t="s">
        <v>856</v>
      </c>
      <c r="E4619" s="3" t="s">
        <v>857</v>
      </c>
      <c r="I4619" s="5" t="n">
        <v>665190</v>
      </c>
      <c r="J4619" s="5" t="n">
        <v>251437</v>
      </c>
      <c r="K4619" s="6" t="s">
        <v>20</v>
      </c>
      <c r="L4619" s="7" t="n">
        <v>45377</v>
      </c>
      <c r="M4619" s="6" t="s">
        <v>2627</v>
      </c>
      <c r="N4619" s="8" t="s">
        <v>4663</v>
      </c>
      <c r="O4619" s="6" t="s">
        <v>3344</v>
      </c>
    </row>
    <row r="4620" customFormat="false" ht="15.75" hidden="false" customHeight="false" outlineLevel="0" collapsed="false">
      <c r="B4620" s="1" t="s">
        <v>1389</v>
      </c>
      <c r="C4620" s="1" t="s">
        <v>23</v>
      </c>
      <c r="D4620" s="2" t="s">
        <v>856</v>
      </c>
      <c r="E4620" s="3" t="s">
        <v>857</v>
      </c>
      <c r="I4620" s="5" t="n">
        <v>665198</v>
      </c>
      <c r="J4620" s="5" t="n">
        <v>251451</v>
      </c>
      <c r="K4620" s="6" t="s">
        <v>27</v>
      </c>
      <c r="L4620" s="7" t="n">
        <v>45377</v>
      </c>
      <c r="M4620" s="6" t="s">
        <v>43</v>
      </c>
      <c r="N4620" s="8" t="s">
        <v>4663</v>
      </c>
      <c r="O4620" s="6" t="s">
        <v>3347</v>
      </c>
    </row>
    <row r="4621" customFormat="false" ht="15.75" hidden="false" customHeight="false" outlineLevel="0" collapsed="false">
      <c r="B4621" s="1" t="s">
        <v>3869</v>
      </c>
      <c r="C4621" s="1" t="s">
        <v>17</v>
      </c>
      <c r="D4621" s="2" t="s">
        <v>3874</v>
      </c>
      <c r="E4621" s="3" t="s">
        <v>52</v>
      </c>
      <c r="F4621" s="3" t="s">
        <v>26</v>
      </c>
      <c r="I4621" s="5" t="n">
        <v>668507</v>
      </c>
      <c r="J4621" s="5" t="n">
        <v>250933</v>
      </c>
      <c r="K4621" s="6" t="s">
        <v>27</v>
      </c>
      <c r="L4621" s="7" t="n">
        <v>45420</v>
      </c>
      <c r="M4621" s="6" t="s">
        <v>43</v>
      </c>
      <c r="N4621" s="8" t="s">
        <v>3875</v>
      </c>
      <c r="O4621" s="6" t="s">
        <v>3344</v>
      </c>
    </row>
    <row r="4622" customFormat="false" ht="15.75" hidden="false" customHeight="false" outlineLevel="0" collapsed="false">
      <c r="B4622" s="1" t="s">
        <v>3869</v>
      </c>
      <c r="C4622" s="1" t="s">
        <v>17</v>
      </c>
      <c r="D4622" s="2" t="s">
        <v>3874</v>
      </c>
      <c r="E4622" s="3" t="s">
        <v>52</v>
      </c>
      <c r="F4622" s="3" t="s">
        <v>29</v>
      </c>
      <c r="I4622" s="5" t="n">
        <v>668507</v>
      </c>
      <c r="J4622" s="5" t="n">
        <v>250933</v>
      </c>
      <c r="K4622" s="6" t="s">
        <v>27</v>
      </c>
      <c r="L4622" s="7" t="n">
        <v>45420</v>
      </c>
      <c r="M4622" s="6" t="s">
        <v>43</v>
      </c>
      <c r="N4622" s="8" t="s">
        <v>3875</v>
      </c>
      <c r="O4622" s="6" t="s">
        <v>3344</v>
      </c>
    </row>
    <row r="4623" customFormat="false" ht="15.75" hidden="false" customHeight="false" outlineLevel="0" collapsed="false">
      <c r="B4623" s="1" t="s">
        <v>3869</v>
      </c>
      <c r="C4623" s="1" t="s">
        <v>17</v>
      </c>
      <c r="D4623" s="2" t="s">
        <v>3874</v>
      </c>
      <c r="E4623" s="3" t="s">
        <v>52</v>
      </c>
      <c r="F4623" s="3" t="s">
        <v>26</v>
      </c>
      <c r="H4623" s="4" t="n">
        <v>1</v>
      </c>
      <c r="I4623" s="5" t="n">
        <v>668507</v>
      </c>
      <c r="J4623" s="5" t="n">
        <v>250933</v>
      </c>
      <c r="K4623" s="6" t="s">
        <v>2114</v>
      </c>
      <c r="L4623" s="7" t="n">
        <v>45420</v>
      </c>
      <c r="M4623" s="6" t="s">
        <v>43</v>
      </c>
      <c r="N4623" s="8" t="s">
        <v>3875</v>
      </c>
      <c r="O4623" s="6" t="s">
        <v>3347</v>
      </c>
    </row>
    <row r="4624" customFormat="false" ht="15.75" hidden="false" customHeight="false" outlineLevel="0" collapsed="false">
      <c r="B4624" s="1" t="s">
        <v>3869</v>
      </c>
      <c r="C4624" s="1" t="s">
        <v>17</v>
      </c>
      <c r="D4624" s="2" t="s">
        <v>3874</v>
      </c>
      <c r="E4624" s="3" t="s">
        <v>52</v>
      </c>
      <c r="F4624" s="3" t="s">
        <v>29</v>
      </c>
      <c r="H4624" s="4" t="n">
        <v>1</v>
      </c>
      <c r="I4624" s="5" t="n">
        <v>668507</v>
      </c>
      <c r="J4624" s="5" t="n">
        <v>250933</v>
      </c>
      <c r="K4624" s="6" t="s">
        <v>2114</v>
      </c>
      <c r="L4624" s="7" t="n">
        <v>45420</v>
      </c>
      <c r="M4624" s="6" t="s">
        <v>43</v>
      </c>
      <c r="N4624" s="8" t="s">
        <v>3875</v>
      </c>
      <c r="O4624" s="6" t="s">
        <v>3347</v>
      </c>
    </row>
    <row r="4625" customFormat="false" ht="15.75" hidden="false" customHeight="false" outlineLevel="0" collapsed="false">
      <c r="B4625" s="1" t="s">
        <v>3869</v>
      </c>
      <c r="C4625" s="1" t="s">
        <v>17</v>
      </c>
      <c r="D4625" s="2" t="s">
        <v>3874</v>
      </c>
      <c r="E4625" s="3" t="s">
        <v>52</v>
      </c>
      <c r="F4625" s="3" t="s">
        <v>4555</v>
      </c>
      <c r="H4625" s="4" t="n">
        <v>2</v>
      </c>
      <c r="I4625" s="5" t="n">
        <v>668507</v>
      </c>
      <c r="J4625" s="5" t="n">
        <v>250933</v>
      </c>
      <c r="K4625" s="6" t="s">
        <v>2114</v>
      </c>
      <c r="L4625" s="7" t="n">
        <v>45420</v>
      </c>
      <c r="M4625" s="6" t="s">
        <v>43</v>
      </c>
      <c r="N4625" s="8" t="s">
        <v>3875</v>
      </c>
      <c r="O4625" s="6" t="s">
        <v>3347</v>
      </c>
    </row>
    <row r="4626" customFormat="false" ht="15.75" hidden="false" customHeight="false" outlineLevel="0" collapsed="false">
      <c r="B4626" s="1" t="s">
        <v>1169</v>
      </c>
      <c r="C4626" s="1" t="s">
        <v>17</v>
      </c>
      <c r="D4626" s="2" t="s">
        <v>4664</v>
      </c>
      <c r="E4626" s="3" t="s">
        <v>62</v>
      </c>
      <c r="I4626" s="5" t="n">
        <v>662539</v>
      </c>
      <c r="J4626" s="5" t="n">
        <v>250017</v>
      </c>
      <c r="K4626" s="6" t="s">
        <v>20</v>
      </c>
      <c r="L4626" s="7" t="n">
        <v>45397</v>
      </c>
      <c r="M4626" s="6" t="s">
        <v>2627</v>
      </c>
      <c r="N4626" s="8" t="s">
        <v>4665</v>
      </c>
      <c r="O4626" s="6" t="s">
        <v>3344</v>
      </c>
    </row>
    <row r="4627" customFormat="false" ht="15.75" hidden="false" customHeight="false" outlineLevel="0" collapsed="false">
      <c r="B4627" s="1" t="s">
        <v>1169</v>
      </c>
      <c r="C4627" s="1" t="s">
        <v>17</v>
      </c>
      <c r="D4627" s="2" t="s">
        <v>4664</v>
      </c>
      <c r="E4627" s="3" t="s">
        <v>62</v>
      </c>
      <c r="I4627" s="5" t="n">
        <v>662539</v>
      </c>
      <c r="J4627" s="5" t="n">
        <v>250017</v>
      </c>
      <c r="K4627" s="6" t="s">
        <v>27</v>
      </c>
      <c r="L4627" s="7" t="n">
        <v>45397</v>
      </c>
      <c r="M4627" s="6" t="s">
        <v>2627</v>
      </c>
      <c r="N4627" s="8" t="s">
        <v>4665</v>
      </c>
      <c r="O4627" s="6" t="s">
        <v>3347</v>
      </c>
    </row>
    <row r="4628" customFormat="false" ht="15.75" hidden="false" customHeight="false" outlineLevel="0" collapsed="false">
      <c r="B4628" s="1" t="s">
        <v>980</v>
      </c>
      <c r="C4628" s="1" t="s">
        <v>17</v>
      </c>
      <c r="D4628" s="155" t="s">
        <v>4666</v>
      </c>
      <c r="E4628" s="3" t="s">
        <v>177</v>
      </c>
      <c r="I4628" s="5" t="n">
        <v>668239</v>
      </c>
      <c r="J4628" s="5" t="n">
        <v>250313</v>
      </c>
      <c r="K4628" s="6" t="s">
        <v>20</v>
      </c>
      <c r="L4628" s="7" t="n">
        <v>45401</v>
      </c>
      <c r="M4628" s="6" t="s">
        <v>2627</v>
      </c>
      <c r="N4628" s="8" t="s">
        <v>4667</v>
      </c>
      <c r="O4628" s="6" t="s">
        <v>3344</v>
      </c>
    </row>
    <row r="4629" customFormat="false" ht="15.75" hidden="false" customHeight="false" outlineLevel="0" collapsed="false">
      <c r="B4629" s="1" t="s">
        <v>980</v>
      </c>
      <c r="C4629" s="1" t="s">
        <v>17</v>
      </c>
      <c r="D4629" s="155" t="s">
        <v>4666</v>
      </c>
      <c r="E4629" s="3" t="s">
        <v>177</v>
      </c>
      <c r="I4629" s="5" t="n">
        <v>668254</v>
      </c>
      <c r="J4629" s="5" t="n">
        <v>250337</v>
      </c>
      <c r="K4629" s="6" t="s">
        <v>27</v>
      </c>
      <c r="L4629" s="7" t="n">
        <v>45401</v>
      </c>
      <c r="M4629" s="6" t="s">
        <v>2627</v>
      </c>
      <c r="N4629" s="8" t="s">
        <v>4667</v>
      </c>
      <c r="O4629" s="6" t="s">
        <v>3347</v>
      </c>
    </row>
    <row r="4630" customFormat="false" ht="15.75" hidden="false" customHeight="false" outlineLevel="0" collapsed="false">
      <c r="B4630" s="1" t="s">
        <v>3488</v>
      </c>
      <c r="C4630" s="1" t="s">
        <v>17</v>
      </c>
      <c r="D4630" s="2" t="s">
        <v>1741</v>
      </c>
      <c r="E4630" s="3" t="s">
        <v>157</v>
      </c>
      <c r="I4630" s="5" t="n">
        <v>666919</v>
      </c>
      <c r="J4630" s="5" t="n">
        <v>251607</v>
      </c>
      <c r="K4630" s="6" t="s">
        <v>20</v>
      </c>
      <c r="L4630" s="7" t="n">
        <v>45404</v>
      </c>
      <c r="M4630" s="6" t="s">
        <v>2627</v>
      </c>
      <c r="N4630" s="8" t="s">
        <v>4668</v>
      </c>
      <c r="O4630" s="6" t="s">
        <v>3344</v>
      </c>
    </row>
    <row r="4631" customFormat="false" ht="15.75" hidden="false" customHeight="false" outlineLevel="0" collapsed="false">
      <c r="B4631" s="1" t="s">
        <v>3488</v>
      </c>
      <c r="C4631" s="1" t="s">
        <v>17</v>
      </c>
      <c r="D4631" s="2" t="s">
        <v>1741</v>
      </c>
      <c r="E4631" s="3" t="s">
        <v>157</v>
      </c>
      <c r="I4631" s="5" t="n">
        <v>666926</v>
      </c>
      <c r="J4631" s="5" t="n">
        <v>251596</v>
      </c>
      <c r="K4631" s="6" t="s">
        <v>27</v>
      </c>
      <c r="L4631" s="7" t="n">
        <v>45404</v>
      </c>
      <c r="M4631" s="6" t="s">
        <v>43</v>
      </c>
      <c r="N4631" s="8" t="s">
        <v>4668</v>
      </c>
      <c r="O4631" s="6" t="s">
        <v>3347</v>
      </c>
    </row>
    <row r="4632" customFormat="false" ht="15.75" hidden="false" customHeight="false" outlineLevel="0" collapsed="false">
      <c r="B4632" s="1" t="s">
        <v>525</v>
      </c>
      <c r="C4632" s="1" t="s">
        <v>23</v>
      </c>
      <c r="D4632" s="155" t="s">
        <v>4669</v>
      </c>
      <c r="E4632" s="3" t="s">
        <v>602</v>
      </c>
      <c r="I4632" s="5" t="n">
        <v>665886</v>
      </c>
      <c r="J4632" s="5" t="n">
        <v>251223</v>
      </c>
      <c r="K4632" s="6" t="s">
        <v>20</v>
      </c>
      <c r="L4632" s="7" t="n">
        <v>45406</v>
      </c>
      <c r="M4632" s="6" t="s">
        <v>2627</v>
      </c>
      <c r="N4632" s="8" t="s">
        <v>4670</v>
      </c>
      <c r="O4632" s="6" t="s">
        <v>3344</v>
      </c>
    </row>
    <row r="4633" customFormat="false" ht="15.75" hidden="false" customHeight="false" outlineLevel="0" collapsed="false">
      <c r="B4633" s="1" t="s">
        <v>525</v>
      </c>
      <c r="C4633" s="1" t="s">
        <v>23</v>
      </c>
      <c r="D4633" s="155" t="s">
        <v>4669</v>
      </c>
      <c r="E4633" s="3" t="s">
        <v>602</v>
      </c>
      <c r="I4633" s="5" t="n">
        <v>665877</v>
      </c>
      <c r="J4633" s="5" t="n">
        <v>251217</v>
      </c>
      <c r="K4633" s="6" t="s">
        <v>27</v>
      </c>
      <c r="L4633" s="7" t="n">
        <v>45406</v>
      </c>
      <c r="M4633" s="6" t="s">
        <v>2627</v>
      </c>
      <c r="N4633" s="8" t="s">
        <v>4670</v>
      </c>
      <c r="O4633" s="6" t="s">
        <v>3347</v>
      </c>
    </row>
    <row r="4634" customFormat="false" ht="15.75" hidden="false" customHeight="false" outlineLevel="0" collapsed="false">
      <c r="B4634" s="1" t="s">
        <v>2810</v>
      </c>
      <c r="C4634" s="1" t="s">
        <v>17</v>
      </c>
      <c r="D4634" s="2" t="s">
        <v>4671</v>
      </c>
      <c r="E4634" s="3" t="s">
        <v>68</v>
      </c>
      <c r="I4634" s="5" t="n">
        <v>665149</v>
      </c>
      <c r="J4634" s="5" t="n">
        <v>250313</v>
      </c>
      <c r="K4634" s="6" t="s">
        <v>20</v>
      </c>
      <c r="L4634" s="7" t="n">
        <v>45411</v>
      </c>
      <c r="M4634" s="6" t="s">
        <v>2627</v>
      </c>
      <c r="N4634" s="8" t="s">
        <v>4672</v>
      </c>
      <c r="O4634" s="6" t="s">
        <v>3344</v>
      </c>
    </row>
    <row r="4635" customFormat="false" ht="15.75" hidden="false" customHeight="false" outlineLevel="0" collapsed="false">
      <c r="B4635" s="1" t="s">
        <v>2810</v>
      </c>
      <c r="C4635" s="1" t="s">
        <v>17</v>
      </c>
      <c r="D4635" s="2" t="s">
        <v>4671</v>
      </c>
      <c r="E4635" s="3" t="s">
        <v>68</v>
      </c>
      <c r="I4635" s="5" t="n">
        <v>665154</v>
      </c>
      <c r="J4635" s="5" t="n">
        <v>250330</v>
      </c>
      <c r="K4635" s="6" t="s">
        <v>27</v>
      </c>
      <c r="L4635" s="7" t="n">
        <v>45411</v>
      </c>
      <c r="M4635" s="6" t="s">
        <v>43</v>
      </c>
      <c r="N4635" s="8" t="s">
        <v>4672</v>
      </c>
      <c r="O4635" s="6" t="s">
        <v>3347</v>
      </c>
    </row>
    <row r="4636" customFormat="false" ht="15.75" hidden="false" customHeight="false" outlineLevel="0" collapsed="false">
      <c r="B4636" s="1" t="s">
        <v>2826</v>
      </c>
      <c r="C4636" s="1" t="s">
        <v>23</v>
      </c>
      <c r="D4636" s="155" t="s">
        <v>4673</v>
      </c>
      <c r="E4636" s="3" t="s">
        <v>52</v>
      </c>
      <c r="I4636" s="5" t="n">
        <v>666665</v>
      </c>
      <c r="J4636" s="5" t="n">
        <v>250630</v>
      </c>
      <c r="K4636" s="6" t="s">
        <v>20</v>
      </c>
      <c r="L4636" s="7" t="n">
        <v>45420</v>
      </c>
      <c r="M4636" s="6" t="s">
        <v>2627</v>
      </c>
      <c r="N4636" s="8" t="s">
        <v>4674</v>
      </c>
      <c r="O4636" s="6" t="s">
        <v>3344</v>
      </c>
    </row>
    <row r="4637" customFormat="false" ht="15.75" hidden="false" customHeight="false" outlineLevel="0" collapsed="false">
      <c r="B4637" s="1" t="s">
        <v>2826</v>
      </c>
      <c r="C4637" s="1" t="s">
        <v>23</v>
      </c>
      <c r="D4637" s="155" t="s">
        <v>4673</v>
      </c>
      <c r="E4637" s="3" t="s">
        <v>52</v>
      </c>
      <c r="I4637" s="5" t="n">
        <v>666675</v>
      </c>
      <c r="J4637" s="5" t="n">
        <v>250625</v>
      </c>
      <c r="K4637" s="6" t="s">
        <v>27</v>
      </c>
      <c r="L4637" s="7" t="n">
        <v>45420</v>
      </c>
      <c r="M4637" s="6" t="s">
        <v>2627</v>
      </c>
      <c r="N4637" s="8" t="s">
        <v>4674</v>
      </c>
      <c r="O4637" s="6" t="s">
        <v>3347</v>
      </c>
    </row>
    <row r="4638" customFormat="false" ht="15.75" hidden="false" customHeight="false" outlineLevel="0" collapsed="false">
      <c r="B4638" s="1" t="s">
        <v>4675</v>
      </c>
      <c r="C4638" s="1" t="s">
        <v>17</v>
      </c>
      <c r="D4638" s="2" t="s">
        <v>4676</v>
      </c>
      <c r="E4638" s="3" t="s">
        <v>42</v>
      </c>
      <c r="I4638" s="5" t="n">
        <v>666697</v>
      </c>
      <c r="J4638" s="5" t="n">
        <v>250629</v>
      </c>
      <c r="K4638" s="6" t="s">
        <v>20</v>
      </c>
      <c r="L4638" s="7" t="n">
        <v>45420</v>
      </c>
      <c r="M4638" s="6" t="s">
        <v>43</v>
      </c>
      <c r="N4638" s="8" t="s">
        <v>4677</v>
      </c>
      <c r="O4638" s="6" t="s">
        <v>3344</v>
      </c>
    </row>
    <row r="4639" customFormat="false" ht="15.75" hidden="false" customHeight="false" outlineLevel="0" collapsed="false">
      <c r="B4639" s="1" t="s">
        <v>4675</v>
      </c>
      <c r="C4639" s="1" t="s">
        <v>17</v>
      </c>
      <c r="D4639" s="2" t="s">
        <v>4676</v>
      </c>
      <c r="E4639" s="3" t="s">
        <v>42</v>
      </c>
      <c r="I4639" s="5" t="n">
        <v>666690</v>
      </c>
      <c r="J4639" s="5" t="n">
        <v>250613</v>
      </c>
      <c r="K4639" s="6" t="s">
        <v>27</v>
      </c>
      <c r="L4639" s="7" t="n">
        <v>45420</v>
      </c>
      <c r="M4639" s="6" t="s">
        <v>43</v>
      </c>
      <c r="N4639" s="8" t="s">
        <v>4677</v>
      </c>
      <c r="O4639" s="6" t="s">
        <v>3347</v>
      </c>
    </row>
    <row r="4640" customFormat="false" ht="15.75" hidden="false" customHeight="false" outlineLevel="0" collapsed="false">
      <c r="B4640" s="1" t="s">
        <v>904</v>
      </c>
      <c r="C4640" s="1" t="s">
        <v>17</v>
      </c>
      <c r="D4640" s="155" t="s">
        <v>4678</v>
      </c>
      <c r="E4640" s="3" t="s">
        <v>68</v>
      </c>
      <c r="I4640" s="5" t="n">
        <v>667978</v>
      </c>
      <c r="J4640" s="5" t="n">
        <v>250241</v>
      </c>
      <c r="K4640" s="6" t="s">
        <v>20</v>
      </c>
      <c r="L4640" s="7" t="n">
        <v>45420</v>
      </c>
      <c r="M4640" s="6" t="s">
        <v>2627</v>
      </c>
      <c r="N4640" s="8" t="s">
        <v>4679</v>
      </c>
      <c r="O4640" s="6" t="s">
        <v>3344</v>
      </c>
    </row>
    <row r="4641" customFormat="false" ht="15.75" hidden="false" customHeight="false" outlineLevel="0" collapsed="false">
      <c r="B4641" s="1" t="s">
        <v>904</v>
      </c>
      <c r="C4641" s="1" t="s">
        <v>17</v>
      </c>
      <c r="D4641" s="155" t="s">
        <v>4678</v>
      </c>
      <c r="E4641" s="3" t="s">
        <v>68</v>
      </c>
      <c r="I4641" s="5" t="n">
        <v>668013</v>
      </c>
      <c r="J4641" s="5" t="n">
        <v>250299</v>
      </c>
      <c r="K4641" s="6" t="s">
        <v>27</v>
      </c>
      <c r="L4641" s="7" t="n">
        <v>45420</v>
      </c>
      <c r="M4641" s="6" t="s">
        <v>2627</v>
      </c>
      <c r="N4641" s="8" t="s">
        <v>4679</v>
      </c>
      <c r="O4641" s="6" t="s">
        <v>3347</v>
      </c>
    </row>
    <row r="4642" customFormat="false" ht="15.75" hidden="false" customHeight="false" outlineLevel="0" collapsed="false">
      <c r="B4642" s="1" t="s">
        <v>791</v>
      </c>
      <c r="C4642" s="1" t="s">
        <v>17</v>
      </c>
      <c r="D4642" s="2" t="s">
        <v>2795</v>
      </c>
      <c r="E4642" s="3" t="s">
        <v>2752</v>
      </c>
      <c r="I4642" s="5" t="n">
        <v>667128</v>
      </c>
      <c r="J4642" s="5" t="n">
        <v>250445</v>
      </c>
      <c r="K4642" s="6" t="s">
        <v>20</v>
      </c>
      <c r="L4642" s="7" t="n">
        <v>45390</v>
      </c>
      <c r="M4642" s="6" t="s">
        <v>2627</v>
      </c>
      <c r="N4642" s="8" t="s">
        <v>4680</v>
      </c>
      <c r="O4642" s="6" t="s">
        <v>3344</v>
      </c>
    </row>
    <row r="4643" customFormat="false" ht="15.75" hidden="false" customHeight="false" outlineLevel="0" collapsed="false">
      <c r="B4643" s="1" t="s">
        <v>791</v>
      </c>
      <c r="C4643" s="1" t="s">
        <v>17</v>
      </c>
      <c r="D4643" s="2" t="s">
        <v>2795</v>
      </c>
      <c r="E4643" s="3" t="s">
        <v>2752</v>
      </c>
      <c r="I4643" s="5" t="n">
        <v>667133</v>
      </c>
      <c r="J4643" s="5" t="n">
        <v>250455</v>
      </c>
      <c r="K4643" s="6" t="s">
        <v>27</v>
      </c>
      <c r="L4643" s="7" t="n">
        <v>45390</v>
      </c>
      <c r="M4643" s="6" t="s">
        <v>43</v>
      </c>
      <c r="N4643" s="8" t="s">
        <v>4680</v>
      </c>
      <c r="O4643" s="6" t="s">
        <v>3347</v>
      </c>
    </row>
    <row r="4644" customFormat="false" ht="15.75" hidden="false" customHeight="false" outlineLevel="0" collapsed="false">
      <c r="B4644" s="1" t="s">
        <v>1521</v>
      </c>
      <c r="C4644" s="1" t="s">
        <v>17</v>
      </c>
      <c r="D4644" s="2" t="s">
        <v>1535</v>
      </c>
      <c r="E4644" s="3" t="s">
        <v>153</v>
      </c>
      <c r="I4644" s="5" t="n">
        <v>666954</v>
      </c>
      <c r="J4644" s="5" t="n">
        <v>250606</v>
      </c>
      <c r="K4644" s="6" t="s">
        <v>20</v>
      </c>
      <c r="L4644" s="7" t="n">
        <v>45469</v>
      </c>
      <c r="M4644" s="6" t="s">
        <v>2627</v>
      </c>
      <c r="N4644" s="8" t="s">
        <v>4681</v>
      </c>
      <c r="O4644" s="6" t="s">
        <v>3344</v>
      </c>
    </row>
    <row r="4645" customFormat="false" ht="15.75" hidden="false" customHeight="false" outlineLevel="0" collapsed="false">
      <c r="B4645" s="1" t="s">
        <v>1521</v>
      </c>
      <c r="C4645" s="1" t="s">
        <v>17</v>
      </c>
      <c r="D4645" s="2" t="s">
        <v>1535</v>
      </c>
      <c r="E4645" s="3" t="s">
        <v>153</v>
      </c>
      <c r="I4645" s="5" t="n">
        <v>666948</v>
      </c>
      <c r="J4645" s="5" t="n">
        <v>250612</v>
      </c>
      <c r="K4645" s="6" t="s">
        <v>27</v>
      </c>
      <c r="L4645" s="7" t="n">
        <v>45469</v>
      </c>
      <c r="M4645" s="6" t="s">
        <v>43</v>
      </c>
      <c r="N4645" s="8" t="s">
        <v>4681</v>
      </c>
      <c r="O4645" s="6" t="s">
        <v>3347</v>
      </c>
    </row>
    <row r="4646" customFormat="false" ht="15.75" hidden="false" customHeight="false" outlineLevel="0" collapsed="false">
      <c r="B4646" s="1" t="s">
        <v>1847</v>
      </c>
      <c r="C4646" s="1" t="s">
        <v>23</v>
      </c>
      <c r="D4646" s="2" t="s">
        <v>3404</v>
      </c>
      <c r="E4646" s="3" t="s">
        <v>185</v>
      </c>
      <c r="I4646" s="5" t="n">
        <v>664890</v>
      </c>
      <c r="J4646" s="5" t="n">
        <v>250769</v>
      </c>
      <c r="K4646" s="6" t="s">
        <v>20</v>
      </c>
      <c r="L4646" s="7" t="n">
        <v>45469</v>
      </c>
      <c r="M4646" s="6" t="s">
        <v>4431</v>
      </c>
      <c r="N4646" s="8" t="s">
        <v>3407</v>
      </c>
      <c r="O4646" s="6" t="s">
        <v>3344</v>
      </c>
    </row>
    <row r="4647" customFormat="false" ht="15.75" hidden="false" customHeight="false" outlineLevel="0" collapsed="false">
      <c r="B4647" s="1" t="s">
        <v>1847</v>
      </c>
      <c r="C4647" s="1" t="s">
        <v>23</v>
      </c>
      <c r="D4647" s="2" t="s">
        <v>3404</v>
      </c>
      <c r="E4647" s="3" t="s">
        <v>185</v>
      </c>
      <c r="I4647" s="5" t="n">
        <v>664901</v>
      </c>
      <c r="J4647" s="5" t="n">
        <v>250774</v>
      </c>
      <c r="K4647" s="6" t="s">
        <v>27</v>
      </c>
      <c r="L4647" s="7" t="n">
        <v>45469</v>
      </c>
      <c r="M4647" s="6" t="s">
        <v>43</v>
      </c>
      <c r="N4647" s="8" t="s">
        <v>3407</v>
      </c>
      <c r="O4647" s="6" t="s">
        <v>3347</v>
      </c>
    </row>
    <row r="4648" customFormat="false" ht="15.75" hidden="false" customHeight="false" outlineLevel="0" collapsed="false">
      <c r="B4648" s="1" t="s">
        <v>4682</v>
      </c>
      <c r="C4648" s="1" t="s">
        <v>23</v>
      </c>
      <c r="D4648" s="2" t="s">
        <v>612</v>
      </c>
      <c r="E4648" s="3" t="s">
        <v>143</v>
      </c>
      <c r="I4648" s="5" t="n">
        <v>664524</v>
      </c>
      <c r="J4648" s="5" t="n">
        <v>250667</v>
      </c>
      <c r="K4648" s="6" t="s">
        <v>20</v>
      </c>
      <c r="L4648" s="7" t="n">
        <v>45532</v>
      </c>
      <c r="M4648" s="6" t="s">
        <v>43</v>
      </c>
      <c r="N4648" s="8" t="s">
        <v>4683</v>
      </c>
      <c r="O4648" s="6" t="s">
        <v>3344</v>
      </c>
    </row>
    <row r="4649" customFormat="false" ht="15.75" hidden="false" customHeight="false" outlineLevel="0" collapsed="false">
      <c r="B4649" s="1" t="s">
        <v>4682</v>
      </c>
      <c r="C4649" s="1" t="s">
        <v>23</v>
      </c>
      <c r="D4649" s="2" t="s">
        <v>442</v>
      </c>
      <c r="E4649" s="3" t="s">
        <v>56</v>
      </c>
      <c r="I4649" s="5" t="n">
        <v>664533</v>
      </c>
      <c r="J4649" s="5" t="n">
        <v>250663</v>
      </c>
      <c r="K4649" s="6" t="s">
        <v>20</v>
      </c>
      <c r="L4649" s="7" t="n">
        <v>45532</v>
      </c>
      <c r="M4649" s="6" t="s">
        <v>43</v>
      </c>
      <c r="N4649" s="8" t="s">
        <v>4684</v>
      </c>
      <c r="O4649" s="6" t="s">
        <v>3930</v>
      </c>
    </row>
    <row r="4650" customFormat="false" ht="15.75" hidden="false" customHeight="false" outlineLevel="0" collapsed="false">
      <c r="B4650" s="1" t="s">
        <v>4682</v>
      </c>
      <c r="C4650" s="1" t="s">
        <v>23</v>
      </c>
      <c r="D4650" s="2" t="s">
        <v>4685</v>
      </c>
      <c r="E4650" s="158" t="s">
        <v>4686</v>
      </c>
      <c r="I4650" s="5" t="n">
        <v>664557</v>
      </c>
      <c r="J4650" s="5" t="n">
        <v>250649</v>
      </c>
      <c r="K4650" s="6" t="s">
        <v>20</v>
      </c>
      <c r="L4650" s="7" t="n">
        <v>45532</v>
      </c>
      <c r="M4650" s="6" t="s">
        <v>4687</v>
      </c>
      <c r="N4650" s="8" t="s">
        <v>4688</v>
      </c>
      <c r="O4650" s="6" t="s">
        <v>3930</v>
      </c>
    </row>
    <row r="4651" customFormat="false" ht="15.75" hidden="false" customHeight="false" outlineLevel="0" collapsed="false">
      <c r="B4651" s="1" t="s">
        <v>4682</v>
      </c>
      <c r="C4651" s="1" t="s">
        <v>23</v>
      </c>
      <c r="D4651" s="2" t="s">
        <v>4685</v>
      </c>
      <c r="E4651" s="158" t="s">
        <v>4686</v>
      </c>
      <c r="I4651" s="5" t="n">
        <v>664557</v>
      </c>
      <c r="J4651" s="5" t="n">
        <v>250649</v>
      </c>
      <c r="K4651" s="6" t="s">
        <v>27</v>
      </c>
      <c r="L4651" s="7" t="n">
        <v>45532</v>
      </c>
      <c r="M4651" s="6" t="s">
        <v>4687</v>
      </c>
      <c r="N4651" s="8" t="s">
        <v>4688</v>
      </c>
      <c r="O4651" s="6" t="s">
        <v>3347</v>
      </c>
    </row>
    <row r="4652" customFormat="false" ht="15.75" hidden="false" customHeight="false" outlineLevel="0" collapsed="false">
      <c r="B4652" s="1" t="s">
        <v>4682</v>
      </c>
      <c r="C4652" s="1" t="s">
        <v>23</v>
      </c>
      <c r="D4652" s="2" t="s">
        <v>4689</v>
      </c>
      <c r="E4652" s="158" t="s">
        <v>4690</v>
      </c>
      <c r="I4652" s="5" t="n">
        <v>664602</v>
      </c>
      <c r="J4652" s="5" t="n">
        <v>250610</v>
      </c>
      <c r="K4652" s="6" t="s">
        <v>20</v>
      </c>
      <c r="L4652" s="7" t="n">
        <v>45532</v>
      </c>
      <c r="M4652" s="6" t="s">
        <v>4687</v>
      </c>
      <c r="N4652" s="8" t="s">
        <v>4691</v>
      </c>
      <c r="O4652" s="6" t="s">
        <v>3930</v>
      </c>
    </row>
    <row r="4653" customFormat="false" ht="15.75" hidden="false" customHeight="false" outlineLevel="0" collapsed="false">
      <c r="B4653" s="1" t="s">
        <v>4682</v>
      </c>
      <c r="C4653" s="1" t="s">
        <v>23</v>
      </c>
      <c r="D4653" s="2" t="s">
        <v>4689</v>
      </c>
      <c r="E4653" s="158" t="s">
        <v>4690</v>
      </c>
      <c r="I4653" s="5" t="n">
        <v>664602</v>
      </c>
      <c r="J4653" s="5" t="n">
        <v>250610</v>
      </c>
      <c r="K4653" s="6" t="s">
        <v>27</v>
      </c>
      <c r="L4653" s="7" t="n">
        <v>45532</v>
      </c>
      <c r="M4653" s="6" t="s">
        <v>4687</v>
      </c>
      <c r="N4653" s="8" t="s">
        <v>4691</v>
      </c>
      <c r="O4653" s="6" t="s">
        <v>3347</v>
      </c>
    </row>
    <row r="4654" customFormat="false" ht="15.75" hidden="false" customHeight="false" outlineLevel="0" collapsed="false">
      <c r="B4654" s="1" t="s">
        <v>4682</v>
      </c>
      <c r="C4654" s="1" t="s">
        <v>23</v>
      </c>
      <c r="D4654" s="2" t="s">
        <v>444</v>
      </c>
      <c r="E4654" s="158" t="s">
        <v>4692</v>
      </c>
      <c r="I4654" s="5" t="n">
        <v>664623</v>
      </c>
      <c r="J4654" s="5" t="n">
        <v>250603</v>
      </c>
      <c r="K4654" s="6" t="s">
        <v>20</v>
      </c>
      <c r="L4654" s="7" t="n">
        <v>45532</v>
      </c>
      <c r="M4654" s="6" t="s">
        <v>4687</v>
      </c>
      <c r="N4654" s="8" t="s">
        <v>4693</v>
      </c>
      <c r="O4654" s="6" t="s">
        <v>3930</v>
      </c>
    </row>
    <row r="4655" customFormat="false" ht="15.75" hidden="false" customHeight="false" outlineLevel="0" collapsed="false">
      <c r="B4655" s="1" t="s">
        <v>4682</v>
      </c>
      <c r="C4655" s="1" t="s">
        <v>23</v>
      </c>
      <c r="D4655" s="2" t="s">
        <v>444</v>
      </c>
      <c r="E4655" s="158" t="s">
        <v>4692</v>
      </c>
      <c r="I4655" s="5" t="n">
        <v>664623</v>
      </c>
      <c r="J4655" s="5" t="n">
        <v>250603</v>
      </c>
      <c r="K4655" s="6" t="s">
        <v>27</v>
      </c>
      <c r="L4655" s="7" t="n">
        <v>45532</v>
      </c>
      <c r="M4655" s="6" t="s">
        <v>4687</v>
      </c>
      <c r="N4655" s="8" t="s">
        <v>4693</v>
      </c>
      <c r="O4655" s="6" t="s">
        <v>3347</v>
      </c>
    </row>
    <row r="4656" customFormat="false" ht="15.75" hidden="false" customHeight="false" outlineLevel="0" collapsed="false">
      <c r="B4656" s="1" t="s">
        <v>4682</v>
      </c>
      <c r="C4656" s="1" t="s">
        <v>23</v>
      </c>
      <c r="D4656" s="2" t="s">
        <v>4694</v>
      </c>
      <c r="E4656" s="158" t="s">
        <v>4695</v>
      </c>
      <c r="I4656" s="5" t="n">
        <v>664635</v>
      </c>
      <c r="J4656" s="5" t="n">
        <v>250596</v>
      </c>
      <c r="K4656" s="6" t="s">
        <v>20</v>
      </c>
      <c r="L4656" s="7" t="n">
        <v>45532</v>
      </c>
      <c r="M4656" s="6" t="s">
        <v>4687</v>
      </c>
      <c r="N4656" s="8" t="s">
        <v>4696</v>
      </c>
      <c r="O4656" s="6" t="s">
        <v>3930</v>
      </c>
    </row>
    <row r="4657" customFormat="false" ht="15.75" hidden="false" customHeight="false" outlineLevel="0" collapsed="false">
      <c r="B4657" s="1" t="s">
        <v>4682</v>
      </c>
      <c r="C4657" s="1" t="s">
        <v>23</v>
      </c>
      <c r="D4657" s="2" t="s">
        <v>4694</v>
      </c>
      <c r="E4657" s="158" t="s">
        <v>4695</v>
      </c>
      <c r="I4657" s="5" t="n">
        <v>664635</v>
      </c>
      <c r="J4657" s="5" t="n">
        <v>250596</v>
      </c>
      <c r="K4657" s="6" t="s">
        <v>27</v>
      </c>
      <c r="L4657" s="7" t="n">
        <v>45532</v>
      </c>
      <c r="M4657" s="6" t="s">
        <v>4687</v>
      </c>
      <c r="N4657" s="8" t="s">
        <v>4696</v>
      </c>
      <c r="O4657" s="6" t="s">
        <v>3347</v>
      </c>
    </row>
    <row r="4658" customFormat="false" ht="15.75" hidden="false" customHeight="false" outlineLevel="0" collapsed="false">
      <c r="B4658" s="1" t="s">
        <v>4682</v>
      </c>
      <c r="C4658" s="1" t="s">
        <v>23</v>
      </c>
      <c r="D4658" s="2" t="s">
        <v>4697</v>
      </c>
      <c r="E4658" s="158" t="s">
        <v>4698</v>
      </c>
      <c r="I4658" s="5" t="n">
        <v>664647</v>
      </c>
      <c r="J4658" s="5" t="n">
        <v>250587</v>
      </c>
      <c r="K4658" s="6" t="s">
        <v>20</v>
      </c>
      <c r="L4658" s="7" t="n">
        <v>45532</v>
      </c>
      <c r="M4658" s="6" t="s">
        <v>4687</v>
      </c>
      <c r="N4658" s="8" t="s">
        <v>4699</v>
      </c>
      <c r="O4658" s="6" t="s">
        <v>3930</v>
      </c>
    </row>
    <row r="4659" customFormat="false" ht="15.75" hidden="false" customHeight="false" outlineLevel="0" collapsed="false">
      <c r="B4659" s="1" t="s">
        <v>4682</v>
      </c>
      <c r="C4659" s="1" t="s">
        <v>23</v>
      </c>
      <c r="D4659" s="2" t="s">
        <v>4697</v>
      </c>
      <c r="E4659" s="158" t="s">
        <v>4698</v>
      </c>
      <c r="I4659" s="5" t="n">
        <v>664647</v>
      </c>
      <c r="J4659" s="5" t="n">
        <v>250587</v>
      </c>
      <c r="K4659" s="6" t="s">
        <v>27</v>
      </c>
      <c r="L4659" s="7" t="n">
        <v>45532</v>
      </c>
      <c r="M4659" s="6" t="s">
        <v>4687</v>
      </c>
      <c r="N4659" s="8" t="s">
        <v>4699</v>
      </c>
      <c r="O4659" s="6" t="s">
        <v>3347</v>
      </c>
    </row>
    <row r="4660" customFormat="false" ht="15.75" hidden="false" customHeight="false" outlineLevel="0" collapsed="false">
      <c r="B4660" s="1" t="s">
        <v>4682</v>
      </c>
      <c r="C4660" s="1" t="s">
        <v>23</v>
      </c>
      <c r="D4660" s="2" t="s">
        <v>471</v>
      </c>
      <c r="E4660" s="158" t="s">
        <v>4700</v>
      </c>
      <c r="I4660" s="5" t="n">
        <v>664661</v>
      </c>
      <c r="J4660" s="5" t="n">
        <v>250561</v>
      </c>
      <c r="K4660" s="6" t="s">
        <v>20</v>
      </c>
      <c r="L4660" s="7" t="n">
        <v>45532</v>
      </c>
      <c r="M4660" s="6" t="s">
        <v>4687</v>
      </c>
      <c r="N4660" s="8" t="s">
        <v>4701</v>
      </c>
      <c r="O4660" s="6" t="s">
        <v>3930</v>
      </c>
    </row>
    <row r="4661" customFormat="false" ht="15.75" hidden="false" customHeight="false" outlineLevel="0" collapsed="false">
      <c r="B4661" s="1" t="s">
        <v>4682</v>
      </c>
      <c r="C4661" s="1" t="s">
        <v>23</v>
      </c>
      <c r="D4661" s="2" t="s">
        <v>471</v>
      </c>
      <c r="E4661" s="158" t="s">
        <v>4700</v>
      </c>
      <c r="I4661" s="5" t="n">
        <v>664661</v>
      </c>
      <c r="J4661" s="5" t="n">
        <v>250561</v>
      </c>
      <c r="K4661" s="6" t="s">
        <v>27</v>
      </c>
      <c r="L4661" s="7" t="n">
        <v>45532</v>
      </c>
      <c r="M4661" s="6" t="s">
        <v>4687</v>
      </c>
      <c r="N4661" s="8" t="s">
        <v>4701</v>
      </c>
      <c r="O4661" s="6" t="s">
        <v>3347</v>
      </c>
    </row>
    <row r="4662" customFormat="false" ht="15.75" hidden="false" customHeight="false" outlineLevel="0" collapsed="false">
      <c r="B4662" s="1" t="s">
        <v>4682</v>
      </c>
      <c r="C4662" s="1" t="s">
        <v>23</v>
      </c>
      <c r="D4662" s="2" t="s">
        <v>641</v>
      </c>
      <c r="E4662" s="3" t="s">
        <v>4702</v>
      </c>
      <c r="I4662" s="5" t="n">
        <v>664691</v>
      </c>
      <c r="J4662" s="5" t="n">
        <v>250551</v>
      </c>
      <c r="K4662" s="6" t="s">
        <v>20</v>
      </c>
      <c r="L4662" s="7" t="n">
        <v>45532</v>
      </c>
      <c r="M4662" s="6" t="s">
        <v>4687</v>
      </c>
      <c r="N4662" s="8" t="s">
        <v>4224</v>
      </c>
      <c r="O4662" s="6" t="s">
        <v>3930</v>
      </c>
    </row>
    <row r="4663" customFormat="false" ht="15.75" hidden="false" customHeight="false" outlineLevel="0" collapsed="false">
      <c r="B4663" s="1" t="s">
        <v>4682</v>
      </c>
      <c r="C4663" s="1" t="s">
        <v>23</v>
      </c>
      <c r="D4663" s="2" t="s">
        <v>641</v>
      </c>
      <c r="E4663" s="3" t="s">
        <v>4702</v>
      </c>
      <c r="F4663" s="3" t="s">
        <v>26</v>
      </c>
      <c r="I4663" s="5" t="n">
        <v>664691</v>
      </c>
      <c r="J4663" s="5" t="n">
        <v>250551</v>
      </c>
      <c r="K4663" s="6" t="s">
        <v>27</v>
      </c>
      <c r="L4663" s="7" t="n">
        <v>45532</v>
      </c>
      <c r="M4663" s="6" t="s">
        <v>4687</v>
      </c>
      <c r="N4663" s="8" t="s">
        <v>4224</v>
      </c>
      <c r="O4663" s="6" t="s">
        <v>3930</v>
      </c>
    </row>
    <row r="4664" customFormat="false" ht="15.75" hidden="false" customHeight="false" outlineLevel="0" collapsed="false">
      <c r="B4664" s="1" t="s">
        <v>4682</v>
      </c>
      <c r="C4664" s="1" t="s">
        <v>23</v>
      </c>
      <c r="D4664" s="2" t="s">
        <v>641</v>
      </c>
      <c r="E4664" s="3" t="s">
        <v>4702</v>
      </c>
      <c r="F4664" s="3" t="s">
        <v>26</v>
      </c>
      <c r="H4664" s="4" t="n">
        <v>1</v>
      </c>
      <c r="I4664" s="5" t="n">
        <v>664691</v>
      </c>
      <c r="J4664" s="5" t="n">
        <v>250551</v>
      </c>
      <c r="K4664" s="6" t="s">
        <v>2114</v>
      </c>
      <c r="L4664" s="7" t="n">
        <v>45532</v>
      </c>
      <c r="M4664" s="6" t="s">
        <v>4687</v>
      </c>
      <c r="N4664" s="8" t="s">
        <v>4224</v>
      </c>
      <c r="O4664" s="6" t="s">
        <v>3347</v>
      </c>
    </row>
    <row r="4665" customFormat="false" ht="15.75" hidden="false" customHeight="false" outlineLevel="0" collapsed="false">
      <c r="B4665" s="1" t="s">
        <v>4682</v>
      </c>
      <c r="C4665" s="1" t="s">
        <v>23</v>
      </c>
      <c r="D4665" s="2" t="s">
        <v>641</v>
      </c>
      <c r="E4665" s="3" t="s">
        <v>4702</v>
      </c>
      <c r="F4665" s="3" t="s">
        <v>26</v>
      </c>
      <c r="H4665" s="4" t="n">
        <v>2</v>
      </c>
      <c r="I4665" s="5" t="n">
        <v>664691</v>
      </c>
      <c r="J4665" s="5" t="n">
        <v>250551</v>
      </c>
      <c r="K4665" s="6" t="s">
        <v>2114</v>
      </c>
      <c r="L4665" s="7" t="n">
        <v>45532</v>
      </c>
      <c r="M4665" s="6" t="s">
        <v>4687</v>
      </c>
      <c r="N4665" s="8" t="s">
        <v>4224</v>
      </c>
      <c r="O4665" s="6" t="s">
        <v>3347</v>
      </c>
    </row>
    <row r="4666" customFormat="false" ht="15.75" hidden="false" customHeight="false" outlineLevel="0" collapsed="false">
      <c r="B4666" s="1" t="s">
        <v>4682</v>
      </c>
      <c r="C4666" s="1" t="s">
        <v>23</v>
      </c>
      <c r="D4666" s="2" t="s">
        <v>641</v>
      </c>
      <c r="E4666" s="3" t="s">
        <v>4702</v>
      </c>
      <c r="F4666" s="3" t="s">
        <v>29</v>
      </c>
      <c r="I4666" s="5" t="n">
        <v>664673</v>
      </c>
      <c r="J4666" s="5" t="n">
        <v>250536</v>
      </c>
      <c r="K4666" s="6" t="s">
        <v>27</v>
      </c>
      <c r="L4666" s="7" t="n">
        <v>45532</v>
      </c>
      <c r="M4666" s="6" t="s">
        <v>4687</v>
      </c>
      <c r="N4666" s="8" t="s">
        <v>4224</v>
      </c>
      <c r="O4666" s="6" t="s">
        <v>3930</v>
      </c>
    </row>
    <row r="4667" customFormat="false" ht="15.75" hidden="false" customHeight="false" outlineLevel="0" collapsed="false">
      <c r="B4667" s="1" t="s">
        <v>4682</v>
      </c>
      <c r="C4667" s="1" t="s">
        <v>23</v>
      </c>
      <c r="D4667" s="2" t="s">
        <v>641</v>
      </c>
      <c r="E4667" s="3" t="s">
        <v>4702</v>
      </c>
      <c r="F4667" s="3" t="s">
        <v>29</v>
      </c>
      <c r="G4667" s="4" t="s">
        <v>4225</v>
      </c>
      <c r="H4667" s="4" t="n">
        <v>1</v>
      </c>
      <c r="I4667" s="5" t="n">
        <v>664673</v>
      </c>
      <c r="J4667" s="5" t="n">
        <v>250536</v>
      </c>
      <c r="K4667" s="6" t="s">
        <v>2114</v>
      </c>
      <c r="L4667" s="7" t="n">
        <v>45532</v>
      </c>
      <c r="M4667" s="6" t="s">
        <v>4687</v>
      </c>
      <c r="N4667" s="8" t="s">
        <v>4224</v>
      </c>
      <c r="O4667" s="6" t="s">
        <v>3347</v>
      </c>
    </row>
    <row r="4668" customFormat="false" ht="15.75" hidden="false" customHeight="false" outlineLevel="0" collapsed="false">
      <c r="B4668" s="1" t="s">
        <v>4682</v>
      </c>
      <c r="C4668" s="1" t="s">
        <v>23</v>
      </c>
      <c r="D4668" s="2" t="s">
        <v>641</v>
      </c>
      <c r="E4668" s="3" t="s">
        <v>4702</v>
      </c>
      <c r="F4668" s="3" t="s">
        <v>29</v>
      </c>
      <c r="G4668" s="4" t="s">
        <v>4225</v>
      </c>
      <c r="H4668" s="4" t="n">
        <v>2</v>
      </c>
      <c r="I4668" s="5" t="n">
        <v>664673</v>
      </c>
      <c r="J4668" s="5" t="n">
        <v>250536</v>
      </c>
      <c r="K4668" s="6" t="s">
        <v>2114</v>
      </c>
      <c r="L4668" s="7" t="n">
        <v>45532</v>
      </c>
      <c r="M4668" s="6" t="s">
        <v>4687</v>
      </c>
      <c r="N4668" s="8" t="s">
        <v>4224</v>
      </c>
      <c r="O4668" s="6" t="s">
        <v>3347</v>
      </c>
    </row>
    <row r="4669" customFormat="false" ht="15.75" hidden="false" customHeight="false" outlineLevel="0" collapsed="false">
      <c r="B4669" s="1" t="s">
        <v>4682</v>
      </c>
      <c r="C4669" s="1" t="s">
        <v>23</v>
      </c>
      <c r="D4669" s="2" t="s">
        <v>641</v>
      </c>
      <c r="E4669" s="3" t="s">
        <v>4702</v>
      </c>
      <c r="F4669" s="3" t="s">
        <v>29</v>
      </c>
      <c r="G4669" s="4" t="s">
        <v>4703</v>
      </c>
      <c r="H4669" s="4" t="n">
        <v>1</v>
      </c>
      <c r="I4669" s="5" t="n">
        <v>664673</v>
      </c>
      <c r="J4669" s="5" t="n">
        <v>250536</v>
      </c>
      <c r="K4669" s="6" t="s">
        <v>2114</v>
      </c>
      <c r="L4669" s="7" t="n">
        <v>45532</v>
      </c>
      <c r="M4669" s="6" t="s">
        <v>4687</v>
      </c>
      <c r="N4669" s="8" t="s">
        <v>4224</v>
      </c>
      <c r="O4669" s="6" t="s">
        <v>3347</v>
      </c>
    </row>
    <row r="4670" customFormat="false" ht="15.75" hidden="false" customHeight="false" outlineLevel="0" collapsed="false">
      <c r="B4670" s="1" t="s">
        <v>4682</v>
      </c>
      <c r="C4670" s="1" t="s">
        <v>23</v>
      </c>
      <c r="D4670" s="2" t="s">
        <v>641</v>
      </c>
      <c r="E4670" s="3" t="s">
        <v>4702</v>
      </c>
      <c r="F4670" s="3" t="s">
        <v>29</v>
      </c>
      <c r="G4670" s="4" t="s">
        <v>4226</v>
      </c>
      <c r="H4670" s="4" t="n">
        <v>2</v>
      </c>
      <c r="I4670" s="5" t="n">
        <v>664673</v>
      </c>
      <c r="J4670" s="5" t="n">
        <v>250536</v>
      </c>
      <c r="K4670" s="6" t="s">
        <v>2114</v>
      </c>
      <c r="L4670" s="7" t="n">
        <v>45532</v>
      </c>
      <c r="M4670" s="6" t="s">
        <v>4687</v>
      </c>
      <c r="N4670" s="8" t="s">
        <v>4224</v>
      </c>
      <c r="O4670" s="6" t="s">
        <v>3347</v>
      </c>
    </row>
    <row r="4671" customFormat="false" ht="15.75" hidden="false" customHeight="false" outlineLevel="0" collapsed="false">
      <c r="B4671" s="1" t="s">
        <v>4682</v>
      </c>
      <c r="C4671" s="1" t="s">
        <v>23</v>
      </c>
      <c r="D4671" s="2" t="s">
        <v>473</v>
      </c>
      <c r="E4671" s="158" t="s">
        <v>4704</v>
      </c>
      <c r="I4671" s="5" t="n">
        <v>664681</v>
      </c>
      <c r="J4671" s="5" t="n">
        <v>250521</v>
      </c>
      <c r="K4671" s="6" t="s">
        <v>20</v>
      </c>
      <c r="L4671" s="7" t="n">
        <v>45532</v>
      </c>
      <c r="M4671" s="6" t="s">
        <v>4687</v>
      </c>
      <c r="N4671" s="8" t="s">
        <v>4705</v>
      </c>
      <c r="O4671" s="6" t="s">
        <v>3930</v>
      </c>
    </row>
    <row r="4672" customFormat="false" ht="15.75" hidden="false" customHeight="false" outlineLevel="0" collapsed="false">
      <c r="B4672" s="1" t="s">
        <v>4682</v>
      </c>
      <c r="C4672" s="1" t="s">
        <v>23</v>
      </c>
      <c r="D4672" s="2" t="s">
        <v>473</v>
      </c>
      <c r="E4672" s="158" t="s">
        <v>4704</v>
      </c>
      <c r="I4672" s="5" t="n">
        <v>664681</v>
      </c>
      <c r="J4672" s="5" t="n">
        <v>250521</v>
      </c>
      <c r="K4672" s="6" t="s">
        <v>27</v>
      </c>
      <c r="L4672" s="7" t="n">
        <v>45532</v>
      </c>
      <c r="M4672" s="6" t="s">
        <v>4687</v>
      </c>
      <c r="N4672" s="8" t="s">
        <v>4705</v>
      </c>
      <c r="O4672" s="6" t="s">
        <v>3347</v>
      </c>
    </row>
    <row r="4673" customFormat="false" ht="15.75" hidden="false" customHeight="false" outlineLevel="0" collapsed="false">
      <c r="B4673" s="1" t="s">
        <v>4682</v>
      </c>
      <c r="C4673" s="1" t="s">
        <v>23</v>
      </c>
      <c r="D4673" s="2" t="s">
        <v>477</v>
      </c>
      <c r="E4673" s="158" t="s">
        <v>4706</v>
      </c>
      <c r="I4673" s="5" t="n">
        <v>664684</v>
      </c>
      <c r="J4673" s="5" t="n">
        <v>250493</v>
      </c>
      <c r="K4673" s="6" t="s">
        <v>20</v>
      </c>
      <c r="L4673" s="7" t="n">
        <v>45532</v>
      </c>
      <c r="M4673" s="6" t="s">
        <v>4687</v>
      </c>
      <c r="N4673" s="8" t="s">
        <v>4707</v>
      </c>
      <c r="O4673" s="6" t="s">
        <v>3930</v>
      </c>
    </row>
    <row r="4674" customFormat="false" ht="15.75" hidden="false" customHeight="false" outlineLevel="0" collapsed="false">
      <c r="B4674" s="1" t="s">
        <v>4682</v>
      </c>
      <c r="C4674" s="1" t="s">
        <v>23</v>
      </c>
      <c r="D4674" s="2" t="s">
        <v>477</v>
      </c>
      <c r="E4674" s="158" t="s">
        <v>4706</v>
      </c>
      <c r="F4674" s="3" t="s">
        <v>26</v>
      </c>
      <c r="I4674" s="5" t="n">
        <v>664684</v>
      </c>
      <c r="J4674" s="5" t="n">
        <v>250493</v>
      </c>
      <c r="K4674" s="6" t="s">
        <v>27</v>
      </c>
      <c r="L4674" s="7" t="n">
        <v>45532</v>
      </c>
      <c r="M4674" s="6" t="s">
        <v>4687</v>
      </c>
      <c r="N4674" s="8" t="s">
        <v>4707</v>
      </c>
      <c r="O4674" s="6" t="s">
        <v>3347</v>
      </c>
    </row>
    <row r="4675" customFormat="false" ht="15.75" hidden="false" customHeight="false" outlineLevel="0" collapsed="false">
      <c r="B4675" s="1" t="s">
        <v>4682</v>
      </c>
      <c r="C4675" s="1" t="s">
        <v>23</v>
      </c>
      <c r="D4675" s="2" t="s">
        <v>477</v>
      </c>
      <c r="E4675" s="158" t="s">
        <v>4706</v>
      </c>
      <c r="F4675" s="3" t="s">
        <v>29</v>
      </c>
      <c r="I4675" s="5" t="n">
        <v>664684</v>
      </c>
      <c r="J4675" s="5" t="n">
        <v>250493</v>
      </c>
      <c r="K4675" s="6" t="s">
        <v>27</v>
      </c>
      <c r="L4675" s="7" t="n">
        <v>45532</v>
      </c>
      <c r="M4675" s="6" t="s">
        <v>43</v>
      </c>
      <c r="N4675" s="8" t="s">
        <v>4707</v>
      </c>
      <c r="O4675" s="6" t="s">
        <v>3347</v>
      </c>
    </row>
    <row r="4676" customFormat="false" ht="15.75" hidden="false" customHeight="false" outlineLevel="0" collapsed="false">
      <c r="B4676" s="1" t="s">
        <v>4682</v>
      </c>
      <c r="C4676" s="1" t="s">
        <v>23</v>
      </c>
      <c r="D4676" s="2" t="s">
        <v>649</v>
      </c>
      <c r="E4676" s="158" t="s">
        <v>4708</v>
      </c>
      <c r="I4676" s="5" t="n">
        <v>664717</v>
      </c>
      <c r="J4676" s="5" t="n">
        <v>250493</v>
      </c>
      <c r="K4676" s="6" t="s">
        <v>20</v>
      </c>
      <c r="L4676" s="7" t="n">
        <v>45532</v>
      </c>
      <c r="M4676" s="6" t="s">
        <v>4687</v>
      </c>
      <c r="N4676" s="8" t="s">
        <v>4709</v>
      </c>
      <c r="O4676" s="6" t="s">
        <v>3930</v>
      </c>
    </row>
    <row r="4677" customFormat="false" ht="15.75" hidden="false" customHeight="false" outlineLevel="0" collapsed="false">
      <c r="B4677" s="1" t="s">
        <v>4682</v>
      </c>
      <c r="C4677" s="1" t="s">
        <v>23</v>
      </c>
      <c r="D4677" s="2" t="s">
        <v>649</v>
      </c>
      <c r="E4677" s="158" t="s">
        <v>4708</v>
      </c>
      <c r="I4677" s="5" t="n">
        <v>664717</v>
      </c>
      <c r="J4677" s="5" t="n">
        <v>250493</v>
      </c>
      <c r="K4677" s="6" t="s">
        <v>27</v>
      </c>
      <c r="L4677" s="7" t="n">
        <v>45532</v>
      </c>
      <c r="M4677" s="6" t="s">
        <v>4687</v>
      </c>
      <c r="N4677" s="8" t="s">
        <v>4709</v>
      </c>
      <c r="O4677" s="6" t="s">
        <v>3347</v>
      </c>
    </row>
    <row r="4678" customFormat="false" ht="15.75" hidden="false" customHeight="false" outlineLevel="0" collapsed="false">
      <c r="B4678" s="1" t="s">
        <v>4682</v>
      </c>
      <c r="C4678" s="1" t="s">
        <v>23</v>
      </c>
      <c r="D4678" s="2" t="s">
        <v>4710</v>
      </c>
      <c r="E4678" s="158" t="s">
        <v>4711</v>
      </c>
      <c r="I4678" s="5" t="n">
        <v>664723</v>
      </c>
      <c r="J4678" s="5" t="n">
        <v>250478</v>
      </c>
      <c r="K4678" s="6" t="s">
        <v>20</v>
      </c>
      <c r="L4678" s="7" t="n">
        <v>45532</v>
      </c>
      <c r="M4678" s="6" t="s">
        <v>4687</v>
      </c>
      <c r="N4678" s="8" t="s">
        <v>4712</v>
      </c>
      <c r="O4678" s="6" t="s">
        <v>3930</v>
      </c>
    </row>
    <row r="4679" customFormat="false" ht="15.75" hidden="false" customHeight="false" outlineLevel="0" collapsed="false">
      <c r="B4679" s="1" t="s">
        <v>4682</v>
      </c>
      <c r="C4679" s="1" t="s">
        <v>23</v>
      </c>
      <c r="D4679" s="2" t="s">
        <v>4710</v>
      </c>
      <c r="E4679" s="158" t="s">
        <v>4711</v>
      </c>
      <c r="F4679" s="3" t="s">
        <v>26</v>
      </c>
      <c r="I4679" s="5" t="n">
        <v>664723</v>
      </c>
      <c r="J4679" s="5" t="n">
        <v>250478</v>
      </c>
      <c r="K4679" s="6" t="s">
        <v>27</v>
      </c>
      <c r="L4679" s="7" t="n">
        <v>45532</v>
      </c>
      <c r="M4679" s="6" t="s">
        <v>4687</v>
      </c>
      <c r="N4679" s="8" t="s">
        <v>4712</v>
      </c>
      <c r="O4679" s="6" t="s">
        <v>3347</v>
      </c>
    </row>
    <row r="4680" customFormat="false" ht="15.75" hidden="false" customHeight="false" outlineLevel="0" collapsed="false">
      <c r="B4680" s="1" t="s">
        <v>4682</v>
      </c>
      <c r="C4680" s="1" t="s">
        <v>23</v>
      </c>
      <c r="D4680" s="2" t="s">
        <v>4710</v>
      </c>
      <c r="E4680" s="158" t="s">
        <v>4711</v>
      </c>
      <c r="F4680" s="3" t="s">
        <v>29</v>
      </c>
      <c r="I4680" s="5" t="n">
        <v>664723</v>
      </c>
      <c r="J4680" s="5" t="n">
        <v>250478</v>
      </c>
      <c r="K4680" s="6" t="s">
        <v>27</v>
      </c>
      <c r="L4680" s="7" t="n">
        <v>45532</v>
      </c>
      <c r="M4680" s="6" t="s">
        <v>43</v>
      </c>
      <c r="N4680" s="8" t="s">
        <v>4712</v>
      </c>
      <c r="O4680" s="6" t="s">
        <v>3347</v>
      </c>
    </row>
    <row r="4681" customFormat="false" ht="15.75" hidden="false" customHeight="false" outlineLevel="0" collapsed="false">
      <c r="B4681" s="1" t="s">
        <v>4682</v>
      </c>
      <c r="C4681" s="1" t="s">
        <v>23</v>
      </c>
      <c r="D4681" s="2" t="s">
        <v>507</v>
      </c>
      <c r="E4681" s="158" t="s">
        <v>4713</v>
      </c>
      <c r="I4681" s="5" t="n">
        <v>664764</v>
      </c>
      <c r="J4681" s="5" t="n">
        <v>250462</v>
      </c>
      <c r="K4681" s="6" t="s">
        <v>20</v>
      </c>
      <c r="L4681" s="7" t="n">
        <v>45532</v>
      </c>
      <c r="M4681" s="6" t="s">
        <v>4687</v>
      </c>
      <c r="N4681" s="8" t="s">
        <v>3655</v>
      </c>
      <c r="O4681" s="6" t="s">
        <v>3930</v>
      </c>
    </row>
    <row r="4682" customFormat="false" ht="15.75" hidden="false" customHeight="false" outlineLevel="0" collapsed="false">
      <c r="B4682" s="1" t="s">
        <v>4682</v>
      </c>
      <c r="C4682" s="1" t="s">
        <v>23</v>
      </c>
      <c r="D4682" s="2" t="s">
        <v>507</v>
      </c>
      <c r="E4682" s="158" t="s">
        <v>4713</v>
      </c>
      <c r="I4682" s="5" t="n">
        <v>664764</v>
      </c>
      <c r="J4682" s="5" t="n">
        <v>250462</v>
      </c>
      <c r="K4682" s="6" t="s">
        <v>27</v>
      </c>
      <c r="L4682" s="7" t="n">
        <v>45532</v>
      </c>
      <c r="M4682" s="6" t="s">
        <v>4687</v>
      </c>
      <c r="N4682" s="8" t="s">
        <v>3655</v>
      </c>
      <c r="O4682" s="6" t="s">
        <v>3347</v>
      </c>
    </row>
    <row r="4683" customFormat="false" ht="15.75" hidden="false" customHeight="false" outlineLevel="0" collapsed="false">
      <c r="B4683" s="1" t="s">
        <v>4682</v>
      </c>
      <c r="C4683" s="1" t="s">
        <v>23</v>
      </c>
      <c r="D4683" s="2" t="s">
        <v>4714</v>
      </c>
      <c r="E4683" s="3" t="s">
        <v>743</v>
      </c>
      <c r="K4683" s="6" t="s">
        <v>20</v>
      </c>
      <c r="L4683" s="7" t="n">
        <v>45532</v>
      </c>
      <c r="M4683" s="6" t="s">
        <v>4715</v>
      </c>
    </row>
    <row r="4684" customFormat="false" ht="15.75" hidden="false" customHeight="false" outlineLevel="0" collapsed="false">
      <c r="B4684" s="1" t="s">
        <v>4682</v>
      </c>
      <c r="C4684" s="1" t="s">
        <v>23</v>
      </c>
      <c r="D4684" s="2" t="s">
        <v>4714</v>
      </c>
      <c r="E4684" s="158" t="s">
        <v>4716</v>
      </c>
      <c r="F4684" s="3" t="s">
        <v>29</v>
      </c>
      <c r="I4684" s="5" t="n">
        <v>664552</v>
      </c>
      <c r="J4684" s="5" t="n">
        <v>250695</v>
      </c>
      <c r="K4684" s="6" t="s">
        <v>27</v>
      </c>
      <c r="L4684" s="7" t="n">
        <v>45532</v>
      </c>
      <c r="M4684" s="6" t="s">
        <v>4717</v>
      </c>
      <c r="N4684" s="8" t="s">
        <v>4718</v>
      </c>
      <c r="O4684" s="6" t="s">
        <v>3347</v>
      </c>
    </row>
    <row r="4685" customFormat="false" ht="15.75" hidden="false" customHeight="false" outlineLevel="0" collapsed="false">
      <c r="B4685" s="1" t="s">
        <v>4682</v>
      </c>
      <c r="C4685" s="1" t="s">
        <v>23</v>
      </c>
      <c r="D4685" s="2" t="s">
        <v>4714</v>
      </c>
      <c r="E4685" s="3" t="s">
        <v>50</v>
      </c>
      <c r="I4685" s="5" t="n">
        <v>664552</v>
      </c>
      <c r="J4685" s="5" t="n">
        <v>250695</v>
      </c>
      <c r="K4685" s="6" t="s">
        <v>20</v>
      </c>
      <c r="L4685" s="7" t="n">
        <v>45532</v>
      </c>
      <c r="M4685" s="6" t="s">
        <v>2627</v>
      </c>
      <c r="N4685" s="8" t="s">
        <v>4718</v>
      </c>
      <c r="O4685" s="6" t="s">
        <v>3930</v>
      </c>
    </row>
    <row r="4686" customFormat="false" ht="15.75" hidden="false" customHeight="false" outlineLevel="0" collapsed="false">
      <c r="B4686" s="1" t="s">
        <v>4682</v>
      </c>
      <c r="C4686" s="1" t="s">
        <v>23</v>
      </c>
      <c r="D4686" s="2" t="s">
        <v>4714</v>
      </c>
      <c r="E4686" s="3" t="s">
        <v>50</v>
      </c>
      <c r="F4686" s="3" t="s">
        <v>26</v>
      </c>
      <c r="I4686" s="5" t="n">
        <v>664552</v>
      </c>
      <c r="J4686" s="5" t="n">
        <v>250695</v>
      </c>
      <c r="K4686" s="6" t="s">
        <v>27</v>
      </c>
      <c r="L4686" s="7" t="n">
        <v>45532</v>
      </c>
      <c r="M4686" s="6" t="s">
        <v>4717</v>
      </c>
      <c r="N4686" s="8" t="s">
        <v>4718</v>
      </c>
      <c r="O4686" s="6" t="s">
        <v>3347</v>
      </c>
    </row>
    <row r="4687" customFormat="false" ht="15.75" hidden="false" customHeight="false" outlineLevel="0" collapsed="false">
      <c r="B4687" s="1" t="s">
        <v>4682</v>
      </c>
      <c r="C4687" s="1" t="s">
        <v>23</v>
      </c>
      <c r="D4687" s="2" t="s">
        <v>4719</v>
      </c>
      <c r="E4687" s="3" t="s">
        <v>2111</v>
      </c>
      <c r="I4687" s="5" t="n">
        <v>664583</v>
      </c>
      <c r="J4687" s="5" t="n">
        <v>250678</v>
      </c>
      <c r="K4687" s="6" t="s">
        <v>20</v>
      </c>
      <c r="L4687" s="7" t="n">
        <v>45532</v>
      </c>
      <c r="M4687" s="6" t="s">
        <v>43</v>
      </c>
      <c r="N4687" s="8" t="s">
        <v>4720</v>
      </c>
      <c r="O4687" s="6" t="s">
        <v>3930</v>
      </c>
    </row>
    <row r="4688" customFormat="false" ht="15.75" hidden="false" customHeight="false" outlineLevel="0" collapsed="false">
      <c r="B4688" s="1" t="s">
        <v>4682</v>
      </c>
      <c r="C4688" s="1" t="s">
        <v>23</v>
      </c>
      <c r="D4688" s="2" t="s">
        <v>4721</v>
      </c>
      <c r="E4688" s="3" t="s">
        <v>185</v>
      </c>
      <c r="I4688" s="5" t="n">
        <v>664596</v>
      </c>
      <c r="J4688" s="5" t="n">
        <v>250664</v>
      </c>
      <c r="K4688" s="6" t="s">
        <v>20</v>
      </c>
      <c r="L4688" s="7" t="n">
        <v>45532</v>
      </c>
      <c r="M4688" s="6" t="s">
        <v>2627</v>
      </c>
      <c r="N4688" s="8" t="s">
        <v>4722</v>
      </c>
      <c r="O4688" s="6" t="s">
        <v>3930</v>
      </c>
    </row>
    <row r="4689" customFormat="false" ht="15.75" hidden="false" customHeight="false" outlineLevel="0" collapsed="false">
      <c r="B4689" s="1" t="s">
        <v>4682</v>
      </c>
      <c r="C4689" s="1" t="s">
        <v>23</v>
      </c>
      <c r="D4689" s="2" t="s">
        <v>4721</v>
      </c>
      <c r="E4689" s="3" t="s">
        <v>185</v>
      </c>
      <c r="I4689" s="5" t="n">
        <v>664596</v>
      </c>
      <c r="J4689" s="5" t="n">
        <v>250664</v>
      </c>
      <c r="K4689" s="6" t="s">
        <v>27</v>
      </c>
      <c r="L4689" s="7" t="n">
        <v>45532</v>
      </c>
      <c r="M4689" s="6" t="s">
        <v>2627</v>
      </c>
      <c r="N4689" s="8" t="s">
        <v>4722</v>
      </c>
      <c r="O4689" s="6" t="s">
        <v>3347</v>
      </c>
    </row>
    <row r="4690" customFormat="false" ht="15.75" hidden="false" customHeight="false" outlineLevel="0" collapsed="false">
      <c r="B4690" s="1" t="s">
        <v>4682</v>
      </c>
      <c r="C4690" s="1" t="s">
        <v>23</v>
      </c>
      <c r="D4690" s="2" t="s">
        <v>4723</v>
      </c>
      <c r="E4690" s="3" t="s">
        <v>198</v>
      </c>
      <c r="I4690" s="5" t="n">
        <v>664617</v>
      </c>
      <c r="J4690" s="5" t="n">
        <v>250665</v>
      </c>
      <c r="K4690" s="6" t="s">
        <v>20</v>
      </c>
      <c r="L4690" s="7" t="n">
        <v>45532</v>
      </c>
      <c r="M4690" s="6" t="s">
        <v>2627</v>
      </c>
      <c r="N4690" s="8" t="s">
        <v>4724</v>
      </c>
      <c r="O4690" s="6" t="s">
        <v>3930</v>
      </c>
    </row>
    <row r="4691" customFormat="false" ht="15.75" hidden="false" customHeight="false" outlineLevel="0" collapsed="false">
      <c r="B4691" s="1" t="s">
        <v>4682</v>
      </c>
      <c r="C4691" s="1" t="s">
        <v>23</v>
      </c>
      <c r="D4691" s="2" t="s">
        <v>4723</v>
      </c>
      <c r="E4691" s="3" t="s">
        <v>198</v>
      </c>
      <c r="I4691" s="5" t="n">
        <v>664617</v>
      </c>
      <c r="J4691" s="5" t="n">
        <v>250665</v>
      </c>
      <c r="K4691" s="6" t="s">
        <v>27</v>
      </c>
      <c r="L4691" s="7" t="n">
        <v>45532</v>
      </c>
      <c r="M4691" s="6" t="s">
        <v>2627</v>
      </c>
      <c r="N4691" s="8" t="s">
        <v>4724</v>
      </c>
      <c r="O4691" s="6" t="s">
        <v>3347</v>
      </c>
    </row>
    <row r="4692" customFormat="false" ht="15.75" hidden="false" customHeight="false" outlineLevel="0" collapsed="false">
      <c r="B4692" s="1" t="s">
        <v>4682</v>
      </c>
      <c r="C4692" s="1" t="s">
        <v>23</v>
      </c>
      <c r="D4692" s="2" t="s">
        <v>4725</v>
      </c>
      <c r="E4692" s="3" t="s">
        <v>309</v>
      </c>
      <c r="I4692" s="5" t="n">
        <v>664732</v>
      </c>
      <c r="J4692" s="5" t="n">
        <v>250557</v>
      </c>
      <c r="K4692" s="6" t="s">
        <v>20</v>
      </c>
      <c r="L4692" s="7" t="n">
        <v>45532</v>
      </c>
      <c r="M4692" s="6" t="s">
        <v>2627</v>
      </c>
      <c r="N4692" s="8" t="s">
        <v>4726</v>
      </c>
      <c r="O4692" s="6" t="s">
        <v>3930</v>
      </c>
    </row>
    <row r="4693" customFormat="false" ht="15.75" hidden="false" customHeight="false" outlineLevel="0" collapsed="false">
      <c r="B4693" s="1" t="s">
        <v>4682</v>
      </c>
      <c r="C4693" s="1" t="s">
        <v>23</v>
      </c>
      <c r="D4693" s="2" t="s">
        <v>4725</v>
      </c>
      <c r="E4693" s="3" t="s">
        <v>309</v>
      </c>
      <c r="I4693" s="5" t="n">
        <v>664732</v>
      </c>
      <c r="J4693" s="5" t="n">
        <v>250557</v>
      </c>
      <c r="K4693" s="6" t="s">
        <v>27</v>
      </c>
      <c r="L4693" s="7" t="n">
        <v>45532</v>
      </c>
      <c r="M4693" s="6" t="s">
        <v>2627</v>
      </c>
      <c r="N4693" s="8" t="s">
        <v>4726</v>
      </c>
      <c r="O4693" s="6" t="s">
        <v>3347</v>
      </c>
    </row>
    <row r="4694" customFormat="false" ht="15.75" hidden="false" customHeight="false" outlineLevel="0" collapsed="false">
      <c r="B4694" s="1" t="s">
        <v>4682</v>
      </c>
      <c r="C4694" s="1" t="s">
        <v>23</v>
      </c>
      <c r="D4694" s="2" t="s">
        <v>4727</v>
      </c>
      <c r="E4694" s="3" t="s">
        <v>1507</v>
      </c>
      <c r="I4694" s="5" t="n">
        <v>664754</v>
      </c>
      <c r="J4694" s="5" t="n">
        <v>250553</v>
      </c>
      <c r="K4694" s="6" t="s">
        <v>20</v>
      </c>
      <c r="L4694" s="7" t="n">
        <v>45532</v>
      </c>
      <c r="M4694" s="6" t="s">
        <v>2627</v>
      </c>
      <c r="N4694" s="8" t="s">
        <v>4728</v>
      </c>
      <c r="O4694" s="6" t="s">
        <v>3930</v>
      </c>
    </row>
    <row r="4695" customFormat="false" ht="15.75" hidden="false" customHeight="false" outlineLevel="0" collapsed="false">
      <c r="B4695" s="1" t="s">
        <v>4682</v>
      </c>
      <c r="C4695" s="1" t="s">
        <v>23</v>
      </c>
      <c r="D4695" s="2" t="s">
        <v>4727</v>
      </c>
      <c r="E4695" s="3" t="s">
        <v>1507</v>
      </c>
      <c r="I4695" s="5" t="n">
        <v>664754</v>
      </c>
      <c r="J4695" s="5" t="n">
        <v>250553</v>
      </c>
      <c r="K4695" s="6" t="s">
        <v>27</v>
      </c>
      <c r="L4695" s="7" t="n">
        <v>45532</v>
      </c>
      <c r="M4695" s="6" t="s">
        <v>2627</v>
      </c>
      <c r="N4695" s="8" t="s">
        <v>4728</v>
      </c>
      <c r="O4695" s="6" t="s">
        <v>3347</v>
      </c>
    </row>
    <row r="4696" customFormat="false" ht="15.75" hidden="false" customHeight="false" outlineLevel="0" collapsed="false">
      <c r="B4696" s="1" t="s">
        <v>4682</v>
      </c>
      <c r="C4696" s="1" t="s">
        <v>23</v>
      </c>
      <c r="E4696" s="3" t="s">
        <v>72</v>
      </c>
      <c r="L4696" s="7" t="n">
        <v>45532</v>
      </c>
      <c r="M4696" s="6" t="s">
        <v>800</v>
      </c>
    </row>
    <row r="4697" customFormat="false" ht="15.75" hidden="false" customHeight="false" outlineLevel="0" collapsed="false">
      <c r="B4697" s="1" t="s">
        <v>4682</v>
      </c>
      <c r="C4697" s="1" t="s">
        <v>23</v>
      </c>
      <c r="E4697" s="3" t="s">
        <v>72</v>
      </c>
      <c r="L4697" s="7" t="n">
        <v>45532</v>
      </c>
      <c r="M4697" s="6" t="s">
        <v>800</v>
      </c>
    </row>
    <row r="4698" customFormat="false" ht="15.75" hidden="false" customHeight="false" outlineLevel="0" collapsed="false">
      <c r="B4698" s="1" t="s">
        <v>4682</v>
      </c>
      <c r="C4698" s="1" t="s">
        <v>23</v>
      </c>
      <c r="E4698" s="3" t="s">
        <v>1516</v>
      </c>
      <c r="L4698" s="7" t="n">
        <v>45532</v>
      </c>
      <c r="M4698" s="6" t="s">
        <v>800</v>
      </c>
    </row>
    <row r="4699" customFormat="false" ht="15.75" hidden="false" customHeight="false" outlineLevel="0" collapsed="false">
      <c r="B4699" s="1" t="s">
        <v>4682</v>
      </c>
      <c r="C4699" s="1" t="s">
        <v>23</v>
      </c>
      <c r="E4699" s="3" t="s">
        <v>1516</v>
      </c>
      <c r="L4699" s="7" t="n">
        <v>45532</v>
      </c>
      <c r="M4699" s="6" t="s">
        <v>800</v>
      </c>
    </row>
    <row r="4700" customFormat="false" ht="15.75" hidden="false" customHeight="false" outlineLevel="0" collapsed="false">
      <c r="B4700" s="1" t="s">
        <v>4682</v>
      </c>
      <c r="C4700" s="1" t="s">
        <v>23</v>
      </c>
      <c r="E4700" s="3" t="s">
        <v>1517</v>
      </c>
      <c r="L4700" s="7" t="n">
        <v>45532</v>
      </c>
      <c r="M4700" s="6" t="s">
        <v>800</v>
      </c>
    </row>
    <row r="4701" customFormat="false" ht="15.75" hidden="false" customHeight="false" outlineLevel="0" collapsed="false">
      <c r="B4701" s="1" t="s">
        <v>4682</v>
      </c>
      <c r="C4701" s="1" t="s">
        <v>23</v>
      </c>
      <c r="E4701" s="3" t="s">
        <v>1517</v>
      </c>
      <c r="L4701" s="7" t="n">
        <v>45532</v>
      </c>
      <c r="M4701" s="6" t="s">
        <v>800</v>
      </c>
    </row>
    <row r="4702" customFormat="false" ht="15.75" hidden="false" customHeight="false" outlineLevel="0" collapsed="false">
      <c r="B4702" s="1" t="s">
        <v>1389</v>
      </c>
      <c r="C4702" s="1" t="s">
        <v>23</v>
      </c>
      <c r="D4702" s="2" t="s">
        <v>4729</v>
      </c>
      <c r="E4702" s="3" t="s">
        <v>714</v>
      </c>
      <c r="I4702" s="5" t="n">
        <v>665243</v>
      </c>
      <c r="J4702" s="5" t="n">
        <v>251291</v>
      </c>
      <c r="K4702" s="6" t="s">
        <v>20</v>
      </c>
      <c r="L4702" s="7" t="n">
        <v>45534</v>
      </c>
      <c r="M4702" s="6" t="s">
        <v>2627</v>
      </c>
      <c r="N4702" s="8" t="s">
        <v>3440</v>
      </c>
      <c r="O4702" s="6" t="s">
        <v>3930</v>
      </c>
    </row>
    <row r="4703" customFormat="false" ht="15.75" hidden="false" customHeight="false" outlineLevel="0" collapsed="false">
      <c r="B4703" s="1" t="s">
        <v>1389</v>
      </c>
      <c r="C4703" s="1" t="s">
        <v>23</v>
      </c>
      <c r="D4703" s="2" t="s">
        <v>4729</v>
      </c>
      <c r="E4703" s="3" t="s">
        <v>714</v>
      </c>
      <c r="I4703" s="5" t="n">
        <v>665230</v>
      </c>
      <c r="J4703" s="5" t="n">
        <v>251287</v>
      </c>
      <c r="K4703" s="6" t="s">
        <v>27</v>
      </c>
      <c r="L4703" s="7" t="n">
        <v>45534</v>
      </c>
      <c r="M4703" s="6" t="s">
        <v>43</v>
      </c>
      <c r="N4703" s="8" t="s">
        <v>3440</v>
      </c>
      <c r="O4703" s="6" t="s">
        <v>3347</v>
      </c>
    </row>
    <row r="4704" customFormat="false" ht="15.75" hidden="false" customHeight="false" outlineLevel="0" collapsed="false">
      <c r="B4704" s="1" t="s">
        <v>3488</v>
      </c>
      <c r="C4704" s="1" t="s">
        <v>17</v>
      </c>
      <c r="D4704" s="2" t="s">
        <v>1763</v>
      </c>
      <c r="E4704" s="3" t="s">
        <v>90</v>
      </c>
      <c r="I4704" s="5" t="n">
        <v>666630</v>
      </c>
      <c r="J4704" s="5" t="n">
        <v>251466</v>
      </c>
      <c r="K4704" s="6" t="s">
        <v>20</v>
      </c>
      <c r="L4704" s="7" t="n">
        <v>45545</v>
      </c>
      <c r="M4704" s="6" t="s">
        <v>2627</v>
      </c>
      <c r="N4704" s="8" t="s">
        <v>4730</v>
      </c>
      <c r="O4704" s="6" t="s">
        <v>3930</v>
      </c>
    </row>
    <row r="4705" customFormat="false" ht="15.75" hidden="false" customHeight="false" outlineLevel="0" collapsed="false">
      <c r="B4705" s="1" t="s">
        <v>3488</v>
      </c>
      <c r="C4705" s="1" t="s">
        <v>17</v>
      </c>
      <c r="D4705" s="2" t="s">
        <v>1763</v>
      </c>
      <c r="E4705" s="3" t="s">
        <v>90</v>
      </c>
      <c r="I4705" s="5" t="n">
        <v>666623</v>
      </c>
      <c r="J4705" s="5" t="n">
        <v>251456</v>
      </c>
      <c r="K4705" s="6" t="s">
        <v>27</v>
      </c>
      <c r="L4705" s="7" t="n">
        <v>45545</v>
      </c>
      <c r="M4705" s="6" t="s">
        <v>43</v>
      </c>
      <c r="N4705" s="8" t="s">
        <v>4730</v>
      </c>
      <c r="O4705" s="6" t="s">
        <v>3347</v>
      </c>
    </row>
    <row r="4706" customFormat="false" ht="15.75" hidden="false" customHeight="false" outlineLevel="0" collapsed="false">
      <c r="B4706" s="1" t="s">
        <v>2129</v>
      </c>
      <c r="C4706" s="1" t="s">
        <v>23</v>
      </c>
      <c r="D4706" s="2" t="s">
        <v>4731</v>
      </c>
      <c r="E4706" s="3" t="s">
        <v>492</v>
      </c>
      <c r="I4706" s="5" t="n">
        <v>665667</v>
      </c>
      <c r="J4706" s="5" t="n">
        <v>251190</v>
      </c>
      <c r="K4706" s="6" t="s">
        <v>20</v>
      </c>
      <c r="L4706" s="7" t="n">
        <v>45530</v>
      </c>
      <c r="M4706" s="6" t="s">
        <v>43</v>
      </c>
      <c r="N4706" s="8" t="s">
        <v>4732</v>
      </c>
      <c r="O4706" s="6" t="s">
        <v>3344</v>
      </c>
    </row>
    <row r="4707" customFormat="false" ht="15.75" hidden="false" customHeight="false" outlineLevel="0" collapsed="false">
      <c r="B4707" s="1" t="s">
        <v>2129</v>
      </c>
      <c r="C4707" s="1" t="s">
        <v>23</v>
      </c>
      <c r="D4707" s="2" t="s">
        <v>4731</v>
      </c>
      <c r="E4707" s="3" t="s">
        <v>492</v>
      </c>
      <c r="I4707" s="5" t="n">
        <v>665662</v>
      </c>
      <c r="J4707" s="5" t="n">
        <v>251187</v>
      </c>
      <c r="K4707" s="6" t="s">
        <v>27</v>
      </c>
      <c r="L4707" s="7" t="n">
        <v>45530</v>
      </c>
      <c r="M4707" s="6" t="s">
        <v>43</v>
      </c>
      <c r="N4707" s="8" t="s">
        <v>4732</v>
      </c>
      <c r="O4707" s="6" t="s">
        <v>3347</v>
      </c>
    </row>
    <row r="4708" customFormat="false" ht="15.75" hidden="false" customHeight="false" outlineLevel="0" collapsed="false">
      <c r="B4708" s="1" t="s">
        <v>1482</v>
      </c>
      <c r="C4708" s="1" t="s">
        <v>23</v>
      </c>
      <c r="D4708" s="2" t="s">
        <v>4733</v>
      </c>
      <c r="E4708" s="3" t="s">
        <v>309</v>
      </c>
      <c r="I4708" s="5" t="n">
        <v>664894</v>
      </c>
      <c r="J4708" s="5" t="n">
        <v>251832</v>
      </c>
      <c r="K4708" s="6" t="s">
        <v>20</v>
      </c>
      <c r="L4708" s="7" t="n">
        <v>45504</v>
      </c>
      <c r="M4708" s="6" t="s">
        <v>2627</v>
      </c>
      <c r="N4708" s="8" t="s">
        <v>4734</v>
      </c>
      <c r="O4708" s="6" t="s">
        <v>3344</v>
      </c>
    </row>
    <row r="4709" customFormat="false" ht="15.75" hidden="false" customHeight="false" outlineLevel="0" collapsed="false">
      <c r="B4709" s="1" t="s">
        <v>1482</v>
      </c>
      <c r="C4709" s="1" t="s">
        <v>23</v>
      </c>
      <c r="D4709" s="2" t="s">
        <v>4733</v>
      </c>
      <c r="E4709" s="3" t="s">
        <v>309</v>
      </c>
      <c r="I4709" s="5" t="n">
        <v>664898</v>
      </c>
      <c r="J4709" s="5" t="n">
        <v>251856</v>
      </c>
      <c r="K4709" s="6" t="s">
        <v>27</v>
      </c>
      <c r="L4709" s="7" t="n">
        <v>45504</v>
      </c>
      <c r="M4709" s="6" t="s">
        <v>43</v>
      </c>
      <c r="N4709" s="8" t="s">
        <v>4734</v>
      </c>
      <c r="O4709" s="6" t="s">
        <v>3347</v>
      </c>
    </row>
    <row r="4710" customFormat="false" ht="15.75" hidden="false" customHeight="false" outlineLevel="0" collapsed="false">
      <c r="B4710" s="1" t="s">
        <v>44</v>
      </c>
      <c r="C4710" s="1" t="s">
        <v>23</v>
      </c>
      <c r="D4710" s="2" t="s">
        <v>4735</v>
      </c>
      <c r="E4710" s="3" t="s">
        <v>146</v>
      </c>
      <c r="I4710" s="5" t="n">
        <v>664677</v>
      </c>
      <c r="J4710" s="5" t="n">
        <v>250815</v>
      </c>
      <c r="K4710" s="6" t="s">
        <v>20</v>
      </c>
      <c r="L4710" s="7" t="n">
        <v>45538</v>
      </c>
      <c r="M4710" s="6" t="s">
        <v>2627</v>
      </c>
      <c r="N4710" s="8" t="s">
        <v>4736</v>
      </c>
      <c r="O4710" s="6" t="s">
        <v>3344</v>
      </c>
    </row>
    <row r="4711" customFormat="false" ht="15.75" hidden="false" customHeight="false" outlineLevel="0" collapsed="false">
      <c r="B4711" s="1" t="s">
        <v>44</v>
      </c>
      <c r="C4711" s="1" t="s">
        <v>23</v>
      </c>
      <c r="D4711" s="2" t="s">
        <v>4735</v>
      </c>
      <c r="E4711" s="3" t="s">
        <v>146</v>
      </c>
      <c r="I4711" s="5" t="n">
        <v>664688</v>
      </c>
      <c r="J4711" s="5" t="n">
        <v>250817</v>
      </c>
      <c r="K4711" s="6" t="s">
        <v>27</v>
      </c>
      <c r="L4711" s="7" t="n">
        <v>45538</v>
      </c>
      <c r="M4711" s="6" t="s">
        <v>2627</v>
      </c>
      <c r="N4711" s="8" t="s">
        <v>4736</v>
      </c>
      <c r="O4711" s="6" t="s">
        <v>3347</v>
      </c>
    </row>
    <row r="4712" customFormat="false" ht="15.75" hidden="false" customHeight="false" outlineLevel="0" collapsed="false">
      <c r="B4712" s="1" t="s">
        <v>904</v>
      </c>
      <c r="C4712" s="1" t="s">
        <v>17</v>
      </c>
      <c r="D4712" s="2" t="s">
        <v>918</v>
      </c>
      <c r="E4712" s="3" t="s">
        <v>155</v>
      </c>
      <c r="I4712" s="5" t="n">
        <v>667925</v>
      </c>
      <c r="J4712" s="5" t="n">
        <v>250263</v>
      </c>
      <c r="K4712" s="6" t="s">
        <v>20</v>
      </c>
      <c r="L4712" s="7" t="n">
        <v>45551</v>
      </c>
      <c r="M4712" s="6" t="s">
        <v>2627</v>
      </c>
      <c r="N4712" s="8" t="s">
        <v>4737</v>
      </c>
      <c r="O4712" s="6" t="s">
        <v>3344</v>
      </c>
    </row>
    <row r="4713" customFormat="false" ht="15.75" hidden="false" customHeight="false" outlineLevel="0" collapsed="false">
      <c r="B4713" s="1" t="s">
        <v>904</v>
      </c>
      <c r="C4713" s="1" t="s">
        <v>17</v>
      </c>
      <c r="D4713" s="2" t="s">
        <v>918</v>
      </c>
      <c r="E4713" s="3" t="s">
        <v>155</v>
      </c>
      <c r="I4713" s="5" t="n">
        <v>667923</v>
      </c>
      <c r="J4713" s="5" t="n">
        <v>250274</v>
      </c>
      <c r="K4713" s="6" t="s">
        <v>27</v>
      </c>
      <c r="L4713" s="7" t="n">
        <v>45551</v>
      </c>
      <c r="M4713" s="6" t="s">
        <v>2627</v>
      </c>
      <c r="N4713" s="8" t="s">
        <v>4737</v>
      </c>
      <c r="O4713" s="6" t="s">
        <v>3347</v>
      </c>
    </row>
    <row r="4714" customFormat="false" ht="15.75" hidden="false" customHeight="false" outlineLevel="0" collapsed="false">
      <c r="B4714" s="1" t="s">
        <v>4738</v>
      </c>
      <c r="C4714" s="1" t="s">
        <v>17</v>
      </c>
      <c r="D4714" s="2" t="s">
        <v>4739</v>
      </c>
      <c r="E4714" s="3" t="s">
        <v>42</v>
      </c>
      <c r="I4714" s="5" t="n">
        <v>662718</v>
      </c>
      <c r="J4714" s="5" t="n">
        <v>249531</v>
      </c>
      <c r="K4714" s="6" t="s">
        <v>20</v>
      </c>
      <c r="L4714" s="7" t="n">
        <v>45558</v>
      </c>
      <c r="M4714" s="6" t="s">
        <v>2627</v>
      </c>
      <c r="N4714" s="8" t="s">
        <v>4740</v>
      </c>
      <c r="O4714" s="6" t="s">
        <v>3344</v>
      </c>
    </row>
    <row r="4715" customFormat="false" ht="15.75" hidden="false" customHeight="false" outlineLevel="0" collapsed="false">
      <c r="B4715" s="1" t="s">
        <v>2089</v>
      </c>
      <c r="C4715" s="1" t="s">
        <v>17</v>
      </c>
      <c r="D4715" s="2" t="s">
        <v>4739</v>
      </c>
      <c r="E4715" s="3" t="s">
        <v>42</v>
      </c>
      <c r="I4715" s="5" t="n">
        <v>662718</v>
      </c>
      <c r="J4715" s="5" t="n">
        <v>249531</v>
      </c>
      <c r="K4715" s="6" t="s">
        <v>27</v>
      </c>
      <c r="L4715" s="7" t="n">
        <v>45558</v>
      </c>
      <c r="M4715" s="6" t="s">
        <v>2627</v>
      </c>
      <c r="N4715" s="8" t="s">
        <v>4740</v>
      </c>
      <c r="O4715" s="6" t="s">
        <v>3347</v>
      </c>
    </row>
    <row r="4716" customFormat="false" ht="15.75" hidden="false" customHeight="false" outlineLevel="0" collapsed="false">
      <c r="B4716" s="1" t="s">
        <v>3202</v>
      </c>
      <c r="C4716" s="1" t="s">
        <v>17</v>
      </c>
      <c r="D4716" s="2" t="s">
        <v>4741</v>
      </c>
      <c r="E4716" s="3" t="s">
        <v>52</v>
      </c>
      <c r="I4716" s="5" t="n">
        <v>663787</v>
      </c>
      <c r="J4716" s="5" t="n">
        <v>250449</v>
      </c>
      <c r="K4716" s="6" t="s">
        <v>20</v>
      </c>
      <c r="L4716" s="7" t="n">
        <v>45558</v>
      </c>
      <c r="M4716" s="6" t="s">
        <v>2627</v>
      </c>
      <c r="N4716" s="8" t="s">
        <v>4742</v>
      </c>
      <c r="O4716" s="6" t="s">
        <v>3344</v>
      </c>
    </row>
    <row r="4717" customFormat="false" ht="15.75" hidden="false" customHeight="false" outlineLevel="0" collapsed="false">
      <c r="B4717" s="1" t="s">
        <v>3202</v>
      </c>
      <c r="C4717" s="1" t="s">
        <v>17</v>
      </c>
      <c r="D4717" s="2" t="s">
        <v>4741</v>
      </c>
      <c r="E4717" s="3" t="s">
        <v>52</v>
      </c>
      <c r="I4717" s="5" t="n">
        <v>663775</v>
      </c>
      <c r="J4717" s="5" t="n">
        <v>250453</v>
      </c>
      <c r="K4717" s="6" t="s">
        <v>27</v>
      </c>
      <c r="L4717" s="7" t="n">
        <v>45558</v>
      </c>
      <c r="M4717" s="6" t="s">
        <v>2627</v>
      </c>
      <c r="N4717" s="8" t="s">
        <v>4742</v>
      </c>
      <c r="O4717" s="6" t="s">
        <v>3347</v>
      </c>
    </row>
    <row r="4718" customFormat="false" ht="15.75" hidden="false" customHeight="false" outlineLevel="0" collapsed="false">
      <c r="B4718" s="1" t="s">
        <v>3202</v>
      </c>
      <c r="C4718" s="1" t="s">
        <v>17</v>
      </c>
      <c r="D4718" s="2" t="s">
        <v>4743</v>
      </c>
      <c r="E4718" s="3" t="s">
        <v>60</v>
      </c>
      <c r="I4718" s="5" t="n">
        <v>663851</v>
      </c>
      <c r="J4718" s="5" t="n">
        <v>250460</v>
      </c>
      <c r="K4718" s="6" t="s">
        <v>20</v>
      </c>
      <c r="L4718" s="7" t="n">
        <v>45558</v>
      </c>
      <c r="M4718" s="6" t="s">
        <v>2627</v>
      </c>
      <c r="N4718" s="8" t="s">
        <v>4744</v>
      </c>
      <c r="O4718" s="6" t="s">
        <v>3344</v>
      </c>
    </row>
    <row r="4719" customFormat="false" ht="15.75" hidden="false" customHeight="false" outlineLevel="0" collapsed="false">
      <c r="B4719" s="1" t="s">
        <v>3202</v>
      </c>
      <c r="C4719" s="1" t="s">
        <v>17</v>
      </c>
      <c r="D4719" s="2" t="s">
        <v>4743</v>
      </c>
      <c r="E4719" s="3" t="s">
        <v>60</v>
      </c>
      <c r="I4719" s="5" t="n">
        <v>663851</v>
      </c>
      <c r="J4719" s="5" t="n">
        <v>250460</v>
      </c>
      <c r="K4719" s="6" t="s">
        <v>27</v>
      </c>
      <c r="L4719" s="7" t="n">
        <v>45558</v>
      </c>
      <c r="M4719" s="6" t="s">
        <v>2627</v>
      </c>
      <c r="N4719" s="8" t="s">
        <v>4744</v>
      </c>
      <c r="O4719" s="6" t="s">
        <v>3347</v>
      </c>
    </row>
    <row r="4720" customFormat="false" ht="15.75" hidden="false" customHeight="false" outlineLevel="0" collapsed="false">
      <c r="B4720" s="1" t="s">
        <v>2837</v>
      </c>
      <c r="C4720" s="1" t="s">
        <v>17</v>
      </c>
      <c r="D4720" s="2" t="s">
        <v>4745</v>
      </c>
      <c r="E4720" s="3" t="s">
        <v>83</v>
      </c>
      <c r="I4720" s="5" t="n">
        <v>664016</v>
      </c>
      <c r="J4720" s="5" t="n">
        <v>250528</v>
      </c>
      <c r="K4720" s="6" t="s">
        <v>20</v>
      </c>
      <c r="L4720" s="7" t="n">
        <v>45558</v>
      </c>
      <c r="M4720" s="6" t="s">
        <v>4431</v>
      </c>
      <c r="N4720" s="8" t="s">
        <v>4746</v>
      </c>
      <c r="O4720" s="6" t="s">
        <v>3344</v>
      </c>
    </row>
    <row r="4721" customFormat="false" ht="15.75" hidden="false" customHeight="false" outlineLevel="0" collapsed="false">
      <c r="B4721" s="1" t="s">
        <v>2837</v>
      </c>
      <c r="C4721" s="1" t="s">
        <v>17</v>
      </c>
      <c r="D4721" s="2" t="s">
        <v>4745</v>
      </c>
      <c r="E4721" s="3" t="s">
        <v>83</v>
      </c>
      <c r="I4721" s="5" t="n">
        <v>664016</v>
      </c>
      <c r="J4721" s="5" t="n">
        <v>250528</v>
      </c>
      <c r="K4721" s="6" t="s">
        <v>27</v>
      </c>
      <c r="L4721" s="7" t="n">
        <v>45558</v>
      </c>
      <c r="M4721" s="6" t="s">
        <v>4431</v>
      </c>
      <c r="N4721" s="8" t="s">
        <v>4746</v>
      </c>
      <c r="O4721" s="6" t="s">
        <v>3347</v>
      </c>
    </row>
    <row r="4722" customFormat="false" ht="15.75" hidden="false" customHeight="false" outlineLevel="0" collapsed="false">
      <c r="B4722" s="1" t="s">
        <v>2082</v>
      </c>
      <c r="C4722" s="1" t="s">
        <v>17</v>
      </c>
      <c r="D4722" s="2" t="s">
        <v>136</v>
      </c>
      <c r="E4722" s="3" t="s">
        <v>563</v>
      </c>
      <c r="I4722" s="5" t="n">
        <v>665801</v>
      </c>
      <c r="J4722" s="5" t="n">
        <v>250754</v>
      </c>
      <c r="K4722" s="6" t="s">
        <v>20</v>
      </c>
      <c r="L4722" s="7" t="n">
        <v>45558</v>
      </c>
      <c r="M4722" s="6" t="s">
        <v>2627</v>
      </c>
      <c r="N4722" s="8" t="s">
        <v>4747</v>
      </c>
      <c r="O4722" s="6" t="s">
        <v>3344</v>
      </c>
    </row>
    <row r="4723" customFormat="false" ht="15.75" hidden="false" customHeight="false" outlineLevel="0" collapsed="false">
      <c r="B4723" s="1" t="s">
        <v>2082</v>
      </c>
      <c r="C4723" s="1" t="s">
        <v>17</v>
      </c>
      <c r="D4723" s="2" t="s">
        <v>136</v>
      </c>
      <c r="E4723" s="3" t="s">
        <v>563</v>
      </c>
      <c r="I4723" s="5" t="n">
        <v>665801</v>
      </c>
      <c r="J4723" s="5" t="n">
        <v>250754</v>
      </c>
      <c r="K4723" s="6" t="s">
        <v>27</v>
      </c>
      <c r="L4723" s="7" t="n">
        <v>45558</v>
      </c>
      <c r="M4723" s="6" t="s">
        <v>2627</v>
      </c>
      <c r="N4723" s="8" t="s">
        <v>4747</v>
      </c>
      <c r="O4723" s="6" t="s">
        <v>3347</v>
      </c>
    </row>
    <row r="4724" customFormat="false" ht="15.75" hidden="false" customHeight="false" outlineLevel="0" collapsed="false">
      <c r="B4724" s="1" t="s">
        <v>904</v>
      </c>
      <c r="C4724" s="1" t="s">
        <v>17</v>
      </c>
      <c r="D4724" s="2" t="s">
        <v>940</v>
      </c>
      <c r="E4724" s="3" t="s">
        <v>538</v>
      </c>
      <c r="I4724" s="5" t="n">
        <v>668214</v>
      </c>
      <c r="J4724" s="5" t="n">
        <v>250182</v>
      </c>
      <c r="K4724" s="6" t="s">
        <v>20</v>
      </c>
      <c r="L4724" s="7" t="n">
        <v>45558</v>
      </c>
      <c r="M4724" s="6" t="s">
        <v>2627</v>
      </c>
      <c r="N4724" s="8" t="s">
        <v>4748</v>
      </c>
      <c r="O4724" s="6" t="s">
        <v>3344</v>
      </c>
    </row>
    <row r="4725" customFormat="false" ht="15.75" hidden="false" customHeight="false" outlineLevel="0" collapsed="false">
      <c r="B4725" s="1" t="s">
        <v>904</v>
      </c>
      <c r="C4725" s="1" t="s">
        <v>17</v>
      </c>
      <c r="D4725" s="2" t="s">
        <v>940</v>
      </c>
      <c r="E4725" s="3" t="s">
        <v>538</v>
      </c>
      <c r="I4725" s="5" t="n">
        <v>668214</v>
      </c>
      <c r="J4725" s="5" t="n">
        <v>250182</v>
      </c>
      <c r="K4725" s="6" t="s">
        <v>27</v>
      </c>
      <c r="L4725" s="7" t="n">
        <v>45558</v>
      </c>
      <c r="M4725" s="6" t="s">
        <v>2627</v>
      </c>
      <c r="N4725" s="8" t="s">
        <v>4748</v>
      </c>
      <c r="O4725" s="6" t="s">
        <v>3347</v>
      </c>
    </row>
    <row r="4726" customFormat="false" ht="15.75" hidden="false" customHeight="false" outlineLevel="0" collapsed="false">
      <c r="B4726" s="1" t="s">
        <v>1201</v>
      </c>
      <c r="C4726" s="1" t="s">
        <v>17</v>
      </c>
      <c r="D4726" s="155" t="s">
        <v>4749</v>
      </c>
      <c r="E4726" s="3" t="s">
        <v>877</v>
      </c>
      <c r="I4726" s="5" t="n">
        <v>663059</v>
      </c>
      <c r="J4726" s="5" t="n">
        <v>249531</v>
      </c>
      <c r="K4726" s="6" t="s">
        <v>20</v>
      </c>
      <c r="L4726" s="7" t="n">
        <v>45579</v>
      </c>
      <c r="M4726" s="6" t="s">
        <v>2627</v>
      </c>
      <c r="N4726" s="8" t="s">
        <v>4750</v>
      </c>
      <c r="O4726" s="6" t="s">
        <v>3344</v>
      </c>
    </row>
    <row r="4727" customFormat="false" ht="15.75" hidden="false" customHeight="false" outlineLevel="0" collapsed="false">
      <c r="B4727" s="1" t="s">
        <v>1201</v>
      </c>
      <c r="C4727" s="1" t="s">
        <v>17</v>
      </c>
      <c r="D4727" s="2" t="s">
        <v>4751</v>
      </c>
      <c r="E4727" s="3" t="s">
        <v>877</v>
      </c>
      <c r="I4727" s="5" t="n">
        <v>663059</v>
      </c>
      <c r="J4727" s="5" t="n">
        <v>249531</v>
      </c>
      <c r="K4727" s="6" t="s">
        <v>27</v>
      </c>
      <c r="L4727" s="7" t="n">
        <v>45579</v>
      </c>
      <c r="M4727" s="6" t="s">
        <v>43</v>
      </c>
      <c r="N4727" s="8" t="s">
        <v>4750</v>
      </c>
      <c r="O4727" s="6" t="s">
        <v>3347</v>
      </c>
    </row>
    <row r="4728" customFormat="false" ht="15.75" hidden="false" customHeight="false" outlineLevel="0" collapsed="false">
      <c r="B4728" s="1" t="s">
        <v>2320</v>
      </c>
      <c r="C4728" s="1" t="s">
        <v>17</v>
      </c>
      <c r="D4728" s="2" t="s">
        <v>4635</v>
      </c>
      <c r="E4728" s="3" t="s">
        <v>177</v>
      </c>
      <c r="I4728" s="5" t="n">
        <v>663082</v>
      </c>
      <c r="J4728" s="5" t="n">
        <v>249766</v>
      </c>
      <c r="K4728" s="6" t="s">
        <v>27</v>
      </c>
      <c r="L4728" s="7" t="n">
        <v>45593</v>
      </c>
      <c r="M4728" s="6" t="s">
        <v>43</v>
      </c>
      <c r="N4728" s="8" t="s">
        <v>4636</v>
      </c>
      <c r="O4728" s="6" t="s">
        <v>3347</v>
      </c>
    </row>
    <row r="4729" customFormat="false" ht="15.75" hidden="false" customHeight="false" outlineLevel="0" collapsed="false">
      <c r="B4729" s="1" t="s">
        <v>44</v>
      </c>
      <c r="C4729" s="1" t="s">
        <v>23</v>
      </c>
      <c r="D4729" s="2" t="s">
        <v>4534</v>
      </c>
      <c r="E4729" s="3" t="s">
        <v>410</v>
      </c>
      <c r="F4729" s="3" t="s">
        <v>29</v>
      </c>
      <c r="I4729" s="5" t="n">
        <v>666539</v>
      </c>
      <c r="J4729" s="5" t="n">
        <v>250252</v>
      </c>
      <c r="K4729" s="6" t="s">
        <v>27</v>
      </c>
      <c r="L4729" s="7" t="n">
        <v>45565</v>
      </c>
      <c r="M4729" s="6" t="s">
        <v>43</v>
      </c>
      <c r="N4729" s="8" t="s">
        <v>4533</v>
      </c>
      <c r="O4729" s="6" t="s">
        <v>3344</v>
      </c>
    </row>
    <row r="4730" customFormat="false" ht="15.75" hidden="false" customHeight="false" outlineLevel="0" collapsed="false">
      <c r="B4730" s="1" t="s">
        <v>44</v>
      </c>
      <c r="C4730" s="1" t="s">
        <v>23</v>
      </c>
      <c r="D4730" s="2" t="s">
        <v>4752</v>
      </c>
      <c r="E4730" s="3" t="s">
        <v>410</v>
      </c>
      <c r="F4730" s="3" t="s">
        <v>29</v>
      </c>
      <c r="G4730" s="4" t="s">
        <v>4225</v>
      </c>
      <c r="H4730" s="4" t="n">
        <v>1</v>
      </c>
      <c r="I4730" s="5" t="n">
        <v>666539</v>
      </c>
      <c r="J4730" s="5" t="n">
        <v>250252</v>
      </c>
      <c r="K4730" s="6" t="s">
        <v>2114</v>
      </c>
      <c r="L4730" s="7" t="n">
        <v>45565</v>
      </c>
      <c r="M4730" s="6" t="s">
        <v>43</v>
      </c>
      <c r="N4730" s="8" t="s">
        <v>4753</v>
      </c>
      <c r="O4730" s="6" t="s">
        <v>3347</v>
      </c>
    </row>
    <row r="4731" customFormat="false" ht="15.75" hidden="false" customHeight="false" outlineLevel="0" collapsed="false">
      <c r="B4731" s="1" t="s">
        <v>44</v>
      </c>
      <c r="C4731" s="1" t="s">
        <v>23</v>
      </c>
      <c r="D4731" s="2" t="s">
        <v>4754</v>
      </c>
      <c r="E4731" s="3" t="s">
        <v>410</v>
      </c>
      <c r="F4731" s="3" t="s">
        <v>29</v>
      </c>
      <c r="G4731" s="4" t="s">
        <v>4225</v>
      </c>
      <c r="H4731" s="4" t="n">
        <v>2</v>
      </c>
      <c r="I4731" s="5" t="n">
        <v>666537</v>
      </c>
      <c r="J4731" s="5" t="n">
        <v>250253</v>
      </c>
      <c r="K4731" s="6" t="s">
        <v>2114</v>
      </c>
      <c r="L4731" s="7" t="n">
        <v>45565</v>
      </c>
      <c r="M4731" s="6" t="s">
        <v>43</v>
      </c>
      <c r="N4731" s="8" t="s">
        <v>4755</v>
      </c>
      <c r="O4731" s="6" t="s">
        <v>3347</v>
      </c>
    </row>
    <row r="4732" customFormat="false" ht="15.75" hidden="false" customHeight="false" outlineLevel="0" collapsed="false">
      <c r="B4732" s="1" t="s">
        <v>44</v>
      </c>
      <c r="C4732" s="1" t="s">
        <v>23</v>
      </c>
      <c r="D4732" s="2" t="s">
        <v>4756</v>
      </c>
      <c r="E4732" s="3" t="s">
        <v>410</v>
      </c>
      <c r="F4732" s="3" t="s">
        <v>29</v>
      </c>
      <c r="G4732" s="4" t="s">
        <v>4226</v>
      </c>
      <c r="H4732" s="4" t="n">
        <v>1</v>
      </c>
      <c r="I4732" s="5" t="n">
        <v>666538</v>
      </c>
      <c r="J4732" s="5" t="n">
        <v>250252</v>
      </c>
      <c r="K4732" s="6" t="s">
        <v>2114</v>
      </c>
      <c r="L4732" s="7" t="n">
        <v>45565</v>
      </c>
      <c r="M4732" s="6" t="s">
        <v>43</v>
      </c>
      <c r="N4732" s="8" t="s">
        <v>4757</v>
      </c>
      <c r="O4732" s="6" t="s">
        <v>3347</v>
      </c>
    </row>
    <row r="4733" customFormat="false" ht="15.75" hidden="false" customHeight="false" outlineLevel="0" collapsed="false">
      <c r="B4733" s="1" t="s">
        <v>44</v>
      </c>
      <c r="C4733" s="1" t="s">
        <v>23</v>
      </c>
      <c r="D4733" s="2" t="s">
        <v>4758</v>
      </c>
      <c r="E4733" s="3" t="s">
        <v>410</v>
      </c>
      <c r="F4733" s="3" t="s">
        <v>29</v>
      </c>
      <c r="G4733" s="4" t="s">
        <v>4226</v>
      </c>
      <c r="H4733" s="4" t="n">
        <v>2</v>
      </c>
      <c r="I4733" s="5" t="n">
        <v>666537</v>
      </c>
      <c r="J4733" s="5" t="n">
        <v>250253</v>
      </c>
      <c r="K4733" s="6" t="s">
        <v>2114</v>
      </c>
      <c r="L4733" s="7" t="n">
        <v>45565</v>
      </c>
      <c r="M4733" s="6" t="s">
        <v>43</v>
      </c>
      <c r="N4733" s="8" t="s">
        <v>4759</v>
      </c>
      <c r="O4733" s="6" t="s">
        <v>3347</v>
      </c>
    </row>
    <row r="4734" customFormat="false" ht="15.75" hidden="false" customHeight="false" outlineLevel="0" collapsed="false">
      <c r="B4734" s="1" t="s">
        <v>687</v>
      </c>
      <c r="C4734" s="1" t="s">
        <v>23</v>
      </c>
      <c r="D4734" s="2" t="s">
        <v>4760</v>
      </c>
      <c r="E4734" s="3" t="s">
        <v>563</v>
      </c>
      <c r="K4734" s="6" t="s">
        <v>20</v>
      </c>
      <c r="L4734" s="7" t="n">
        <v>45600</v>
      </c>
      <c r="M4734" s="6" t="s">
        <v>800</v>
      </c>
    </row>
    <row r="4735" customFormat="false" ht="15.75" hidden="false" customHeight="false" outlineLevel="0" collapsed="false">
      <c r="B4735" s="1" t="s">
        <v>687</v>
      </c>
      <c r="C4735" s="1" t="s">
        <v>23</v>
      </c>
      <c r="D4735" s="2" t="s">
        <v>4760</v>
      </c>
      <c r="E4735" s="3" t="s">
        <v>563</v>
      </c>
      <c r="K4735" s="6" t="s">
        <v>27</v>
      </c>
      <c r="L4735" s="7" t="n">
        <v>45600</v>
      </c>
      <c r="M4735" s="6" t="s">
        <v>800</v>
      </c>
    </row>
    <row r="4736" customFormat="false" ht="15.75" hidden="false" customHeight="false" outlineLevel="0" collapsed="false">
      <c r="B4736" s="1" t="s">
        <v>4761</v>
      </c>
      <c r="C4736" s="1" t="s">
        <v>17</v>
      </c>
      <c r="D4736" s="2" t="s">
        <v>4760</v>
      </c>
      <c r="E4736" s="3" t="s">
        <v>50</v>
      </c>
      <c r="I4736" s="5" t="n">
        <v>666075</v>
      </c>
      <c r="J4736" s="5" t="n">
        <v>250893</v>
      </c>
      <c r="K4736" s="6" t="s">
        <v>20</v>
      </c>
      <c r="L4736" s="7" t="n">
        <v>45600</v>
      </c>
      <c r="M4736" s="6" t="s">
        <v>43</v>
      </c>
      <c r="N4736" s="8" t="s">
        <v>4762</v>
      </c>
      <c r="O4736" s="6" t="s">
        <v>3344</v>
      </c>
    </row>
    <row r="4737" customFormat="false" ht="15.75" hidden="false" customHeight="false" outlineLevel="0" collapsed="false">
      <c r="B4737" s="1" t="s">
        <v>4761</v>
      </c>
      <c r="C4737" s="1" t="s">
        <v>17</v>
      </c>
      <c r="D4737" s="2" t="s">
        <v>4760</v>
      </c>
      <c r="E4737" s="3" t="s">
        <v>50</v>
      </c>
      <c r="I4737" s="5" t="n">
        <v>666075</v>
      </c>
      <c r="J4737" s="5" t="n">
        <v>250910</v>
      </c>
      <c r="K4737" s="6" t="s">
        <v>27</v>
      </c>
      <c r="L4737" s="7" t="n">
        <v>45600</v>
      </c>
      <c r="M4737" s="6" t="s">
        <v>43</v>
      </c>
      <c r="N4737" s="8" t="s">
        <v>4762</v>
      </c>
      <c r="O4737" s="6" t="s">
        <v>3347</v>
      </c>
    </row>
    <row r="4738" customFormat="false" ht="15.75" hidden="false" customHeight="false" outlineLevel="0" collapsed="false">
      <c r="B4738" s="1" t="s">
        <v>2705</v>
      </c>
      <c r="C4738" s="1" t="s">
        <v>17</v>
      </c>
      <c r="D4738" s="2" t="s">
        <v>2710</v>
      </c>
      <c r="E4738" s="3" t="s">
        <v>143</v>
      </c>
      <c r="I4738" s="5" t="n">
        <v>669039</v>
      </c>
      <c r="J4738" s="5" t="n">
        <v>251326</v>
      </c>
      <c r="K4738" s="6" t="s">
        <v>20</v>
      </c>
      <c r="L4738" s="7" t="n">
        <v>45607</v>
      </c>
      <c r="M4738" s="6" t="s">
        <v>2627</v>
      </c>
      <c r="N4738" s="8" t="s">
        <v>4763</v>
      </c>
      <c r="O4738" s="6" t="s">
        <v>3344</v>
      </c>
    </row>
    <row r="4739" customFormat="false" ht="15.75" hidden="false" customHeight="false" outlineLevel="0" collapsed="false">
      <c r="B4739" s="1" t="s">
        <v>4764</v>
      </c>
      <c r="C4739" s="1" t="s">
        <v>17</v>
      </c>
      <c r="D4739" s="2" t="s">
        <v>2710</v>
      </c>
      <c r="E4739" s="3" t="s">
        <v>143</v>
      </c>
      <c r="I4739" s="5" t="n">
        <v>669039</v>
      </c>
      <c r="J4739" s="5" t="n">
        <v>251326</v>
      </c>
      <c r="K4739" s="6" t="s">
        <v>27</v>
      </c>
      <c r="L4739" s="7" t="n">
        <v>45607</v>
      </c>
      <c r="M4739" s="6" t="s">
        <v>43</v>
      </c>
      <c r="N4739" s="8" t="s">
        <v>4763</v>
      </c>
      <c r="O4739" s="6" t="s">
        <v>3347</v>
      </c>
    </row>
    <row r="4740" customFormat="false" ht="15.75" hidden="false" customHeight="false" outlineLevel="0" collapsed="false">
      <c r="B4740" s="1" t="s">
        <v>3869</v>
      </c>
      <c r="C4740" s="1" t="s">
        <v>17</v>
      </c>
      <c r="D4740" s="2" t="s">
        <v>3926</v>
      </c>
      <c r="E4740" s="3" t="s">
        <v>180</v>
      </c>
      <c r="I4740" s="5" t="n">
        <v>668621</v>
      </c>
      <c r="J4740" s="5" t="n">
        <v>251159</v>
      </c>
      <c r="K4740" s="6" t="s">
        <v>20</v>
      </c>
      <c r="L4740" s="7" t="n">
        <v>45628</v>
      </c>
      <c r="M4740" s="6" t="s">
        <v>2627</v>
      </c>
      <c r="N4740" s="8" t="s">
        <v>3927</v>
      </c>
      <c r="O4740" s="6" t="s">
        <v>3344</v>
      </c>
    </row>
    <row r="4741" customFormat="false" ht="15.75" hidden="false" customHeight="false" outlineLevel="0" collapsed="false">
      <c r="B4741" s="1" t="s">
        <v>3869</v>
      </c>
      <c r="C4741" s="1" t="s">
        <v>17</v>
      </c>
      <c r="D4741" s="2" t="s">
        <v>3926</v>
      </c>
      <c r="E4741" s="3" t="s">
        <v>180</v>
      </c>
      <c r="F4741" s="3" t="s">
        <v>26</v>
      </c>
      <c r="I4741" s="5" t="n">
        <v>668617</v>
      </c>
      <c r="J4741" s="5" t="n">
        <v>251164</v>
      </c>
      <c r="K4741" s="6" t="s">
        <v>27</v>
      </c>
      <c r="L4741" s="7" t="n">
        <v>45628</v>
      </c>
      <c r="M4741" s="6" t="s">
        <v>43</v>
      </c>
      <c r="N4741" s="8" t="s">
        <v>3927</v>
      </c>
      <c r="O4741" s="6" t="s">
        <v>3344</v>
      </c>
    </row>
    <row r="4742" customFormat="false" ht="15.75" hidden="false" customHeight="false" outlineLevel="0" collapsed="false">
      <c r="B4742" s="1" t="s">
        <v>3869</v>
      </c>
      <c r="C4742" s="1" t="s">
        <v>17</v>
      </c>
      <c r="D4742" s="2" t="s">
        <v>3926</v>
      </c>
      <c r="E4742" s="3" t="s">
        <v>180</v>
      </c>
      <c r="F4742" s="3" t="s">
        <v>29</v>
      </c>
      <c r="I4742" s="5" t="n">
        <v>668831</v>
      </c>
      <c r="J4742" s="5" t="n">
        <v>251180</v>
      </c>
      <c r="K4742" s="6" t="s">
        <v>27</v>
      </c>
      <c r="L4742" s="7" t="n">
        <v>45628</v>
      </c>
      <c r="M4742" s="6" t="s">
        <v>43</v>
      </c>
      <c r="N4742" s="8" t="s">
        <v>3927</v>
      </c>
      <c r="O4742" s="6" t="s">
        <v>3344</v>
      </c>
    </row>
    <row r="4743" customFormat="false" ht="15.75" hidden="false" customHeight="false" outlineLevel="0" collapsed="false">
      <c r="B4743" s="1" t="s">
        <v>3869</v>
      </c>
      <c r="C4743" s="1" t="s">
        <v>17</v>
      </c>
      <c r="D4743" s="2" t="s">
        <v>4765</v>
      </c>
      <c r="E4743" s="3" t="s">
        <v>180</v>
      </c>
      <c r="F4743" s="3" t="s">
        <v>26</v>
      </c>
      <c r="H4743" s="4" t="n">
        <v>1</v>
      </c>
      <c r="I4743" s="5" t="n">
        <v>668617</v>
      </c>
      <c r="J4743" s="5" t="n">
        <v>251164</v>
      </c>
      <c r="K4743" s="6" t="s">
        <v>2114</v>
      </c>
      <c r="L4743" s="7" t="n">
        <v>45628</v>
      </c>
      <c r="M4743" s="6" t="s">
        <v>43</v>
      </c>
      <c r="N4743" s="8" t="s">
        <v>4766</v>
      </c>
      <c r="O4743" s="6" t="s">
        <v>3347</v>
      </c>
    </row>
    <row r="4744" customFormat="false" ht="15.75" hidden="false" customHeight="false" outlineLevel="0" collapsed="false">
      <c r="B4744" s="1" t="s">
        <v>3869</v>
      </c>
      <c r="C4744" s="1" t="s">
        <v>17</v>
      </c>
      <c r="D4744" s="2" t="s">
        <v>4767</v>
      </c>
      <c r="E4744" s="3" t="s">
        <v>180</v>
      </c>
      <c r="F4744" s="3" t="s">
        <v>29</v>
      </c>
      <c r="H4744" s="4" t="n">
        <v>1</v>
      </c>
      <c r="I4744" s="5" t="n">
        <v>668632</v>
      </c>
      <c r="J4744" s="5" t="n">
        <v>251181</v>
      </c>
      <c r="K4744" s="6" t="s">
        <v>2114</v>
      </c>
      <c r="L4744" s="7" t="n">
        <v>45628</v>
      </c>
      <c r="M4744" s="6" t="s">
        <v>43</v>
      </c>
      <c r="N4744" s="8" t="s">
        <v>4768</v>
      </c>
      <c r="O4744" s="6" t="s">
        <v>3347</v>
      </c>
    </row>
    <row r="4745" customFormat="false" ht="15.75" hidden="false" customHeight="false" outlineLevel="0" collapsed="false">
      <c r="B4745" s="1" t="s">
        <v>1521</v>
      </c>
      <c r="C4745" s="1" t="s">
        <v>17</v>
      </c>
      <c r="D4745" s="2" t="s">
        <v>1529</v>
      </c>
      <c r="E4745" s="3" t="s">
        <v>42</v>
      </c>
      <c r="I4745" s="5" t="n">
        <v>666935</v>
      </c>
      <c r="J4745" s="5" t="n">
        <v>250552</v>
      </c>
      <c r="K4745" s="6" t="s">
        <v>20</v>
      </c>
      <c r="L4745" s="7" t="n">
        <v>45628</v>
      </c>
      <c r="M4745" s="6" t="s">
        <v>2627</v>
      </c>
      <c r="N4745" s="8" t="s">
        <v>4769</v>
      </c>
      <c r="O4745" s="6" t="s">
        <v>3344</v>
      </c>
    </row>
    <row r="4746" customFormat="false" ht="15.75" hidden="false" customHeight="false" outlineLevel="0" collapsed="false">
      <c r="B4746" s="1" t="s">
        <v>1521</v>
      </c>
      <c r="C4746" s="1" t="s">
        <v>17</v>
      </c>
      <c r="D4746" s="2" t="s">
        <v>1529</v>
      </c>
      <c r="E4746" s="3" t="s">
        <v>42</v>
      </c>
      <c r="I4746" s="5" t="n">
        <v>666928</v>
      </c>
      <c r="J4746" s="5" t="n">
        <v>250554</v>
      </c>
      <c r="K4746" s="6" t="s">
        <v>27</v>
      </c>
      <c r="L4746" s="7" t="n">
        <v>45628</v>
      </c>
      <c r="M4746" s="6" t="s">
        <v>43</v>
      </c>
      <c r="N4746" s="8" t="s">
        <v>4769</v>
      </c>
      <c r="O4746" s="6" t="s">
        <v>3347</v>
      </c>
    </row>
    <row r="4747" customFormat="false" ht="15.75" hidden="false" customHeight="false" outlineLevel="0" collapsed="false">
      <c r="B4747" s="1" t="s">
        <v>1482</v>
      </c>
      <c r="C4747" s="1" t="s">
        <v>23</v>
      </c>
      <c r="D4747" s="2" t="s">
        <v>2781</v>
      </c>
      <c r="E4747" s="3" t="s">
        <v>2783</v>
      </c>
      <c r="I4747" s="5" t="n">
        <v>665186</v>
      </c>
      <c r="J4747" s="5" t="n">
        <v>251556</v>
      </c>
      <c r="K4747" s="6" t="s">
        <v>20</v>
      </c>
      <c r="L4747" s="7" t="n">
        <v>45623</v>
      </c>
      <c r="M4747" s="6" t="s">
        <v>2627</v>
      </c>
      <c r="N4747" s="8" t="s">
        <v>4770</v>
      </c>
      <c r="O4747" s="6" t="s">
        <v>3930</v>
      </c>
    </row>
    <row r="4748" customFormat="false" ht="15.75" hidden="false" customHeight="false" outlineLevel="0" collapsed="false">
      <c r="B4748" s="1" t="s">
        <v>1482</v>
      </c>
      <c r="C4748" s="1" t="s">
        <v>23</v>
      </c>
      <c r="D4748" s="2" t="s">
        <v>2781</v>
      </c>
      <c r="E4748" s="3" t="s">
        <v>2783</v>
      </c>
      <c r="F4748" s="3" t="s">
        <v>26</v>
      </c>
      <c r="I4748" s="5" t="n">
        <v>665183</v>
      </c>
      <c r="J4748" s="5" t="n">
        <v>251578</v>
      </c>
      <c r="K4748" s="6" t="s">
        <v>27</v>
      </c>
      <c r="L4748" s="7" t="n">
        <v>45623</v>
      </c>
      <c r="M4748" s="6" t="s">
        <v>43</v>
      </c>
      <c r="N4748" s="8" t="s">
        <v>4770</v>
      </c>
      <c r="O4748" s="6" t="s">
        <v>3347</v>
      </c>
    </row>
    <row r="4749" customFormat="false" ht="15.75" hidden="false" customHeight="false" outlineLevel="0" collapsed="false">
      <c r="B4749" s="1" t="s">
        <v>1482</v>
      </c>
      <c r="C4749" s="1" t="s">
        <v>23</v>
      </c>
      <c r="D4749" s="2" t="s">
        <v>2781</v>
      </c>
      <c r="E4749" s="3" t="s">
        <v>2783</v>
      </c>
      <c r="F4749" s="3" t="s">
        <v>29</v>
      </c>
      <c r="I4749" s="5" t="n">
        <v>665197</v>
      </c>
      <c r="J4749" s="5" t="n">
        <v>251598</v>
      </c>
      <c r="K4749" s="6" t="s">
        <v>27</v>
      </c>
      <c r="L4749" s="7" t="n">
        <v>45623</v>
      </c>
      <c r="M4749" s="6" t="s">
        <v>43</v>
      </c>
      <c r="N4749" s="8" t="s">
        <v>4770</v>
      </c>
      <c r="O4749" s="6" t="s">
        <v>3347</v>
      </c>
    </row>
    <row r="4750" customFormat="false" ht="15.75" hidden="false" customHeight="false" outlineLevel="0" collapsed="false">
      <c r="B4750" s="1" t="s">
        <v>1482</v>
      </c>
      <c r="C4750" s="1" t="s">
        <v>23</v>
      </c>
      <c r="D4750" s="2" t="s">
        <v>2781</v>
      </c>
      <c r="E4750" s="3" t="s">
        <v>2783</v>
      </c>
      <c r="F4750" s="3" t="s">
        <v>979</v>
      </c>
      <c r="I4750" s="5" t="n">
        <v>665208</v>
      </c>
      <c r="J4750" s="5" t="n">
        <v>251613</v>
      </c>
      <c r="K4750" s="6" t="s">
        <v>27</v>
      </c>
      <c r="L4750" s="7" t="n">
        <v>45623</v>
      </c>
      <c r="M4750" s="6" t="s">
        <v>43</v>
      </c>
      <c r="N4750" s="8" t="s">
        <v>4770</v>
      </c>
      <c r="O4750" s="6" t="s">
        <v>3347</v>
      </c>
    </row>
    <row r="4751" customFormat="false" ht="15.75" hidden="false" customHeight="false" outlineLevel="0" collapsed="false">
      <c r="B4751" s="1" t="s">
        <v>1386</v>
      </c>
      <c r="C4751" s="1" t="s">
        <v>23</v>
      </c>
      <c r="D4751" s="2" t="s">
        <v>4141</v>
      </c>
      <c r="E4751" s="3" t="s">
        <v>146</v>
      </c>
      <c r="K4751" s="6" t="s">
        <v>20</v>
      </c>
      <c r="M4751" s="6" t="s">
        <v>4771</v>
      </c>
      <c r="N4751" s="8" t="s">
        <v>4142</v>
      </c>
      <c r="O4751" s="6" t="s">
        <v>3930</v>
      </c>
    </row>
    <row r="4752" customFormat="false" ht="15.75" hidden="false" customHeight="false" outlineLevel="0" collapsed="false">
      <c r="B4752" s="1" t="s">
        <v>1386</v>
      </c>
      <c r="C4752" s="1" t="s">
        <v>23</v>
      </c>
      <c r="D4752" s="2" t="s">
        <v>4141</v>
      </c>
      <c r="E4752" s="3" t="s">
        <v>146</v>
      </c>
      <c r="F4752" s="3" t="s">
        <v>26</v>
      </c>
      <c r="K4752" s="6" t="s">
        <v>27</v>
      </c>
      <c r="M4752" s="6" t="s">
        <v>4771</v>
      </c>
      <c r="N4752" s="8" t="s">
        <v>4142</v>
      </c>
      <c r="O4752" s="6" t="s">
        <v>3930</v>
      </c>
    </row>
    <row r="4753" customFormat="false" ht="15.75" hidden="false" customHeight="false" outlineLevel="0" collapsed="false">
      <c r="B4753" s="1" t="s">
        <v>1386</v>
      </c>
      <c r="C4753" s="1" t="s">
        <v>23</v>
      </c>
      <c r="D4753" s="2" t="s">
        <v>4141</v>
      </c>
      <c r="E4753" s="3" t="s">
        <v>146</v>
      </c>
      <c r="F4753" s="3" t="s">
        <v>29</v>
      </c>
      <c r="K4753" s="6" t="s">
        <v>27</v>
      </c>
      <c r="M4753" s="6" t="s">
        <v>4771</v>
      </c>
      <c r="N4753" s="8" t="s">
        <v>4142</v>
      </c>
      <c r="O4753" s="6" t="s">
        <v>3930</v>
      </c>
    </row>
    <row r="4754" customFormat="false" ht="15.75" hidden="false" customHeight="false" outlineLevel="0" collapsed="false">
      <c r="B4754" s="1" t="s">
        <v>3487</v>
      </c>
      <c r="C4754" s="1" t="s">
        <v>17</v>
      </c>
      <c r="D4754" s="2" t="s">
        <v>4141</v>
      </c>
      <c r="E4754" s="3" t="s">
        <v>25</v>
      </c>
      <c r="I4754" s="5" t="n">
        <v>664534</v>
      </c>
      <c r="J4754" s="5" t="n">
        <v>249656</v>
      </c>
      <c r="K4754" s="6" t="s">
        <v>20</v>
      </c>
      <c r="L4754" s="7" t="n">
        <v>45639</v>
      </c>
      <c r="M4754" s="6" t="s">
        <v>4772</v>
      </c>
      <c r="N4754" s="8" t="s">
        <v>4142</v>
      </c>
      <c r="O4754" s="6" t="s">
        <v>3930</v>
      </c>
    </row>
    <row r="4755" customFormat="false" ht="15.75" hidden="false" customHeight="false" outlineLevel="0" collapsed="false">
      <c r="B4755" s="1" t="s">
        <v>3487</v>
      </c>
      <c r="C4755" s="1" t="s">
        <v>17</v>
      </c>
      <c r="D4755" s="2" t="s">
        <v>4141</v>
      </c>
      <c r="E4755" s="3" t="s">
        <v>25</v>
      </c>
      <c r="F4755" s="3" t="s">
        <v>26</v>
      </c>
      <c r="I4755" s="5" t="n">
        <v>664516</v>
      </c>
      <c r="J4755" s="5" t="n">
        <v>249697</v>
      </c>
      <c r="K4755" s="6" t="s">
        <v>27</v>
      </c>
      <c r="L4755" s="7" t="n">
        <v>45639</v>
      </c>
      <c r="M4755" s="6" t="s">
        <v>4772</v>
      </c>
      <c r="N4755" s="8" t="s">
        <v>4142</v>
      </c>
      <c r="O4755" s="6" t="s">
        <v>3930</v>
      </c>
    </row>
    <row r="4756" customFormat="false" ht="15.75" hidden="false" customHeight="false" outlineLevel="0" collapsed="false">
      <c r="B4756" s="1" t="s">
        <v>3487</v>
      </c>
      <c r="C4756" s="1" t="s">
        <v>17</v>
      </c>
      <c r="D4756" s="2" t="s">
        <v>4141</v>
      </c>
      <c r="E4756" s="3" t="s">
        <v>25</v>
      </c>
      <c r="F4756" s="3" t="s">
        <v>29</v>
      </c>
      <c r="I4756" s="5" t="n">
        <v>664425</v>
      </c>
      <c r="J4756" s="5" t="n">
        <v>249706</v>
      </c>
      <c r="K4756" s="6" t="s">
        <v>27</v>
      </c>
      <c r="L4756" s="7" t="n">
        <v>45639</v>
      </c>
      <c r="M4756" s="6" t="s">
        <v>4772</v>
      </c>
      <c r="N4756" s="8" t="s">
        <v>4142</v>
      </c>
      <c r="O4756" s="6" t="s">
        <v>3930</v>
      </c>
    </row>
    <row r="4757" customFormat="false" ht="15.75" hidden="false" customHeight="false" outlineLevel="0" collapsed="false">
      <c r="B4757" s="1" t="s">
        <v>3202</v>
      </c>
      <c r="C4757" s="1" t="s">
        <v>17</v>
      </c>
      <c r="D4757" s="2" t="s">
        <v>4177</v>
      </c>
      <c r="E4757" s="3" t="s">
        <v>149</v>
      </c>
      <c r="I4757" s="5" t="n">
        <v>663854</v>
      </c>
      <c r="J4757" s="5" t="n">
        <v>250410</v>
      </c>
      <c r="K4757" s="6" t="s">
        <v>20</v>
      </c>
      <c r="L4757" s="7" t="n">
        <v>45632</v>
      </c>
      <c r="M4757" s="6" t="s">
        <v>2627</v>
      </c>
      <c r="N4757" s="8" t="s">
        <v>4178</v>
      </c>
      <c r="O4757" s="6" t="s">
        <v>3930</v>
      </c>
    </row>
    <row r="4758" customFormat="false" ht="15.75" hidden="false" customHeight="false" outlineLevel="0" collapsed="false">
      <c r="B4758" s="1" t="s">
        <v>3202</v>
      </c>
      <c r="C4758" s="1" t="s">
        <v>17</v>
      </c>
      <c r="D4758" s="2" t="s">
        <v>4177</v>
      </c>
      <c r="E4758" s="3" t="s">
        <v>149</v>
      </c>
      <c r="F4758" s="3" t="s">
        <v>26</v>
      </c>
      <c r="I4758" s="5" t="n">
        <v>663844</v>
      </c>
      <c r="J4758" s="5" t="n">
        <v>250410</v>
      </c>
      <c r="K4758" s="6" t="s">
        <v>27</v>
      </c>
      <c r="L4758" s="7" t="n">
        <v>45632</v>
      </c>
      <c r="M4758" s="6" t="s">
        <v>43</v>
      </c>
      <c r="N4758" s="8" t="s">
        <v>4178</v>
      </c>
      <c r="O4758" s="6" t="s">
        <v>3347</v>
      </c>
    </row>
    <row r="4759" customFormat="false" ht="15.75" hidden="false" customHeight="false" outlineLevel="0" collapsed="false">
      <c r="B4759" s="1" t="s">
        <v>3202</v>
      </c>
      <c r="C4759" s="1" t="s">
        <v>17</v>
      </c>
      <c r="D4759" s="2" t="s">
        <v>4177</v>
      </c>
      <c r="E4759" s="3" t="s">
        <v>149</v>
      </c>
      <c r="F4759" s="3" t="s">
        <v>29</v>
      </c>
      <c r="I4759" s="5" t="n">
        <v>663836</v>
      </c>
      <c r="J4759" s="5" t="n">
        <v>250396</v>
      </c>
      <c r="K4759" s="6" t="s">
        <v>27</v>
      </c>
      <c r="L4759" s="7" t="n">
        <v>45632</v>
      </c>
      <c r="M4759" s="6" t="s">
        <v>43</v>
      </c>
      <c r="N4759" s="8" t="s">
        <v>4178</v>
      </c>
      <c r="O4759" s="6" t="s">
        <v>3347</v>
      </c>
    </row>
    <row r="4760" customFormat="false" ht="15.75" hidden="false" customHeight="false" outlineLevel="0" collapsed="false">
      <c r="B4760" s="1" t="s">
        <v>3202</v>
      </c>
      <c r="C4760" s="1" t="s">
        <v>17</v>
      </c>
      <c r="D4760" s="2" t="s">
        <v>4177</v>
      </c>
      <c r="E4760" s="3" t="s">
        <v>149</v>
      </c>
      <c r="F4760" s="3" t="s">
        <v>979</v>
      </c>
      <c r="I4760" s="5" t="n">
        <v>663828</v>
      </c>
      <c r="J4760" s="5" t="n">
        <v>250382</v>
      </c>
      <c r="K4760" s="6" t="s">
        <v>27</v>
      </c>
      <c r="L4760" s="7" t="n">
        <v>45632</v>
      </c>
      <c r="M4760" s="6" t="s">
        <v>43</v>
      </c>
      <c r="N4760" s="8" t="s">
        <v>4178</v>
      </c>
      <c r="O4760" s="6" t="s">
        <v>3347</v>
      </c>
    </row>
    <row r="4761" customFormat="false" ht="15.75" hidden="false" customHeight="false" outlineLevel="0" collapsed="false">
      <c r="B4761" s="1" t="s">
        <v>1521</v>
      </c>
      <c r="C4761" s="1" t="s">
        <v>17</v>
      </c>
      <c r="D4761" s="2" t="s">
        <v>1524</v>
      </c>
      <c r="E4761" s="3" t="s">
        <v>52</v>
      </c>
      <c r="I4761" s="5" t="n">
        <v>666841</v>
      </c>
      <c r="J4761" s="5" t="n">
        <v>250528</v>
      </c>
      <c r="K4761" s="6" t="s">
        <v>20</v>
      </c>
      <c r="L4761" s="7" t="n">
        <v>45663</v>
      </c>
      <c r="M4761" s="6" t="s">
        <v>2627</v>
      </c>
      <c r="N4761" s="8" t="s">
        <v>4773</v>
      </c>
      <c r="O4761" s="6" t="s">
        <v>3930</v>
      </c>
    </row>
    <row r="4762" customFormat="false" ht="15.75" hidden="false" customHeight="false" outlineLevel="0" collapsed="false">
      <c r="B4762" s="1" t="s">
        <v>1521</v>
      </c>
      <c r="C4762" s="1" t="s">
        <v>17</v>
      </c>
      <c r="D4762" s="2" t="s">
        <v>1524</v>
      </c>
      <c r="E4762" s="3" t="s">
        <v>52</v>
      </c>
      <c r="I4762" s="5" t="n">
        <v>666830</v>
      </c>
      <c r="J4762" s="5" t="n">
        <v>250511</v>
      </c>
      <c r="K4762" s="6" t="s">
        <v>27</v>
      </c>
      <c r="L4762" s="7" t="n">
        <v>45663</v>
      </c>
      <c r="M4762" s="6" t="s">
        <v>43</v>
      </c>
      <c r="N4762" s="8" t="s">
        <v>4773</v>
      </c>
      <c r="O4762" s="6" t="s">
        <v>3347</v>
      </c>
    </row>
    <row r="4763" customFormat="false" ht="15.75" hidden="false" customHeight="false" outlineLevel="0" collapsed="false">
      <c r="B4763" s="1" t="s">
        <v>525</v>
      </c>
      <c r="C4763" s="1" t="s">
        <v>23</v>
      </c>
      <c r="D4763" s="155" t="s">
        <v>4774</v>
      </c>
      <c r="E4763" s="3" t="s">
        <v>19</v>
      </c>
      <c r="I4763" s="5" t="n">
        <v>664997</v>
      </c>
      <c r="J4763" s="5" t="n">
        <v>251891</v>
      </c>
      <c r="K4763" s="6" t="s">
        <v>20</v>
      </c>
      <c r="L4763" s="7" t="n">
        <v>45671</v>
      </c>
      <c r="M4763" s="6" t="s">
        <v>2627</v>
      </c>
      <c r="N4763" s="8" t="s">
        <v>4775</v>
      </c>
      <c r="O4763" s="6" t="s">
        <v>3930</v>
      </c>
    </row>
    <row r="4764" customFormat="false" ht="15.75" hidden="false" customHeight="false" outlineLevel="0" collapsed="false">
      <c r="B4764" s="1" t="s">
        <v>525</v>
      </c>
      <c r="C4764" s="1" t="s">
        <v>23</v>
      </c>
      <c r="D4764" s="155" t="s">
        <v>4774</v>
      </c>
      <c r="E4764" s="3" t="s">
        <v>19</v>
      </c>
      <c r="I4764" s="5" t="n">
        <v>664994</v>
      </c>
      <c r="J4764" s="5" t="n">
        <v>251887</v>
      </c>
      <c r="K4764" s="6" t="s">
        <v>27</v>
      </c>
      <c r="L4764" s="7" t="n">
        <v>45671</v>
      </c>
      <c r="M4764" s="6" t="s">
        <v>2627</v>
      </c>
      <c r="N4764" s="8" t="s">
        <v>4775</v>
      </c>
      <c r="O4764" s="6" t="s">
        <v>3347</v>
      </c>
    </row>
    <row r="4765" customFormat="false" ht="15.75" hidden="false" customHeight="false" outlineLevel="0" collapsed="false">
      <c r="B4765" s="1" t="s">
        <v>1939</v>
      </c>
      <c r="C4765" s="1" t="s">
        <v>23</v>
      </c>
      <c r="D4765" s="2" t="s">
        <v>4776</v>
      </c>
      <c r="E4765" s="3" t="s">
        <v>220</v>
      </c>
      <c r="I4765" s="5" t="n">
        <v>663958</v>
      </c>
      <c r="J4765" s="5" t="n">
        <v>250852</v>
      </c>
      <c r="K4765" s="6" t="s">
        <v>20</v>
      </c>
      <c r="L4765" s="7" t="n">
        <v>45671</v>
      </c>
      <c r="M4765" s="6" t="s">
        <v>43</v>
      </c>
      <c r="N4765" s="8" t="s">
        <v>4777</v>
      </c>
      <c r="O4765" s="6" t="s">
        <v>3930</v>
      </c>
    </row>
    <row r="4766" customFormat="false" ht="15.75" hidden="false" customHeight="false" outlineLevel="0" collapsed="false">
      <c r="B4766" s="1" t="s">
        <v>1939</v>
      </c>
      <c r="C4766" s="1" t="s">
        <v>23</v>
      </c>
      <c r="D4766" s="2" t="s">
        <v>4776</v>
      </c>
      <c r="E4766" s="3" t="s">
        <v>220</v>
      </c>
      <c r="I4766" s="5" t="n">
        <v>663953</v>
      </c>
      <c r="J4766" s="5" t="n">
        <v>250855</v>
      </c>
      <c r="K4766" s="6" t="s">
        <v>27</v>
      </c>
      <c r="L4766" s="7" t="n">
        <v>45671</v>
      </c>
      <c r="M4766" s="6" t="s">
        <v>43</v>
      </c>
      <c r="N4766" s="8" t="s">
        <v>4777</v>
      </c>
      <c r="O4766" s="6" t="s">
        <v>3347</v>
      </c>
    </row>
    <row r="4767" customFormat="false" ht="15.75" hidden="false" customHeight="false" outlineLevel="0" collapsed="false">
      <c r="B4767" s="1" t="s">
        <v>2842</v>
      </c>
      <c r="C4767" s="1" t="s">
        <v>17</v>
      </c>
      <c r="D4767" s="2" t="s">
        <v>1351</v>
      </c>
      <c r="E4767" s="3" t="s">
        <v>213</v>
      </c>
      <c r="I4767" s="5" t="n">
        <v>667504</v>
      </c>
      <c r="J4767" s="5" t="n">
        <v>249726</v>
      </c>
      <c r="K4767" s="6" t="s">
        <v>20</v>
      </c>
      <c r="L4767" s="7" t="n">
        <v>45671</v>
      </c>
      <c r="M4767" s="6" t="s">
        <v>2627</v>
      </c>
      <c r="N4767" s="8" t="s">
        <v>4778</v>
      </c>
      <c r="O4767" s="6" t="s">
        <v>3930</v>
      </c>
    </row>
    <row r="4768" customFormat="false" ht="15.75" hidden="false" customHeight="false" outlineLevel="0" collapsed="false">
      <c r="B4768" s="1" t="s">
        <v>2842</v>
      </c>
      <c r="C4768" s="1" t="s">
        <v>17</v>
      </c>
      <c r="D4768" s="2" t="s">
        <v>1351</v>
      </c>
      <c r="E4768" s="3" t="s">
        <v>213</v>
      </c>
      <c r="I4768" s="5" t="n">
        <v>667504</v>
      </c>
      <c r="J4768" s="5" t="n">
        <v>249726</v>
      </c>
      <c r="K4768" s="6" t="s">
        <v>20</v>
      </c>
      <c r="L4768" s="7" t="n">
        <v>45671</v>
      </c>
      <c r="M4768" s="6" t="s">
        <v>2627</v>
      </c>
      <c r="N4768" s="8" t="s">
        <v>4778</v>
      </c>
      <c r="O4768" s="6" t="s">
        <v>3347</v>
      </c>
    </row>
    <row r="4769" customFormat="false" ht="15.75" hidden="false" customHeight="false" outlineLevel="0" collapsed="false">
      <c r="B4769" s="1" t="s">
        <v>2082</v>
      </c>
      <c r="C4769" s="1" t="s">
        <v>17</v>
      </c>
      <c r="D4769" s="2" t="s">
        <v>4779</v>
      </c>
      <c r="E4769" s="3" t="s">
        <v>62</v>
      </c>
      <c r="I4769" s="5" t="n">
        <v>666520</v>
      </c>
      <c r="J4769" s="5" t="n">
        <v>250584</v>
      </c>
      <c r="K4769" s="6" t="s">
        <v>20</v>
      </c>
      <c r="L4769" s="7" t="n">
        <v>45692</v>
      </c>
      <c r="M4769" s="6" t="s">
        <v>2627</v>
      </c>
      <c r="N4769" s="8" t="s">
        <v>4184</v>
      </c>
      <c r="O4769" s="6" t="s">
        <v>3930</v>
      </c>
    </row>
    <row r="4770" customFormat="false" ht="15.75" hidden="false" customHeight="false" outlineLevel="0" collapsed="false">
      <c r="B4770" s="1" t="s">
        <v>2082</v>
      </c>
      <c r="C4770" s="1" t="s">
        <v>17</v>
      </c>
      <c r="D4770" s="2" t="s">
        <v>4779</v>
      </c>
      <c r="E4770" s="3" t="s">
        <v>62</v>
      </c>
      <c r="I4770" s="5" t="n">
        <v>666541</v>
      </c>
      <c r="J4770" s="5" t="n">
        <v>250631</v>
      </c>
      <c r="K4770" s="6" t="s">
        <v>27</v>
      </c>
      <c r="L4770" s="7" t="n">
        <v>45692</v>
      </c>
      <c r="M4770" s="6" t="s">
        <v>2627</v>
      </c>
      <c r="N4770" s="8" t="s">
        <v>4184</v>
      </c>
      <c r="O4770" s="6" t="s">
        <v>3347</v>
      </c>
    </row>
    <row r="4771" customFormat="false" ht="15.75" hidden="false" customHeight="false" outlineLevel="0" collapsed="false">
      <c r="B4771" s="1" t="s">
        <v>38</v>
      </c>
      <c r="C4771" s="1" t="s">
        <v>23</v>
      </c>
      <c r="D4771" s="2" t="s">
        <v>4780</v>
      </c>
      <c r="E4771" s="3" t="s">
        <v>222</v>
      </c>
      <c r="I4771" s="5" t="n">
        <v>663793</v>
      </c>
      <c r="J4771" s="5" t="n">
        <v>250894</v>
      </c>
      <c r="K4771" s="6" t="s">
        <v>20</v>
      </c>
      <c r="L4771" s="7" t="n">
        <v>45684</v>
      </c>
      <c r="M4771" s="6" t="s">
        <v>2627</v>
      </c>
      <c r="N4771" s="8" t="s">
        <v>4781</v>
      </c>
      <c r="O4771" s="6" t="s">
        <v>3930</v>
      </c>
    </row>
    <row r="4772" customFormat="false" ht="15.75" hidden="false" customHeight="false" outlineLevel="0" collapsed="false">
      <c r="B4772" s="1" t="s">
        <v>38</v>
      </c>
      <c r="C4772" s="1" t="s">
        <v>23</v>
      </c>
      <c r="D4772" s="2" t="s">
        <v>4780</v>
      </c>
      <c r="E4772" s="3" t="s">
        <v>222</v>
      </c>
      <c r="I4772" s="5" t="n">
        <v>663806</v>
      </c>
      <c r="J4772" s="5" t="n">
        <v>250889</v>
      </c>
      <c r="K4772" s="6" t="s">
        <v>27</v>
      </c>
      <c r="L4772" s="7" t="n">
        <v>45684</v>
      </c>
      <c r="M4772" s="6" t="s">
        <v>2627</v>
      </c>
      <c r="N4772" s="8" t="s">
        <v>4781</v>
      </c>
      <c r="O4772" s="6" t="s">
        <v>3347</v>
      </c>
    </row>
    <row r="4773" customFormat="false" ht="15.75" hidden="false" customHeight="false" outlineLevel="0" collapsed="false">
      <c r="B4773" s="1" t="s">
        <v>3869</v>
      </c>
      <c r="C4773" s="1" t="s">
        <v>17</v>
      </c>
      <c r="D4773" s="2" t="s">
        <v>3874</v>
      </c>
      <c r="E4773" s="3" t="s">
        <v>52</v>
      </c>
      <c r="I4773" s="5" t="n">
        <v>668499</v>
      </c>
      <c r="J4773" s="5" t="n">
        <v>250955</v>
      </c>
      <c r="K4773" s="6" t="s">
        <v>20</v>
      </c>
      <c r="L4773" s="7" t="n">
        <v>45692</v>
      </c>
      <c r="M4773" s="6" t="s">
        <v>2627</v>
      </c>
      <c r="N4773" s="8" t="s">
        <v>3875</v>
      </c>
      <c r="O4773" s="6" t="s">
        <v>3930</v>
      </c>
    </row>
    <row r="4774" customFormat="false" ht="15.75" hidden="false" customHeight="false" outlineLevel="0" collapsed="false">
      <c r="B4774" s="1" t="s">
        <v>3869</v>
      </c>
      <c r="C4774" s="1" t="s">
        <v>17</v>
      </c>
      <c r="D4774" s="2" t="s">
        <v>3874</v>
      </c>
      <c r="E4774" s="3" t="s">
        <v>52</v>
      </c>
      <c r="F4774" s="3" t="s">
        <v>26</v>
      </c>
      <c r="I4774" s="5" t="n">
        <v>668496</v>
      </c>
      <c r="J4774" s="5" t="n">
        <v>250943</v>
      </c>
      <c r="K4774" s="6" t="s">
        <v>27</v>
      </c>
      <c r="L4774" s="7" t="n">
        <v>45692</v>
      </c>
      <c r="M4774" s="6" t="s">
        <v>2627</v>
      </c>
      <c r="N4774" s="8" t="s">
        <v>3875</v>
      </c>
      <c r="O4774" s="6" t="s">
        <v>3930</v>
      </c>
    </row>
    <row r="4775" customFormat="false" ht="15.75" hidden="false" customHeight="false" outlineLevel="0" collapsed="false">
      <c r="B4775" s="1" t="s">
        <v>3869</v>
      </c>
      <c r="C4775" s="1" t="s">
        <v>17</v>
      </c>
      <c r="D4775" s="2" t="s">
        <v>3874</v>
      </c>
      <c r="E4775" s="3" t="s">
        <v>52</v>
      </c>
      <c r="F4775" s="3" t="s">
        <v>29</v>
      </c>
      <c r="I4775" s="5" t="n">
        <v>668529</v>
      </c>
      <c r="J4775" s="5" t="n">
        <v>250946</v>
      </c>
      <c r="K4775" s="6" t="s">
        <v>27</v>
      </c>
      <c r="L4775" s="7" t="n">
        <v>45692</v>
      </c>
      <c r="M4775" s="6" t="s">
        <v>2627</v>
      </c>
      <c r="N4775" s="8" t="s">
        <v>3875</v>
      </c>
      <c r="O4775" s="6" t="s">
        <v>3930</v>
      </c>
    </row>
    <row r="4776" customFormat="false" ht="15.75" hidden="false" customHeight="false" outlineLevel="0" collapsed="false">
      <c r="B4776" s="1" t="s">
        <v>3869</v>
      </c>
      <c r="C4776" s="1" t="s">
        <v>17</v>
      </c>
      <c r="D4776" s="2" t="s">
        <v>4782</v>
      </c>
      <c r="E4776" s="3" t="s">
        <v>52</v>
      </c>
      <c r="F4776" s="3" t="s">
        <v>26</v>
      </c>
      <c r="H4776" s="4" t="n">
        <v>1</v>
      </c>
      <c r="I4776" s="5" t="n">
        <v>668496</v>
      </c>
      <c r="J4776" s="5" t="n">
        <v>250943</v>
      </c>
      <c r="K4776" s="6" t="s">
        <v>2114</v>
      </c>
      <c r="L4776" s="7" t="n">
        <v>45692</v>
      </c>
      <c r="M4776" s="6" t="s">
        <v>2627</v>
      </c>
      <c r="N4776" s="8" t="s">
        <v>4783</v>
      </c>
      <c r="O4776" s="6" t="s">
        <v>3347</v>
      </c>
    </row>
    <row r="4777" customFormat="false" ht="15.75" hidden="false" customHeight="false" outlineLevel="0" collapsed="false">
      <c r="B4777" s="1" t="s">
        <v>3869</v>
      </c>
      <c r="C4777" s="1" t="s">
        <v>17</v>
      </c>
      <c r="D4777" s="2" t="s">
        <v>4784</v>
      </c>
      <c r="E4777" s="3" t="s">
        <v>52</v>
      </c>
      <c r="F4777" s="3" t="s">
        <v>29</v>
      </c>
      <c r="H4777" s="4" t="n">
        <v>1</v>
      </c>
      <c r="I4777" s="5" t="n">
        <v>668521</v>
      </c>
      <c r="J4777" s="5" t="n">
        <v>250936</v>
      </c>
      <c r="K4777" s="6" t="s">
        <v>2114</v>
      </c>
      <c r="L4777" s="7" t="n">
        <v>45692</v>
      </c>
      <c r="M4777" s="6" t="s">
        <v>2627</v>
      </c>
      <c r="N4777" s="8" t="s">
        <v>4785</v>
      </c>
      <c r="O4777" s="6" t="s">
        <v>3347</v>
      </c>
    </row>
    <row r="4778" customFormat="false" ht="15.75" hidden="false" customHeight="false" outlineLevel="0" collapsed="false">
      <c r="B4778" s="1" t="s">
        <v>3869</v>
      </c>
      <c r="C4778" s="1" t="s">
        <v>17</v>
      </c>
      <c r="D4778" s="2" t="s">
        <v>4786</v>
      </c>
      <c r="E4778" s="3" t="s">
        <v>52</v>
      </c>
      <c r="F4778" s="3" t="s">
        <v>29</v>
      </c>
      <c r="H4778" s="4" t="n">
        <v>2</v>
      </c>
      <c r="I4778" s="5" t="n">
        <v>668515</v>
      </c>
      <c r="J4778" s="5" t="n">
        <v>250923</v>
      </c>
      <c r="K4778" s="6" t="s">
        <v>2114</v>
      </c>
      <c r="L4778" s="7" t="n">
        <v>45692</v>
      </c>
      <c r="M4778" s="6" t="s">
        <v>2627</v>
      </c>
      <c r="N4778" s="8" t="s">
        <v>4787</v>
      </c>
      <c r="O4778" s="6" t="s">
        <v>3347</v>
      </c>
    </row>
    <row r="4779" customFormat="false" ht="15.75" hidden="false" customHeight="false" outlineLevel="0" collapsed="false">
      <c r="B4779" s="1" t="s">
        <v>3202</v>
      </c>
      <c r="C4779" s="1" t="s">
        <v>17</v>
      </c>
      <c r="D4779" s="2" t="s">
        <v>4177</v>
      </c>
      <c r="E4779" s="3" t="s">
        <v>149</v>
      </c>
      <c r="I4779" s="5" t="n">
        <v>663854</v>
      </c>
      <c r="J4779" s="5" t="n">
        <v>250410</v>
      </c>
      <c r="K4779" s="6" t="s">
        <v>20</v>
      </c>
      <c r="L4779" s="7" t="n">
        <v>45692</v>
      </c>
      <c r="M4779" s="6" t="s">
        <v>2627</v>
      </c>
      <c r="N4779" s="8" t="s">
        <v>4178</v>
      </c>
      <c r="O4779" s="6" t="s">
        <v>3930</v>
      </c>
    </row>
    <row r="4780" customFormat="false" ht="15.75" hidden="false" customHeight="false" outlineLevel="0" collapsed="false">
      <c r="B4780" s="1" t="s">
        <v>3202</v>
      </c>
      <c r="C4780" s="1" t="s">
        <v>17</v>
      </c>
      <c r="D4780" s="2" t="s">
        <v>4177</v>
      </c>
      <c r="E4780" s="3" t="s">
        <v>149</v>
      </c>
      <c r="F4780" s="3" t="s">
        <v>26</v>
      </c>
      <c r="I4780" s="5" t="n">
        <v>663844</v>
      </c>
      <c r="J4780" s="5" t="n">
        <v>250410</v>
      </c>
      <c r="K4780" s="6" t="s">
        <v>27</v>
      </c>
      <c r="L4780" s="7" t="n">
        <v>45692</v>
      </c>
      <c r="M4780" s="6" t="s">
        <v>2627</v>
      </c>
      <c r="N4780" s="8" t="s">
        <v>4178</v>
      </c>
      <c r="O4780" s="6" t="s">
        <v>3930</v>
      </c>
    </row>
    <row r="4781" customFormat="false" ht="15.75" hidden="false" customHeight="false" outlineLevel="0" collapsed="false">
      <c r="B4781" s="1" t="s">
        <v>3202</v>
      </c>
      <c r="C4781" s="1" t="s">
        <v>17</v>
      </c>
      <c r="D4781" s="2" t="s">
        <v>4177</v>
      </c>
      <c r="E4781" s="3" t="s">
        <v>149</v>
      </c>
      <c r="F4781" s="3" t="s">
        <v>29</v>
      </c>
      <c r="I4781" s="5" t="n">
        <v>663836</v>
      </c>
      <c r="J4781" s="5" t="n">
        <v>250396</v>
      </c>
      <c r="K4781" s="6" t="s">
        <v>27</v>
      </c>
      <c r="L4781" s="7" t="n">
        <v>45692</v>
      </c>
      <c r="M4781" s="6" t="s">
        <v>2627</v>
      </c>
      <c r="N4781" s="8" t="s">
        <v>4178</v>
      </c>
      <c r="O4781" s="6" t="s">
        <v>3930</v>
      </c>
    </row>
    <row r="4782" customFormat="false" ht="15.75" hidden="false" customHeight="false" outlineLevel="0" collapsed="false">
      <c r="B4782" s="1" t="s">
        <v>3202</v>
      </c>
      <c r="C4782" s="1" t="s">
        <v>17</v>
      </c>
      <c r="D4782" s="2" t="s">
        <v>4177</v>
      </c>
      <c r="E4782" s="3" t="s">
        <v>149</v>
      </c>
      <c r="F4782" s="3" t="s">
        <v>979</v>
      </c>
      <c r="I4782" s="5" t="n">
        <v>66388</v>
      </c>
      <c r="J4782" s="5" t="n">
        <v>250382</v>
      </c>
      <c r="K4782" s="6" t="s">
        <v>27</v>
      </c>
      <c r="L4782" s="7" t="n">
        <v>45692</v>
      </c>
      <c r="M4782" s="6" t="s">
        <v>2627</v>
      </c>
      <c r="N4782" s="8" t="s">
        <v>4178</v>
      </c>
      <c r="O4782" s="6" t="s">
        <v>3930</v>
      </c>
    </row>
    <row r="4783" customFormat="false" ht="15.75" hidden="false" customHeight="false" outlineLevel="0" collapsed="false">
      <c r="B4783" s="1" t="s">
        <v>3202</v>
      </c>
      <c r="C4783" s="1" t="s">
        <v>17</v>
      </c>
      <c r="D4783" s="2" t="s">
        <v>4788</v>
      </c>
      <c r="E4783" s="3" t="s">
        <v>149</v>
      </c>
      <c r="F4783" s="3" t="s">
        <v>26</v>
      </c>
      <c r="H4783" s="4" t="n">
        <v>1</v>
      </c>
      <c r="I4783" s="5" t="n">
        <v>663843</v>
      </c>
      <c r="J4783" s="5" t="n">
        <v>250410</v>
      </c>
      <c r="K4783" s="6" t="s">
        <v>2114</v>
      </c>
      <c r="L4783" s="7" t="n">
        <v>45692</v>
      </c>
      <c r="M4783" s="6" t="s">
        <v>43</v>
      </c>
      <c r="N4783" s="8" t="s">
        <v>4789</v>
      </c>
      <c r="O4783" s="6" t="s">
        <v>3347</v>
      </c>
    </row>
    <row r="4784" customFormat="false" ht="15.75" hidden="false" customHeight="false" outlineLevel="0" collapsed="false">
      <c r="B4784" s="1" t="s">
        <v>3202</v>
      </c>
      <c r="C4784" s="1" t="s">
        <v>17</v>
      </c>
      <c r="D4784" s="2" t="s">
        <v>4790</v>
      </c>
      <c r="E4784" s="3" t="s">
        <v>149</v>
      </c>
      <c r="F4784" s="3" t="s">
        <v>29</v>
      </c>
      <c r="H4784" s="4" t="n">
        <v>1</v>
      </c>
      <c r="I4784" s="5" t="n">
        <v>663835</v>
      </c>
      <c r="J4784" s="5" t="n">
        <v>250396</v>
      </c>
      <c r="K4784" s="6" t="s">
        <v>2114</v>
      </c>
      <c r="L4784" s="7" t="n">
        <v>45692</v>
      </c>
      <c r="M4784" s="6" t="s">
        <v>43</v>
      </c>
      <c r="N4784" s="8" t="s">
        <v>4791</v>
      </c>
      <c r="O4784" s="6" t="s">
        <v>3347</v>
      </c>
    </row>
    <row r="4785" customFormat="false" ht="15.75" hidden="false" customHeight="false" outlineLevel="0" collapsed="false">
      <c r="B4785" s="1" t="s">
        <v>3202</v>
      </c>
      <c r="C4785" s="1" t="s">
        <v>17</v>
      </c>
      <c r="D4785" s="2" t="s">
        <v>4792</v>
      </c>
      <c r="E4785" s="3" t="s">
        <v>149</v>
      </c>
      <c r="F4785" s="3" t="s">
        <v>979</v>
      </c>
      <c r="H4785" s="4" t="n">
        <v>1</v>
      </c>
      <c r="I4785" s="5" t="n">
        <v>663827</v>
      </c>
      <c r="J4785" s="5" t="n">
        <v>250382</v>
      </c>
      <c r="K4785" s="6" t="s">
        <v>2114</v>
      </c>
      <c r="L4785" s="7" t="n">
        <v>45692</v>
      </c>
      <c r="M4785" s="6" t="s">
        <v>43</v>
      </c>
      <c r="N4785" s="8" t="s">
        <v>4793</v>
      </c>
      <c r="O4785" s="6" t="s">
        <v>3347</v>
      </c>
    </row>
    <row r="4786" customFormat="false" ht="15.75" hidden="false" customHeight="false" outlineLevel="0" collapsed="false">
      <c r="B4786" s="1" t="s">
        <v>2936</v>
      </c>
      <c r="C4786" s="1" t="s">
        <v>2811</v>
      </c>
      <c r="D4786" s="2" t="s">
        <v>4794</v>
      </c>
      <c r="E4786" s="3" t="s">
        <v>56</v>
      </c>
      <c r="I4786" s="5" t="n">
        <v>663513</v>
      </c>
      <c r="J4786" s="5" t="n">
        <v>250399</v>
      </c>
      <c r="K4786" s="6" t="s">
        <v>20</v>
      </c>
      <c r="L4786" s="7" t="n">
        <v>45674</v>
      </c>
      <c r="M4786" s="6" t="s">
        <v>43</v>
      </c>
      <c r="N4786" s="8" t="s">
        <v>4795</v>
      </c>
      <c r="O4786" s="6" t="s">
        <v>3930</v>
      </c>
    </row>
    <row r="4787" customFormat="false" ht="15.75" hidden="false" customHeight="false" outlineLevel="0" collapsed="false">
      <c r="B4787" s="1" t="s">
        <v>2936</v>
      </c>
      <c r="C4787" s="1" t="s">
        <v>17</v>
      </c>
      <c r="D4787" s="2" t="s">
        <v>4796</v>
      </c>
      <c r="E4787" s="3" t="s">
        <v>58</v>
      </c>
      <c r="I4787" s="5" t="n">
        <v>663446</v>
      </c>
      <c r="J4787" s="5" t="n">
        <v>250381</v>
      </c>
      <c r="K4787" s="6" t="s">
        <v>20</v>
      </c>
      <c r="L4787" s="7" t="n">
        <v>45674</v>
      </c>
      <c r="M4787" s="6" t="s">
        <v>43</v>
      </c>
      <c r="N4787" s="8" t="s">
        <v>4797</v>
      </c>
      <c r="O4787" s="6" t="s">
        <v>3930</v>
      </c>
    </row>
    <row r="4788" customFormat="false" ht="15.75" hidden="false" customHeight="false" outlineLevel="0" collapsed="false">
      <c r="B4788" s="1" t="s">
        <v>2936</v>
      </c>
      <c r="C4788" s="1" t="s">
        <v>2811</v>
      </c>
      <c r="D4788" s="2" t="s">
        <v>4798</v>
      </c>
      <c r="E4788" s="3" t="s">
        <v>177</v>
      </c>
      <c r="I4788" s="5" t="n">
        <v>663348</v>
      </c>
      <c r="J4788" s="5" t="n">
        <v>250430</v>
      </c>
      <c r="K4788" s="6" t="s">
        <v>20</v>
      </c>
      <c r="L4788" s="7" t="n">
        <v>45674</v>
      </c>
      <c r="M4788" s="6" t="s">
        <v>43</v>
      </c>
      <c r="N4788" s="8" t="s">
        <v>4799</v>
      </c>
      <c r="O4788" s="6" t="s">
        <v>3930</v>
      </c>
    </row>
    <row r="4789" customFormat="false" ht="15.75" hidden="false" customHeight="false" outlineLevel="0" collapsed="false">
      <c r="B4789" s="1" t="s">
        <v>2936</v>
      </c>
      <c r="C4789" s="1" t="s">
        <v>17</v>
      </c>
      <c r="D4789" s="2" t="s">
        <v>4798</v>
      </c>
      <c r="E4789" s="3" t="s">
        <v>177</v>
      </c>
      <c r="I4789" s="5" t="n">
        <v>663348</v>
      </c>
      <c r="J4789" s="5" t="n">
        <v>250430</v>
      </c>
      <c r="K4789" s="6" t="s">
        <v>27</v>
      </c>
      <c r="L4789" s="7" t="n">
        <v>45674</v>
      </c>
      <c r="M4789" s="6" t="s">
        <v>2956</v>
      </c>
      <c r="N4789" s="8" t="s">
        <v>4799</v>
      </c>
      <c r="O4789" s="6" t="s">
        <v>3930</v>
      </c>
    </row>
    <row r="4790" customFormat="false" ht="15.75" hidden="false" customHeight="false" outlineLevel="0" collapsed="false">
      <c r="B4790" s="1" t="s">
        <v>2936</v>
      </c>
      <c r="C4790" s="1" t="s">
        <v>2811</v>
      </c>
      <c r="D4790" s="2" t="s">
        <v>4800</v>
      </c>
      <c r="E4790" s="3" t="s">
        <v>64</v>
      </c>
      <c r="I4790" s="5" t="n">
        <v>663218</v>
      </c>
      <c r="J4790" s="5" t="n">
        <v>250534</v>
      </c>
      <c r="K4790" s="6" t="s">
        <v>20</v>
      </c>
      <c r="L4790" s="7" t="n">
        <v>45674</v>
      </c>
      <c r="M4790" s="6" t="s">
        <v>43</v>
      </c>
      <c r="N4790" s="8" t="s">
        <v>4801</v>
      </c>
      <c r="O4790" s="6" t="s">
        <v>3930</v>
      </c>
    </row>
    <row r="4791" customFormat="false" ht="15.75" hidden="false" customHeight="false" outlineLevel="0" collapsed="false">
      <c r="B4791" s="1" t="s">
        <v>2936</v>
      </c>
      <c r="C4791" s="1" t="s">
        <v>17</v>
      </c>
      <c r="D4791" s="2" t="s">
        <v>4800</v>
      </c>
      <c r="E4791" s="3" t="s">
        <v>64</v>
      </c>
      <c r="I4791" s="5" t="n">
        <v>663203</v>
      </c>
      <c r="J4791" s="5" t="n">
        <v>250539</v>
      </c>
      <c r="K4791" s="6" t="s">
        <v>27</v>
      </c>
      <c r="L4791" s="7" t="n">
        <v>45674</v>
      </c>
      <c r="M4791" s="6" t="s">
        <v>43</v>
      </c>
      <c r="N4791" s="8" t="s">
        <v>4801</v>
      </c>
      <c r="O4791" s="6" t="s">
        <v>3930</v>
      </c>
    </row>
    <row r="4792" customFormat="false" ht="15.75" hidden="false" customHeight="false" outlineLevel="0" collapsed="false">
      <c r="B4792" s="1" t="s">
        <v>2936</v>
      </c>
      <c r="C4792" s="1" t="s">
        <v>2811</v>
      </c>
      <c r="D4792" s="2" t="s">
        <v>4802</v>
      </c>
      <c r="E4792" s="3" t="s">
        <v>54</v>
      </c>
      <c r="I4792" s="5" t="n">
        <v>663444</v>
      </c>
      <c r="J4792" s="5" t="n">
        <v>250299</v>
      </c>
      <c r="K4792" s="6" t="s">
        <v>20</v>
      </c>
      <c r="L4792" s="7" t="n">
        <v>45674</v>
      </c>
      <c r="M4792" s="6" t="s">
        <v>43</v>
      </c>
      <c r="N4792" s="8" t="s">
        <v>4803</v>
      </c>
      <c r="O4792" s="6" t="s">
        <v>3930</v>
      </c>
    </row>
    <row r="4793" customFormat="false" ht="15.75" hidden="false" customHeight="false" outlineLevel="0" collapsed="false">
      <c r="B4793" s="1" t="s">
        <v>2936</v>
      </c>
      <c r="C4793" s="1" t="s">
        <v>17</v>
      </c>
      <c r="D4793" s="2" t="s">
        <v>3170</v>
      </c>
      <c r="E4793" s="158" t="s">
        <v>4804</v>
      </c>
      <c r="I4793" s="5" t="n">
        <v>663247</v>
      </c>
      <c r="J4793" s="5" t="n">
        <v>250457</v>
      </c>
      <c r="K4793" s="6" t="s">
        <v>20</v>
      </c>
      <c r="L4793" s="7" t="n">
        <v>45674</v>
      </c>
      <c r="M4793" s="6" t="s">
        <v>2627</v>
      </c>
      <c r="N4793" s="8" t="s">
        <v>4805</v>
      </c>
      <c r="O4793" s="6" t="s">
        <v>3930</v>
      </c>
    </row>
    <row r="4794" customFormat="false" ht="15.75" hidden="false" customHeight="false" outlineLevel="0" collapsed="false">
      <c r="B4794" s="1" t="s">
        <v>2936</v>
      </c>
      <c r="C4794" s="1" t="s">
        <v>17</v>
      </c>
      <c r="D4794" s="2" t="s">
        <v>3170</v>
      </c>
      <c r="E4794" s="158" t="s">
        <v>4804</v>
      </c>
      <c r="I4794" s="5" t="n">
        <v>663244</v>
      </c>
      <c r="J4794" s="5" t="n">
        <v>250451</v>
      </c>
      <c r="K4794" s="6" t="s">
        <v>27</v>
      </c>
      <c r="L4794" s="7" t="n">
        <v>45674</v>
      </c>
      <c r="M4794" s="6" t="s">
        <v>4431</v>
      </c>
      <c r="N4794" s="8" t="s">
        <v>4805</v>
      </c>
      <c r="O4794" s="6" t="s">
        <v>3930</v>
      </c>
    </row>
    <row r="4795" customFormat="false" ht="15.75" hidden="false" customHeight="false" outlineLevel="0" collapsed="false">
      <c r="B4795" s="1" t="s">
        <v>2936</v>
      </c>
      <c r="C4795" s="1" t="s">
        <v>17</v>
      </c>
      <c r="D4795" s="2" t="s">
        <v>4806</v>
      </c>
      <c r="E4795" s="3" t="s">
        <v>4806</v>
      </c>
      <c r="L4795" s="7" t="n">
        <v>45674</v>
      </c>
      <c r="M4795" s="6" t="s">
        <v>800</v>
      </c>
    </row>
    <row r="4796" customFormat="false" ht="15.75" hidden="false" customHeight="false" outlineLevel="0" collapsed="false">
      <c r="B4796" s="1" t="s">
        <v>44</v>
      </c>
      <c r="C4796" s="1" t="s">
        <v>23</v>
      </c>
      <c r="D4796" s="2" t="s">
        <v>439</v>
      </c>
      <c r="E4796" s="3" t="s">
        <v>440</v>
      </c>
      <c r="I4796" s="5" t="n">
        <v>667037</v>
      </c>
      <c r="J4796" s="5" t="n">
        <v>250127</v>
      </c>
      <c r="K4796" s="6" t="s">
        <v>20</v>
      </c>
      <c r="L4796" s="7" t="n">
        <v>45705</v>
      </c>
      <c r="M4796" s="6" t="s">
        <v>2627</v>
      </c>
      <c r="N4796" s="8" t="s">
        <v>4807</v>
      </c>
      <c r="O4796" s="6" t="s">
        <v>3930</v>
      </c>
    </row>
    <row r="4797" customFormat="false" ht="15.75" hidden="false" customHeight="false" outlineLevel="0" collapsed="false">
      <c r="B4797" s="1" t="s">
        <v>44</v>
      </c>
      <c r="C4797" s="1" t="s">
        <v>23</v>
      </c>
      <c r="D4797" s="2" t="s">
        <v>439</v>
      </c>
      <c r="E4797" s="3" t="s">
        <v>440</v>
      </c>
      <c r="I4797" s="5" t="n">
        <v>667037</v>
      </c>
      <c r="J4797" s="5" t="n">
        <v>250103</v>
      </c>
      <c r="K4797" s="6" t="s">
        <v>27</v>
      </c>
      <c r="L4797" s="7" t="n">
        <v>45705</v>
      </c>
      <c r="M4797" s="6" t="s">
        <v>2627</v>
      </c>
      <c r="N4797" s="8" t="s">
        <v>4807</v>
      </c>
      <c r="O4797" s="6" t="s">
        <v>3347</v>
      </c>
    </row>
    <row r="4798" customFormat="false" ht="15.75" hidden="false" customHeight="false" outlineLevel="0" collapsed="false">
      <c r="B4798" s="1" t="s">
        <v>1985</v>
      </c>
      <c r="C4798" s="1" t="s">
        <v>23</v>
      </c>
      <c r="D4798" s="2" t="s">
        <v>4808</v>
      </c>
      <c r="E4798" s="3" t="s">
        <v>52</v>
      </c>
      <c r="K4798" s="6" t="s">
        <v>27</v>
      </c>
      <c r="L4798" s="7" t="n">
        <v>45706</v>
      </c>
      <c r="M4798" s="6" t="s">
        <v>800</v>
      </c>
    </row>
    <row r="4799" customFormat="false" ht="15.75" hidden="false" customHeight="false" outlineLevel="0" collapsed="false">
      <c r="B4799" s="1" t="s">
        <v>3503</v>
      </c>
      <c r="C4799" s="1" t="s">
        <v>17</v>
      </c>
      <c r="D4799" s="2" t="s">
        <v>4809</v>
      </c>
      <c r="E4799" s="158" t="s">
        <v>4810</v>
      </c>
      <c r="I4799" s="5" t="n">
        <v>662653</v>
      </c>
      <c r="J4799" s="5" t="n">
        <v>249736</v>
      </c>
      <c r="K4799" s="6" t="s">
        <v>20</v>
      </c>
      <c r="L4799" s="7" t="n">
        <v>45705</v>
      </c>
      <c r="M4799" s="6" t="s">
        <v>4811</v>
      </c>
      <c r="N4799" s="8" t="s">
        <v>4812</v>
      </c>
      <c r="O4799" s="6" t="s">
        <v>3930</v>
      </c>
    </row>
    <row r="4800" customFormat="false" ht="15.75" hidden="false" customHeight="false" outlineLevel="0" collapsed="false">
      <c r="B4800" s="1" t="s">
        <v>3503</v>
      </c>
      <c r="C4800" s="1" t="s">
        <v>17</v>
      </c>
      <c r="D4800" s="2" t="s">
        <v>4813</v>
      </c>
      <c r="E4800" s="158" t="s">
        <v>4814</v>
      </c>
      <c r="I4800" s="5" t="n">
        <v>662634</v>
      </c>
      <c r="J4800" s="5" t="n">
        <v>249690</v>
      </c>
      <c r="K4800" s="6" t="s">
        <v>20</v>
      </c>
      <c r="L4800" s="7" t="n">
        <v>45705</v>
      </c>
      <c r="M4800" s="6" t="s">
        <v>4811</v>
      </c>
      <c r="N4800" s="8" t="s">
        <v>4815</v>
      </c>
      <c r="O4800" s="6" t="s">
        <v>3930</v>
      </c>
    </row>
    <row r="4801" customFormat="false" ht="15.75" hidden="false" customHeight="false" outlineLevel="0" collapsed="false">
      <c r="B4801" s="1" t="s">
        <v>3503</v>
      </c>
      <c r="C4801" s="1" t="s">
        <v>17</v>
      </c>
      <c r="D4801" s="2" t="s">
        <v>4816</v>
      </c>
      <c r="E4801" s="158" t="s">
        <v>4817</v>
      </c>
      <c r="I4801" s="5" t="n">
        <v>662618</v>
      </c>
      <c r="J4801" s="5" t="n">
        <v>249657</v>
      </c>
      <c r="K4801" s="6" t="s">
        <v>20</v>
      </c>
      <c r="L4801" s="7" t="n">
        <v>45705</v>
      </c>
      <c r="M4801" s="6" t="s">
        <v>4811</v>
      </c>
      <c r="N4801" s="8" t="s">
        <v>4818</v>
      </c>
      <c r="O4801" s="6" t="s">
        <v>3930</v>
      </c>
    </row>
    <row r="4802" customFormat="false" ht="15.75" hidden="false" customHeight="false" outlineLevel="0" collapsed="false">
      <c r="B4802" s="1" t="s">
        <v>2796</v>
      </c>
      <c r="C4802" s="1" t="s">
        <v>17</v>
      </c>
      <c r="D4802" s="2" t="s">
        <v>2797</v>
      </c>
      <c r="E4802" s="3" t="s">
        <v>52</v>
      </c>
      <c r="I4802" s="5" t="n">
        <v>667233</v>
      </c>
      <c r="J4802" s="5" t="n">
        <v>250352</v>
      </c>
      <c r="K4802" s="6" t="s">
        <v>20</v>
      </c>
      <c r="L4802" s="7" t="n">
        <v>45716</v>
      </c>
      <c r="M4802" s="6" t="s">
        <v>2627</v>
      </c>
      <c r="N4802" s="8" t="s">
        <v>3825</v>
      </c>
      <c r="O4802" s="6" t="s">
        <v>3930</v>
      </c>
    </row>
    <row r="4803" customFormat="false" ht="15.75" hidden="false" customHeight="false" outlineLevel="0" collapsed="false">
      <c r="B4803" s="1" t="s">
        <v>2796</v>
      </c>
      <c r="C4803" s="1" t="s">
        <v>17</v>
      </c>
      <c r="D4803" s="2" t="s">
        <v>2797</v>
      </c>
      <c r="E4803" s="3" t="s">
        <v>52</v>
      </c>
      <c r="F4803" s="3" t="s">
        <v>26</v>
      </c>
      <c r="I4803" s="5" t="n">
        <v>667229</v>
      </c>
      <c r="J4803" s="5" t="n">
        <v>250359</v>
      </c>
      <c r="K4803" s="6" t="s">
        <v>27</v>
      </c>
      <c r="L4803" s="7" t="n">
        <v>45716</v>
      </c>
      <c r="M4803" s="6" t="s">
        <v>2627</v>
      </c>
      <c r="N4803" s="8" t="s">
        <v>3825</v>
      </c>
      <c r="O4803" s="6" t="s">
        <v>3347</v>
      </c>
    </row>
    <row r="4804" customFormat="false" ht="15.75" hidden="false" customHeight="false" outlineLevel="0" collapsed="false">
      <c r="B4804" s="1" t="s">
        <v>2796</v>
      </c>
      <c r="C4804" s="1" t="s">
        <v>17</v>
      </c>
      <c r="D4804" s="2" t="s">
        <v>2797</v>
      </c>
      <c r="E4804" s="3" t="s">
        <v>52</v>
      </c>
      <c r="F4804" s="3" t="s">
        <v>29</v>
      </c>
      <c r="I4804" s="5" t="n">
        <v>667216</v>
      </c>
      <c r="J4804" s="5" t="n">
        <v>250335</v>
      </c>
      <c r="K4804" s="6" t="s">
        <v>27</v>
      </c>
      <c r="L4804" s="7" t="n">
        <v>45716</v>
      </c>
      <c r="M4804" s="6" t="s">
        <v>2627</v>
      </c>
      <c r="N4804" s="8" t="s">
        <v>3825</v>
      </c>
      <c r="O4804" s="6" t="s">
        <v>3347</v>
      </c>
    </row>
    <row r="4805" customFormat="false" ht="15.75" hidden="false" customHeight="false" outlineLevel="0" collapsed="false">
      <c r="B4805" s="1" t="s">
        <v>2939</v>
      </c>
      <c r="C4805" s="1" t="s">
        <v>17</v>
      </c>
      <c r="D4805" s="2" t="s">
        <v>3205</v>
      </c>
      <c r="E4805" s="3" t="s">
        <v>157</v>
      </c>
      <c r="I4805" s="5" t="n">
        <v>665445</v>
      </c>
      <c r="J4805" s="5" t="n">
        <v>251004</v>
      </c>
      <c r="K4805" s="6" t="s">
        <v>20</v>
      </c>
      <c r="L4805" s="7" t="n">
        <v>45716</v>
      </c>
      <c r="M4805" s="6" t="s">
        <v>2627</v>
      </c>
      <c r="N4805" s="8" t="s">
        <v>4819</v>
      </c>
      <c r="O4805" s="6" t="s">
        <v>3344</v>
      </c>
    </row>
    <row r="4806" customFormat="false" ht="15.75" hidden="false" customHeight="false" outlineLevel="0" collapsed="false">
      <c r="B4806" s="1" t="s">
        <v>2939</v>
      </c>
      <c r="C4806" s="1" t="s">
        <v>17</v>
      </c>
      <c r="D4806" s="2" t="s">
        <v>3205</v>
      </c>
      <c r="E4806" s="3" t="s">
        <v>157</v>
      </c>
      <c r="F4806" s="3" t="s">
        <v>29</v>
      </c>
      <c r="I4806" s="5" t="n">
        <v>665440</v>
      </c>
      <c r="J4806" s="5" t="n">
        <v>250994</v>
      </c>
      <c r="K4806" s="6" t="s">
        <v>27</v>
      </c>
      <c r="L4806" s="7" t="n">
        <v>45716</v>
      </c>
      <c r="M4806" s="6" t="s">
        <v>4820</v>
      </c>
      <c r="N4806" s="8" t="s">
        <v>4819</v>
      </c>
      <c r="O4806" s="6" t="s">
        <v>3347</v>
      </c>
    </row>
    <row r="4807" customFormat="false" ht="15.75" hidden="false" customHeight="false" outlineLevel="0" collapsed="false">
      <c r="B4807" s="1" t="s">
        <v>2939</v>
      </c>
      <c r="C4807" s="1" t="s">
        <v>17</v>
      </c>
      <c r="D4807" s="2" t="s">
        <v>3205</v>
      </c>
      <c r="E4807" s="3" t="s">
        <v>157</v>
      </c>
      <c r="F4807" s="3" t="s">
        <v>26</v>
      </c>
      <c r="I4807" s="5" t="n">
        <v>665433</v>
      </c>
      <c r="J4807" s="5" t="n">
        <v>251001</v>
      </c>
      <c r="K4807" s="6" t="s">
        <v>27</v>
      </c>
      <c r="L4807" s="7" t="n">
        <v>45716</v>
      </c>
      <c r="M4807" s="6" t="s">
        <v>43</v>
      </c>
      <c r="N4807" s="8" t="s">
        <v>4819</v>
      </c>
      <c r="O4807" s="6" t="s">
        <v>3347</v>
      </c>
    </row>
    <row r="4808" customFormat="false" ht="15.75" hidden="false" customHeight="false" outlineLevel="0" collapsed="false">
      <c r="B4808" s="1" t="s">
        <v>2842</v>
      </c>
      <c r="C4808" s="1" t="s">
        <v>17</v>
      </c>
      <c r="D4808" s="2" t="s">
        <v>3243</v>
      </c>
      <c r="E4808" s="3" t="s">
        <v>149</v>
      </c>
      <c r="I4808" s="5" t="n">
        <v>667325</v>
      </c>
      <c r="J4808" s="5" t="n">
        <v>249860</v>
      </c>
      <c r="K4808" s="6" t="s">
        <v>20</v>
      </c>
      <c r="L4808" s="7" t="n">
        <v>45730</v>
      </c>
      <c r="M4808" s="6" t="s">
        <v>2627</v>
      </c>
      <c r="N4808" s="8" t="s">
        <v>4821</v>
      </c>
      <c r="O4808" s="6" t="s">
        <v>3344</v>
      </c>
    </row>
    <row r="4809" customFormat="false" ht="15.75" hidden="false" customHeight="false" outlineLevel="0" collapsed="false">
      <c r="B4809" s="1" t="s">
        <v>2842</v>
      </c>
      <c r="C4809" s="1" t="s">
        <v>17</v>
      </c>
      <c r="D4809" s="2" t="s">
        <v>3243</v>
      </c>
      <c r="E4809" s="3" t="s">
        <v>149</v>
      </c>
      <c r="I4809" s="5" t="n">
        <v>667322</v>
      </c>
      <c r="J4809" s="5" t="n">
        <v>249850</v>
      </c>
      <c r="K4809" s="6" t="s">
        <v>27</v>
      </c>
      <c r="L4809" s="7" t="n">
        <v>45730</v>
      </c>
      <c r="M4809" s="6" t="s">
        <v>2627</v>
      </c>
      <c r="N4809" s="8" t="s">
        <v>4821</v>
      </c>
      <c r="O4809" s="6" t="s">
        <v>3347</v>
      </c>
    </row>
    <row r="4810" customFormat="false" ht="15.75" hidden="false" customHeight="false" outlineLevel="0" collapsed="false">
      <c r="B4810" s="1" t="s">
        <v>2643</v>
      </c>
      <c r="C4810" s="1" t="s">
        <v>17</v>
      </c>
      <c r="D4810" s="155" t="s">
        <v>4822</v>
      </c>
      <c r="E4810" s="3" t="s">
        <v>228</v>
      </c>
      <c r="I4810" s="5" t="n">
        <v>662707</v>
      </c>
      <c r="J4810" s="5" t="n">
        <v>249436</v>
      </c>
      <c r="K4810" s="6" t="s">
        <v>20</v>
      </c>
      <c r="L4810" s="7" t="n">
        <v>45727</v>
      </c>
      <c r="M4810" s="6" t="s">
        <v>2627</v>
      </c>
      <c r="N4810" s="8" t="s">
        <v>4823</v>
      </c>
      <c r="O4810" s="6" t="s">
        <v>3344</v>
      </c>
    </row>
    <row r="4811" customFormat="false" ht="15.75" hidden="false" customHeight="false" outlineLevel="0" collapsed="false">
      <c r="B4811" s="1" t="s">
        <v>3198</v>
      </c>
      <c r="C4811" s="1" t="s">
        <v>672</v>
      </c>
      <c r="D4811" s="2" t="s">
        <v>4824</v>
      </c>
      <c r="E4811" s="3" t="s">
        <v>62</v>
      </c>
      <c r="I4811" s="5" t="n">
        <v>663024</v>
      </c>
      <c r="J4811" s="5" t="n">
        <v>249646</v>
      </c>
      <c r="K4811" s="6" t="s">
        <v>20</v>
      </c>
      <c r="L4811" s="7" t="n">
        <v>45727</v>
      </c>
      <c r="M4811" s="6" t="s">
        <v>2627</v>
      </c>
      <c r="N4811" s="8" t="s">
        <v>4825</v>
      </c>
      <c r="O4811" s="6" t="s">
        <v>3344</v>
      </c>
    </row>
    <row r="4812" customFormat="false" ht="15.75" hidden="false" customHeight="false" outlineLevel="0" collapsed="false">
      <c r="B4812" s="1" t="s">
        <v>3198</v>
      </c>
      <c r="C4812" s="1" t="s">
        <v>672</v>
      </c>
      <c r="D4812" s="2" t="s">
        <v>4824</v>
      </c>
      <c r="E4812" s="3" t="s">
        <v>62</v>
      </c>
      <c r="I4812" s="5" t="n">
        <v>663024</v>
      </c>
      <c r="J4812" s="5" t="n">
        <v>249646</v>
      </c>
      <c r="K4812" s="6" t="s">
        <v>27</v>
      </c>
      <c r="L4812" s="7" t="n">
        <v>45727</v>
      </c>
      <c r="M4812" s="6" t="s">
        <v>2627</v>
      </c>
      <c r="N4812" s="8" t="s">
        <v>4825</v>
      </c>
      <c r="O4812" s="6" t="s">
        <v>3347</v>
      </c>
    </row>
    <row r="4813" customFormat="false" ht="15.75" hidden="false" customHeight="false" outlineLevel="0" collapsed="false">
      <c r="B4813" s="1" t="s">
        <v>1482</v>
      </c>
      <c r="C4813" s="1" t="s">
        <v>23</v>
      </c>
      <c r="D4813" s="155" t="s">
        <v>4826</v>
      </c>
      <c r="E4813" s="3" t="s">
        <v>122</v>
      </c>
      <c r="I4813" s="5" t="n">
        <v>665277</v>
      </c>
      <c r="J4813" s="5" t="n">
        <v>251346</v>
      </c>
      <c r="K4813" s="6" t="s">
        <v>20</v>
      </c>
      <c r="L4813" s="7" t="n">
        <v>45727</v>
      </c>
      <c r="M4813" s="6" t="s">
        <v>2627</v>
      </c>
      <c r="N4813" s="8" t="s">
        <v>4827</v>
      </c>
      <c r="O4813" s="6" t="s">
        <v>3344</v>
      </c>
    </row>
    <row r="4814" customFormat="false" ht="15.75" hidden="false" customHeight="false" outlineLevel="0" collapsed="false">
      <c r="B4814" s="1" t="s">
        <v>1482</v>
      </c>
      <c r="C4814" s="1" t="s">
        <v>23</v>
      </c>
      <c r="D4814" s="155" t="s">
        <v>4826</v>
      </c>
      <c r="E4814" s="3" t="s">
        <v>122</v>
      </c>
      <c r="I4814" s="5" t="n">
        <v>665291</v>
      </c>
      <c r="J4814" s="5" t="n">
        <v>251367</v>
      </c>
      <c r="K4814" s="6" t="s">
        <v>20</v>
      </c>
      <c r="L4814" s="7" t="n">
        <v>45727</v>
      </c>
      <c r="M4814" s="6" t="s">
        <v>2627</v>
      </c>
      <c r="N4814" s="8" t="s">
        <v>4827</v>
      </c>
      <c r="O4814" s="6" t="s">
        <v>3347</v>
      </c>
    </row>
    <row r="4815" customFormat="false" ht="15.75" hidden="false" customHeight="false" outlineLevel="0" collapsed="false">
      <c r="B4815" s="1" t="s">
        <v>1389</v>
      </c>
      <c r="C4815" s="1" t="s">
        <v>23</v>
      </c>
      <c r="D4815" s="155" t="s">
        <v>4826</v>
      </c>
      <c r="E4815" s="3" t="s">
        <v>2407</v>
      </c>
      <c r="I4815" s="5" t="n">
        <v>665277</v>
      </c>
      <c r="J4815" s="5" t="n">
        <v>251346</v>
      </c>
      <c r="K4815" s="6" t="s">
        <v>20</v>
      </c>
      <c r="L4815" s="7" t="n">
        <v>45727</v>
      </c>
      <c r="M4815" s="6" t="s">
        <v>2627</v>
      </c>
      <c r="N4815" s="8" t="s">
        <v>4827</v>
      </c>
      <c r="O4815" s="6" t="s">
        <v>3344</v>
      </c>
    </row>
    <row r="4816" customFormat="false" ht="15.75" hidden="false" customHeight="false" outlineLevel="0" collapsed="false">
      <c r="B4816" s="1" t="s">
        <v>1389</v>
      </c>
      <c r="C4816" s="1" t="s">
        <v>23</v>
      </c>
      <c r="D4816" s="155" t="s">
        <v>4826</v>
      </c>
      <c r="E4816" s="3" t="s">
        <v>2407</v>
      </c>
      <c r="I4816" s="5" t="n">
        <v>665281</v>
      </c>
      <c r="J4816" s="5" t="n">
        <v>251350</v>
      </c>
      <c r="K4816" s="6" t="s">
        <v>27</v>
      </c>
      <c r="L4816" s="7" t="n">
        <v>45727</v>
      </c>
      <c r="M4816" s="6" t="s">
        <v>2627</v>
      </c>
      <c r="N4816" s="8" t="s">
        <v>4827</v>
      </c>
      <c r="O4816" s="6" t="s">
        <v>3347</v>
      </c>
    </row>
    <row r="4817" customFormat="false" ht="15.75" hidden="false" customHeight="false" outlineLevel="0" collapsed="false">
      <c r="B4817" s="1" t="s">
        <v>1304</v>
      </c>
      <c r="C4817" s="1" t="s">
        <v>17</v>
      </c>
      <c r="D4817" s="2" t="s">
        <v>4828</v>
      </c>
      <c r="E4817" s="3" t="s">
        <v>47</v>
      </c>
      <c r="I4817" s="5" t="n">
        <v>664863</v>
      </c>
      <c r="J4817" s="5" t="n">
        <v>251451</v>
      </c>
      <c r="K4817" s="6" t="s">
        <v>20</v>
      </c>
      <c r="L4817" s="7" t="n">
        <v>45727</v>
      </c>
      <c r="M4817" s="6" t="s">
        <v>2627</v>
      </c>
      <c r="N4817" s="8" t="s">
        <v>4829</v>
      </c>
      <c r="O4817" s="6" t="s">
        <v>3344</v>
      </c>
    </row>
    <row r="4818" customFormat="false" ht="15.75" hidden="false" customHeight="false" outlineLevel="0" collapsed="false">
      <c r="B4818" s="1" t="s">
        <v>1304</v>
      </c>
      <c r="C4818" s="1" t="s">
        <v>17</v>
      </c>
      <c r="D4818" s="2" t="s">
        <v>4828</v>
      </c>
      <c r="E4818" s="3" t="s">
        <v>47</v>
      </c>
      <c r="I4818" s="5" t="n">
        <v>664863</v>
      </c>
      <c r="J4818" s="5" t="n">
        <v>251451</v>
      </c>
      <c r="K4818" s="6" t="s">
        <v>27</v>
      </c>
      <c r="L4818" s="7" t="n">
        <v>45727</v>
      </c>
      <c r="M4818" s="6" t="s">
        <v>2627</v>
      </c>
      <c r="N4818" s="8" t="s">
        <v>4829</v>
      </c>
      <c r="O4818" s="6" t="s">
        <v>3347</v>
      </c>
    </row>
    <row r="4819" customFormat="false" ht="15.75" hidden="false" customHeight="false" outlineLevel="0" collapsed="false">
      <c r="B4819" s="1" t="s">
        <v>2912</v>
      </c>
      <c r="C4819" s="1" t="s">
        <v>23</v>
      </c>
      <c r="D4819" s="2" t="s">
        <v>4830</v>
      </c>
      <c r="E4819" s="3" t="s">
        <v>47</v>
      </c>
      <c r="I4819" s="5" t="n">
        <v>664414</v>
      </c>
      <c r="J4819" s="5" t="n">
        <v>250840</v>
      </c>
      <c r="K4819" s="6" t="s">
        <v>20</v>
      </c>
      <c r="L4819" s="7" t="n">
        <v>45727</v>
      </c>
      <c r="M4819" s="6" t="s">
        <v>2627</v>
      </c>
      <c r="N4819" s="8" t="s">
        <v>4831</v>
      </c>
      <c r="O4819" s="6" t="s">
        <v>3344</v>
      </c>
    </row>
    <row r="4820" customFormat="false" ht="15.75" hidden="false" customHeight="false" outlineLevel="0" collapsed="false">
      <c r="B4820" s="1" t="s">
        <v>2912</v>
      </c>
      <c r="C4820" s="1" t="s">
        <v>23</v>
      </c>
      <c r="D4820" s="2" t="s">
        <v>4830</v>
      </c>
      <c r="E4820" s="3" t="s">
        <v>47</v>
      </c>
      <c r="I4820" s="5" t="n">
        <v>664414</v>
      </c>
      <c r="J4820" s="5" t="n">
        <v>250840</v>
      </c>
      <c r="K4820" s="6" t="s">
        <v>27</v>
      </c>
      <c r="L4820" s="7" t="n">
        <v>45727</v>
      </c>
      <c r="M4820" s="6" t="s">
        <v>2627</v>
      </c>
      <c r="N4820" s="8" t="s">
        <v>4831</v>
      </c>
      <c r="O4820" s="6" t="s">
        <v>3347</v>
      </c>
    </row>
    <row r="4821" customFormat="false" ht="15.75" hidden="false" customHeight="false" outlineLevel="0" collapsed="false">
      <c r="B4821" s="1" t="s">
        <v>1916</v>
      </c>
      <c r="C4821" s="1" t="s">
        <v>23</v>
      </c>
      <c r="D4821" s="2" t="s">
        <v>4832</v>
      </c>
      <c r="E4821" s="3" t="s">
        <v>218</v>
      </c>
      <c r="I4821" s="5" t="n">
        <v>664693</v>
      </c>
      <c r="J4821" s="5" t="n">
        <v>251519</v>
      </c>
      <c r="K4821" s="6" t="s">
        <v>20</v>
      </c>
      <c r="L4821" s="7" t="n">
        <v>45727</v>
      </c>
      <c r="M4821" s="6" t="s">
        <v>2627</v>
      </c>
      <c r="N4821" s="8" t="s">
        <v>4833</v>
      </c>
      <c r="O4821" s="6" t="s">
        <v>3344</v>
      </c>
    </row>
    <row r="4822" customFormat="false" ht="15.75" hidden="false" customHeight="false" outlineLevel="0" collapsed="false">
      <c r="B4822" s="1" t="s">
        <v>2135</v>
      </c>
      <c r="C4822" s="1" t="s">
        <v>23</v>
      </c>
      <c r="D4822" s="2" t="s">
        <v>4832</v>
      </c>
      <c r="E4822" s="3" t="s">
        <v>218</v>
      </c>
      <c r="I4822" s="5" t="n">
        <v>664693</v>
      </c>
      <c r="J4822" s="5" t="n">
        <v>251519</v>
      </c>
      <c r="K4822" s="6" t="s">
        <v>27</v>
      </c>
      <c r="L4822" s="7" t="n">
        <v>45727</v>
      </c>
      <c r="M4822" s="6" t="s">
        <v>2627</v>
      </c>
      <c r="N4822" s="8" t="s">
        <v>4833</v>
      </c>
      <c r="O4822" s="6" t="s">
        <v>3347</v>
      </c>
    </row>
    <row r="4823" customFormat="false" ht="15.75" hidden="false" customHeight="false" outlineLevel="0" collapsed="false">
      <c r="B4823" s="1" t="s">
        <v>1969</v>
      </c>
      <c r="C4823" s="1" t="s">
        <v>23</v>
      </c>
      <c r="D4823" s="2" t="s">
        <v>1970</v>
      </c>
      <c r="E4823" s="3" t="s">
        <v>177</v>
      </c>
      <c r="I4823" s="5" t="n">
        <v>664739</v>
      </c>
      <c r="J4823" s="5" t="n">
        <v>250617</v>
      </c>
      <c r="K4823" s="6" t="s">
        <v>20</v>
      </c>
      <c r="L4823" s="7" t="n">
        <v>45727</v>
      </c>
      <c r="M4823" s="6" t="s">
        <v>2627</v>
      </c>
      <c r="N4823" s="8" t="s">
        <v>4834</v>
      </c>
      <c r="O4823" s="6" t="s">
        <v>3344</v>
      </c>
    </row>
    <row r="4824" customFormat="false" ht="15.75" hidden="false" customHeight="false" outlineLevel="0" collapsed="false">
      <c r="B4824" s="1" t="s">
        <v>1969</v>
      </c>
      <c r="C4824" s="1" t="s">
        <v>23</v>
      </c>
      <c r="D4824" s="2" t="s">
        <v>1970</v>
      </c>
      <c r="E4824" s="3" t="s">
        <v>177</v>
      </c>
      <c r="I4824" s="5" t="n">
        <v>664739</v>
      </c>
      <c r="J4824" s="5" t="n">
        <v>250617</v>
      </c>
      <c r="K4824" s="6" t="s">
        <v>27</v>
      </c>
      <c r="L4824" s="7" t="n">
        <v>45727</v>
      </c>
      <c r="M4824" s="6" t="s">
        <v>2627</v>
      </c>
      <c r="N4824" s="8" t="s">
        <v>4834</v>
      </c>
      <c r="O4824" s="6" t="s">
        <v>3347</v>
      </c>
    </row>
    <row r="4825" customFormat="false" ht="15.75" hidden="false" customHeight="false" outlineLevel="0" collapsed="false">
      <c r="B4825" s="1" t="s">
        <v>2823</v>
      </c>
      <c r="C4825" s="1" t="s">
        <v>23</v>
      </c>
      <c r="D4825" s="2" t="s">
        <v>4437</v>
      </c>
      <c r="E4825" s="3" t="s">
        <v>25</v>
      </c>
      <c r="I4825" s="5" t="n">
        <v>664103</v>
      </c>
      <c r="J4825" s="5" t="n">
        <v>250616</v>
      </c>
      <c r="K4825" s="6" t="s">
        <v>27</v>
      </c>
      <c r="L4825" s="7" t="n">
        <v>45726</v>
      </c>
      <c r="M4825" s="6" t="s">
        <v>43</v>
      </c>
      <c r="N4825" s="8" t="s">
        <v>4438</v>
      </c>
      <c r="O4825" s="6" t="s">
        <v>3344</v>
      </c>
    </row>
    <row r="4826" customFormat="false" ht="15.75" hidden="false" customHeight="false" outlineLevel="0" collapsed="false">
      <c r="B4826" s="1" t="s">
        <v>2822</v>
      </c>
      <c r="C4826" s="1" t="s">
        <v>23</v>
      </c>
      <c r="D4826" s="2" t="s">
        <v>4835</v>
      </c>
      <c r="E4826" s="3" t="s">
        <v>1507</v>
      </c>
      <c r="I4826" s="5" t="n">
        <v>664680</v>
      </c>
      <c r="J4826" s="5" t="n">
        <v>250306</v>
      </c>
      <c r="K4826" s="6" t="s">
        <v>20</v>
      </c>
      <c r="L4826" s="7" t="n">
        <v>45726</v>
      </c>
      <c r="M4826" s="6" t="s">
        <v>2627</v>
      </c>
      <c r="N4826" s="8" t="s">
        <v>4836</v>
      </c>
      <c r="O4826" s="6" t="s">
        <v>3344</v>
      </c>
    </row>
    <row r="4827" customFormat="false" ht="15.75" hidden="false" customHeight="false" outlineLevel="0" collapsed="false">
      <c r="B4827" s="1" t="s">
        <v>2822</v>
      </c>
      <c r="C4827" s="1" t="s">
        <v>23</v>
      </c>
      <c r="D4827" s="2" t="s">
        <v>4835</v>
      </c>
      <c r="E4827" s="3" t="s">
        <v>1507</v>
      </c>
      <c r="I4827" s="5" t="n">
        <v>664674</v>
      </c>
      <c r="J4827" s="5" t="n">
        <v>250324</v>
      </c>
      <c r="K4827" s="6" t="s">
        <v>27</v>
      </c>
      <c r="L4827" s="7" t="n">
        <v>45726</v>
      </c>
      <c r="M4827" s="6" t="s">
        <v>43</v>
      </c>
      <c r="N4827" s="8" t="s">
        <v>4836</v>
      </c>
      <c r="O4827" s="6" t="s">
        <v>3347</v>
      </c>
    </row>
    <row r="4828" customFormat="false" ht="15.75" hidden="false" customHeight="false" outlineLevel="0" collapsed="false">
      <c r="B4828" s="1" t="s">
        <v>2733</v>
      </c>
      <c r="C4828" s="1" t="s">
        <v>17</v>
      </c>
      <c r="D4828" s="2" t="s">
        <v>2737</v>
      </c>
      <c r="E4828" s="3" t="s">
        <v>54</v>
      </c>
      <c r="I4828" s="5" t="n">
        <v>668784</v>
      </c>
      <c r="J4828" s="5" t="n">
        <v>251456</v>
      </c>
      <c r="K4828" s="6" t="s">
        <v>20</v>
      </c>
      <c r="L4828" s="7" t="n">
        <v>45730</v>
      </c>
      <c r="M4828" s="6" t="s">
        <v>2627</v>
      </c>
      <c r="N4828" s="8" t="s">
        <v>4837</v>
      </c>
      <c r="O4828" s="6" t="s">
        <v>3344</v>
      </c>
    </row>
    <row r="4829" customFormat="false" ht="15.75" hidden="false" customHeight="false" outlineLevel="0" collapsed="false">
      <c r="B4829" s="1" t="s">
        <v>2733</v>
      </c>
      <c r="C4829" s="1" t="s">
        <v>17</v>
      </c>
      <c r="D4829" s="2" t="s">
        <v>2737</v>
      </c>
      <c r="E4829" s="3" t="s">
        <v>54</v>
      </c>
      <c r="I4829" s="5" t="n">
        <v>668796</v>
      </c>
      <c r="J4829" s="5" t="n">
        <v>251458</v>
      </c>
      <c r="K4829" s="6" t="s">
        <v>27</v>
      </c>
      <c r="L4829" s="7" t="n">
        <v>45730</v>
      </c>
      <c r="M4829" s="6" t="s">
        <v>43</v>
      </c>
      <c r="N4829" s="8" t="s">
        <v>4837</v>
      </c>
      <c r="O4829" s="6" t="s">
        <v>3344</v>
      </c>
    </row>
    <row r="4830" customFormat="false" ht="15.75" hidden="false" customHeight="false" outlineLevel="0" collapsed="false">
      <c r="B4830" s="1" t="s">
        <v>2733</v>
      </c>
      <c r="C4830" s="1" t="s">
        <v>17</v>
      </c>
      <c r="D4830" s="2" t="s">
        <v>4838</v>
      </c>
      <c r="E4830" s="3" t="s">
        <v>54</v>
      </c>
      <c r="H4830" s="4" t="n">
        <v>1</v>
      </c>
      <c r="I4830" s="5" t="n">
        <v>668796</v>
      </c>
      <c r="J4830" s="5" t="n">
        <v>251457</v>
      </c>
      <c r="K4830" s="6" t="s">
        <v>2114</v>
      </c>
      <c r="L4830" s="7" t="n">
        <v>45730</v>
      </c>
      <c r="M4830" s="6" t="s">
        <v>43</v>
      </c>
      <c r="N4830" s="8" t="s">
        <v>4839</v>
      </c>
      <c r="O4830" s="6" t="s">
        <v>3347</v>
      </c>
    </row>
    <row r="4831" customFormat="false" ht="15.75" hidden="false" customHeight="false" outlineLevel="0" collapsed="false">
      <c r="B4831" s="1" t="s">
        <v>2733</v>
      </c>
      <c r="C4831" s="1" t="s">
        <v>17</v>
      </c>
      <c r="D4831" s="2" t="s">
        <v>4840</v>
      </c>
      <c r="E4831" s="3" t="s">
        <v>54</v>
      </c>
      <c r="H4831" s="4" t="n">
        <v>2</v>
      </c>
      <c r="I4831" s="5" t="n">
        <v>668795</v>
      </c>
      <c r="J4831" s="5" t="n">
        <v>211445</v>
      </c>
      <c r="K4831" s="6" t="s">
        <v>2114</v>
      </c>
      <c r="L4831" s="7" t="n">
        <v>45730</v>
      </c>
      <c r="M4831" s="6" t="s">
        <v>43</v>
      </c>
      <c r="N4831" s="8" t="s">
        <v>4841</v>
      </c>
      <c r="O4831" s="6" t="s">
        <v>3347</v>
      </c>
    </row>
    <row r="4832" customFormat="false" ht="15.75" hidden="false" customHeight="false" outlineLevel="0" collapsed="false">
      <c r="B4832" s="1" t="s">
        <v>1805</v>
      </c>
      <c r="C4832" s="1" t="s">
        <v>23</v>
      </c>
      <c r="D4832" s="2" t="s">
        <v>4842</v>
      </c>
      <c r="E4832" s="3" t="s">
        <v>228</v>
      </c>
      <c r="I4832" s="5" t="n">
        <v>663960</v>
      </c>
      <c r="J4832" s="5" t="n">
        <v>249979</v>
      </c>
      <c r="K4832" s="6" t="s">
        <v>20</v>
      </c>
      <c r="L4832" s="7" t="n">
        <v>45726</v>
      </c>
      <c r="M4832" s="6" t="s">
        <v>43</v>
      </c>
      <c r="N4832" s="8" t="s">
        <v>4843</v>
      </c>
      <c r="O4832" s="6" t="s">
        <v>3344</v>
      </c>
    </row>
    <row r="4833" customFormat="false" ht="15.75" hidden="false" customHeight="false" outlineLevel="0" collapsed="false">
      <c r="B4833" s="1" t="s">
        <v>1805</v>
      </c>
      <c r="C4833" s="1" t="s">
        <v>23</v>
      </c>
      <c r="D4833" s="2" t="s">
        <v>4842</v>
      </c>
      <c r="E4833" s="3" t="s">
        <v>228</v>
      </c>
      <c r="I4833" s="5" t="n">
        <v>663939</v>
      </c>
      <c r="J4833" s="5" t="n">
        <v>249974</v>
      </c>
      <c r="K4833" s="6" t="s">
        <v>27</v>
      </c>
      <c r="L4833" s="7" t="n">
        <v>45726</v>
      </c>
      <c r="M4833" s="6" t="s">
        <v>43</v>
      </c>
      <c r="N4833" s="8" t="s">
        <v>4843</v>
      </c>
      <c r="O4833" s="6" t="s">
        <v>3347</v>
      </c>
    </row>
    <row r="4834" customFormat="false" ht="15.75" hidden="false" customHeight="false" outlineLevel="0" collapsed="false">
      <c r="B4834" s="1" t="s">
        <v>874</v>
      </c>
      <c r="C4834" s="1" t="s">
        <v>875</v>
      </c>
      <c r="D4834" s="2" t="s">
        <v>2867</v>
      </c>
      <c r="E4834" s="3" t="s">
        <v>2870</v>
      </c>
      <c r="I4834" s="5" t="n">
        <v>668536</v>
      </c>
      <c r="J4834" s="5" t="n">
        <v>250657</v>
      </c>
      <c r="K4834" s="6" t="s">
        <v>20</v>
      </c>
      <c r="L4834" s="7" t="n">
        <v>45735</v>
      </c>
      <c r="M4834" s="6" t="s">
        <v>2627</v>
      </c>
      <c r="N4834" s="8" t="s">
        <v>4844</v>
      </c>
      <c r="O4834" s="6" t="s">
        <v>3344</v>
      </c>
    </row>
    <row r="4835" customFormat="false" ht="15.75" hidden="false" customHeight="false" outlineLevel="0" collapsed="false">
      <c r="B4835" s="1" t="s">
        <v>874</v>
      </c>
      <c r="C4835" s="1" t="s">
        <v>875</v>
      </c>
      <c r="D4835" s="2" t="s">
        <v>2867</v>
      </c>
      <c r="E4835" s="3" t="s">
        <v>2870</v>
      </c>
      <c r="I4835" s="5" t="n">
        <v>668534</v>
      </c>
      <c r="J4835" s="5" t="n">
        <v>250652</v>
      </c>
      <c r="K4835" s="6" t="s">
        <v>27</v>
      </c>
      <c r="L4835" s="7" t="n">
        <v>45735</v>
      </c>
      <c r="M4835" s="6" t="s">
        <v>43</v>
      </c>
      <c r="N4835" s="8" t="s">
        <v>4844</v>
      </c>
      <c r="O4835" s="6" t="s">
        <v>3347</v>
      </c>
    </row>
    <row r="4836" customFormat="false" ht="15.75" hidden="false" customHeight="false" outlineLevel="0" collapsed="false">
      <c r="B4836" s="1" t="s">
        <v>2820</v>
      </c>
      <c r="C4836" s="1" t="s">
        <v>672</v>
      </c>
      <c r="D4836" s="155" t="s">
        <v>2750</v>
      </c>
      <c r="E4836" s="3" t="s">
        <v>25</v>
      </c>
      <c r="K4836" s="6" t="s">
        <v>20</v>
      </c>
      <c r="L4836" s="7" t="n">
        <v>45733</v>
      </c>
      <c r="M4836" s="6" t="s">
        <v>4845</v>
      </c>
      <c r="O4836" s="6" t="s">
        <v>3344</v>
      </c>
    </row>
    <row r="4837" customFormat="false" ht="15.75" hidden="false" customHeight="false" outlineLevel="0" collapsed="false">
      <c r="B4837" s="1" t="s">
        <v>2820</v>
      </c>
      <c r="C4837" s="1" t="s">
        <v>672</v>
      </c>
      <c r="D4837" s="155" t="s">
        <v>2750</v>
      </c>
      <c r="E4837" s="3" t="s">
        <v>25</v>
      </c>
      <c r="K4837" s="6" t="s">
        <v>27</v>
      </c>
      <c r="L4837" s="7" t="n">
        <v>45733</v>
      </c>
      <c r="M4837" s="6" t="s">
        <v>800</v>
      </c>
      <c r="O4837" s="6" t="s">
        <v>3344</v>
      </c>
    </row>
    <row r="4838" customFormat="false" ht="15.75" hidden="false" customHeight="false" outlineLevel="0" collapsed="false">
      <c r="B4838" s="1" t="s">
        <v>2820</v>
      </c>
      <c r="C4838" s="1" t="s">
        <v>672</v>
      </c>
      <c r="D4838" s="2" t="s">
        <v>2751</v>
      </c>
      <c r="E4838" s="3" t="s">
        <v>4846</v>
      </c>
      <c r="I4838" s="5" t="n">
        <v>666725</v>
      </c>
      <c r="J4838" s="5" t="n">
        <v>251402</v>
      </c>
      <c r="K4838" s="6" t="s">
        <v>20</v>
      </c>
      <c r="L4838" s="7" t="n">
        <v>45733</v>
      </c>
      <c r="M4838" s="6" t="s">
        <v>2959</v>
      </c>
      <c r="N4838" s="8" t="s">
        <v>4847</v>
      </c>
      <c r="O4838" s="6" t="s">
        <v>3344</v>
      </c>
    </row>
    <row r="4839" customFormat="false" ht="15.75" hidden="false" customHeight="false" outlineLevel="0" collapsed="false">
      <c r="B4839" s="1" t="s">
        <v>525</v>
      </c>
      <c r="C4839" s="1" t="s">
        <v>23</v>
      </c>
      <c r="D4839" s="2" t="s">
        <v>2966</v>
      </c>
      <c r="E4839" s="3" t="s">
        <v>2967</v>
      </c>
      <c r="K4839" s="6" t="s">
        <v>20</v>
      </c>
      <c r="L4839" s="7" t="n">
        <v>45741</v>
      </c>
      <c r="M4839" s="6" t="s">
        <v>4848</v>
      </c>
      <c r="O4839" s="6" t="s">
        <v>3344</v>
      </c>
    </row>
    <row r="4840" customFormat="false" ht="15.75" hidden="false" customHeight="false" outlineLevel="0" collapsed="false">
      <c r="B4840" s="1" t="s">
        <v>525</v>
      </c>
      <c r="C4840" s="1" t="s">
        <v>23</v>
      </c>
      <c r="D4840" s="2" t="s">
        <v>2966</v>
      </c>
      <c r="E4840" s="3" t="s">
        <v>2967</v>
      </c>
      <c r="K4840" s="6" t="s">
        <v>27</v>
      </c>
      <c r="L4840" s="7" t="n">
        <v>45741</v>
      </c>
      <c r="M4840" s="6" t="s">
        <v>4848</v>
      </c>
      <c r="O4840" s="6" t="s">
        <v>3344</v>
      </c>
    </row>
    <row r="4841" customFormat="false" ht="15.75" hidden="false" customHeight="false" outlineLevel="0" collapsed="false">
      <c r="B4841" s="1" t="s">
        <v>525</v>
      </c>
      <c r="C4841" s="1" t="s">
        <v>23</v>
      </c>
      <c r="D4841" s="155" t="s">
        <v>4849</v>
      </c>
      <c r="E4841" s="3" t="s">
        <v>357</v>
      </c>
      <c r="I4841" s="5" t="n">
        <v>665259</v>
      </c>
      <c r="J4841" s="5" t="n">
        <v>251710</v>
      </c>
      <c r="K4841" s="6" t="s">
        <v>20</v>
      </c>
      <c r="L4841" s="7" t="n">
        <v>45741</v>
      </c>
      <c r="M4841" s="6" t="s">
        <v>4850</v>
      </c>
      <c r="N4841" s="8" t="s">
        <v>4851</v>
      </c>
      <c r="O4841" s="6" t="s">
        <v>3344</v>
      </c>
    </row>
    <row r="4842" customFormat="false" ht="15.75" hidden="false" customHeight="false" outlineLevel="0" collapsed="false">
      <c r="B4842" s="1" t="s">
        <v>525</v>
      </c>
      <c r="C4842" s="1" t="s">
        <v>23</v>
      </c>
      <c r="D4842" s="155" t="s">
        <v>4849</v>
      </c>
      <c r="E4842" s="3" t="s">
        <v>357</v>
      </c>
      <c r="I4842" s="5" t="n">
        <v>665264</v>
      </c>
      <c r="J4842" s="5" t="n">
        <v>251700</v>
      </c>
      <c r="K4842" s="6" t="s">
        <v>27</v>
      </c>
      <c r="L4842" s="7" t="n">
        <v>45741</v>
      </c>
      <c r="M4842" s="6" t="s">
        <v>4850</v>
      </c>
      <c r="N4842" s="8" t="s">
        <v>4851</v>
      </c>
      <c r="O4842" s="6" t="s">
        <v>3347</v>
      </c>
    </row>
    <row r="4843" customFormat="false" ht="15.75" hidden="false" customHeight="false" outlineLevel="0" collapsed="false">
      <c r="B4843" s="1" t="s">
        <v>525</v>
      </c>
      <c r="C4843" s="1" t="s">
        <v>23</v>
      </c>
      <c r="D4843" s="155" t="s">
        <v>4852</v>
      </c>
      <c r="E4843" s="3" t="s">
        <v>849</v>
      </c>
      <c r="I4843" s="5" t="n">
        <v>665247</v>
      </c>
      <c r="J4843" s="5" t="n">
        <v>251662</v>
      </c>
      <c r="K4843" s="6" t="s">
        <v>20</v>
      </c>
      <c r="L4843" s="7" t="n">
        <v>45741</v>
      </c>
      <c r="M4843" s="6" t="s">
        <v>4850</v>
      </c>
      <c r="N4843" s="8" t="s">
        <v>4853</v>
      </c>
      <c r="O4843" s="6" t="s">
        <v>3344</v>
      </c>
    </row>
    <row r="4844" customFormat="false" ht="15.75" hidden="false" customHeight="false" outlineLevel="0" collapsed="false">
      <c r="B4844" s="1" t="s">
        <v>525</v>
      </c>
      <c r="C4844" s="1" t="s">
        <v>23</v>
      </c>
      <c r="D4844" s="2" t="s">
        <v>4854</v>
      </c>
      <c r="E4844" s="3" t="s">
        <v>618</v>
      </c>
      <c r="I4844" s="5" t="n">
        <v>666042</v>
      </c>
      <c r="J4844" s="5" t="n">
        <v>251107</v>
      </c>
      <c r="K4844" s="6" t="s">
        <v>20</v>
      </c>
      <c r="L4844" s="7" t="n">
        <v>45741</v>
      </c>
      <c r="M4844" s="6" t="s">
        <v>2627</v>
      </c>
      <c r="N4844" s="8" t="s">
        <v>4855</v>
      </c>
      <c r="O4844" s="6" t="s">
        <v>3344</v>
      </c>
    </row>
    <row r="4845" customFormat="false" ht="15.75" hidden="false" customHeight="false" outlineLevel="0" collapsed="false">
      <c r="B4845" s="1" t="s">
        <v>525</v>
      </c>
      <c r="C4845" s="1" t="s">
        <v>23</v>
      </c>
      <c r="D4845" s="2" t="s">
        <v>4854</v>
      </c>
      <c r="E4845" s="3" t="s">
        <v>618</v>
      </c>
      <c r="F4845" s="3" t="s">
        <v>26</v>
      </c>
      <c r="I4845" s="5" t="n">
        <v>666035</v>
      </c>
      <c r="J4845" s="5" t="n">
        <v>251106</v>
      </c>
      <c r="K4845" s="6" t="s">
        <v>27</v>
      </c>
      <c r="L4845" s="7" t="n">
        <v>45741</v>
      </c>
      <c r="M4845" s="6" t="s">
        <v>43</v>
      </c>
      <c r="N4845" s="8" t="s">
        <v>4855</v>
      </c>
      <c r="O4845" s="6" t="s">
        <v>3347</v>
      </c>
    </row>
    <row r="4846" customFormat="false" ht="15.75" hidden="false" customHeight="false" outlineLevel="0" collapsed="false">
      <c r="B4846" s="1" t="s">
        <v>525</v>
      </c>
      <c r="C4846" s="1" t="s">
        <v>23</v>
      </c>
      <c r="D4846" s="2" t="s">
        <v>4854</v>
      </c>
      <c r="E4846" s="3" t="s">
        <v>618</v>
      </c>
      <c r="F4846" s="3" t="s">
        <v>29</v>
      </c>
      <c r="I4846" s="5" t="n">
        <v>666021</v>
      </c>
      <c r="J4846" s="5" t="n">
        <v>251074</v>
      </c>
      <c r="K4846" s="6" t="s">
        <v>27</v>
      </c>
      <c r="L4846" s="7" t="n">
        <v>45741</v>
      </c>
      <c r="M4846" s="6" t="s">
        <v>43</v>
      </c>
      <c r="N4846" s="8" t="s">
        <v>4855</v>
      </c>
      <c r="O4846" s="6" t="s">
        <v>3347</v>
      </c>
    </row>
    <row r="4847" customFormat="false" ht="15.75" hidden="false" customHeight="false" outlineLevel="0" collapsed="false">
      <c r="B4847" s="1" t="s">
        <v>2614</v>
      </c>
      <c r="C4847" s="1" t="s">
        <v>17</v>
      </c>
      <c r="D4847" s="2" t="s">
        <v>291</v>
      </c>
      <c r="E4847" s="3" t="s">
        <v>50</v>
      </c>
      <c r="I4847" s="5" t="n">
        <v>661898</v>
      </c>
      <c r="J4847" s="5" t="n">
        <v>249643</v>
      </c>
      <c r="K4847" s="6" t="s">
        <v>20</v>
      </c>
      <c r="L4847" s="7" t="n">
        <v>45742</v>
      </c>
      <c r="M4847" s="6" t="s">
        <v>43</v>
      </c>
      <c r="N4847" s="8" t="s">
        <v>4856</v>
      </c>
      <c r="O4847" s="6" t="s">
        <v>3930</v>
      </c>
    </row>
    <row r="4848" customFormat="false" ht="15.75" hidden="false" customHeight="false" outlineLevel="0" collapsed="false">
      <c r="B4848" s="1" t="s">
        <v>2614</v>
      </c>
      <c r="C4848" s="1" t="s">
        <v>17</v>
      </c>
      <c r="D4848" s="2" t="s">
        <v>4857</v>
      </c>
      <c r="E4848" s="158" t="s">
        <v>4858</v>
      </c>
      <c r="I4848" s="5" t="n">
        <v>661861</v>
      </c>
      <c r="J4848" s="5" t="n">
        <v>249608</v>
      </c>
      <c r="K4848" s="6" t="s">
        <v>20</v>
      </c>
      <c r="L4848" s="7" t="n">
        <v>45742</v>
      </c>
      <c r="M4848" s="6" t="s">
        <v>2627</v>
      </c>
      <c r="N4848" s="8" t="s">
        <v>4859</v>
      </c>
      <c r="O4848" s="6" t="s">
        <v>3930</v>
      </c>
    </row>
    <row r="4849" customFormat="false" ht="15.75" hidden="false" customHeight="false" outlineLevel="0" collapsed="false">
      <c r="B4849" s="1" t="s">
        <v>2614</v>
      </c>
      <c r="C4849" s="1" t="s">
        <v>17</v>
      </c>
      <c r="D4849" s="2" t="s">
        <v>4857</v>
      </c>
      <c r="E4849" s="158" t="s">
        <v>4858</v>
      </c>
      <c r="I4849" s="5" t="n">
        <v>661861</v>
      </c>
      <c r="J4849" s="5" t="n">
        <v>249608</v>
      </c>
      <c r="K4849" s="6" t="s">
        <v>27</v>
      </c>
      <c r="L4849" s="7" t="n">
        <v>45742</v>
      </c>
      <c r="M4849" s="6" t="s">
        <v>2627</v>
      </c>
      <c r="N4849" s="8" t="s">
        <v>4859</v>
      </c>
      <c r="O4849" s="6" t="s">
        <v>3347</v>
      </c>
    </row>
    <row r="4850" customFormat="false" ht="15.75" hidden="false" customHeight="false" outlineLevel="0" collapsed="false">
      <c r="B4850" s="1" t="s">
        <v>2614</v>
      </c>
      <c r="C4850" s="1" t="s">
        <v>17</v>
      </c>
      <c r="D4850" s="2" t="s">
        <v>273</v>
      </c>
      <c r="E4850" s="3" t="s">
        <v>25</v>
      </c>
      <c r="I4850" s="5" t="n">
        <v>661879</v>
      </c>
      <c r="J4850" s="5" t="n">
        <v>249705</v>
      </c>
      <c r="K4850" s="6" t="s">
        <v>20</v>
      </c>
      <c r="L4850" s="7" t="n">
        <v>45742</v>
      </c>
      <c r="M4850" s="6" t="s">
        <v>43</v>
      </c>
      <c r="N4850" s="8" t="s">
        <v>4860</v>
      </c>
      <c r="O4850" s="6" t="s">
        <v>3930</v>
      </c>
    </row>
    <row r="4851" customFormat="false" ht="15.75" hidden="false" customHeight="false" outlineLevel="0" collapsed="false">
      <c r="B4851" s="1" t="s">
        <v>2614</v>
      </c>
      <c r="C4851" s="1" t="s">
        <v>17</v>
      </c>
      <c r="D4851" s="2" t="s">
        <v>4861</v>
      </c>
      <c r="E4851" s="3" t="s">
        <v>52</v>
      </c>
      <c r="I4851" s="5" t="n">
        <v>661840</v>
      </c>
      <c r="J4851" s="5" t="n">
        <v>249697</v>
      </c>
      <c r="K4851" s="6" t="s">
        <v>20</v>
      </c>
      <c r="L4851" s="7" t="n">
        <v>45742</v>
      </c>
      <c r="M4851" s="6" t="s">
        <v>43</v>
      </c>
      <c r="N4851" s="8" t="s">
        <v>4862</v>
      </c>
      <c r="O4851" s="6" t="s">
        <v>3930</v>
      </c>
    </row>
    <row r="4852" customFormat="false" ht="15.75" hidden="false" customHeight="false" outlineLevel="0" collapsed="false">
      <c r="B4852" s="1" t="s">
        <v>2614</v>
      </c>
      <c r="C4852" s="1" t="s">
        <v>17</v>
      </c>
      <c r="D4852" s="2" t="s">
        <v>4861</v>
      </c>
      <c r="E4852" s="3" t="s">
        <v>52</v>
      </c>
      <c r="I4852" s="5" t="n">
        <v>661840</v>
      </c>
      <c r="J4852" s="5" t="n">
        <v>249697</v>
      </c>
      <c r="K4852" s="6" t="s">
        <v>27</v>
      </c>
      <c r="L4852" s="7" t="n">
        <v>45742</v>
      </c>
      <c r="M4852" s="6" t="s">
        <v>43</v>
      </c>
      <c r="N4852" s="8" t="s">
        <v>4862</v>
      </c>
      <c r="O4852" s="6" t="s">
        <v>3347</v>
      </c>
    </row>
    <row r="4853" customFormat="false" ht="15.75" hidden="false" customHeight="false" outlineLevel="0" collapsed="false">
      <c r="B4853" s="1" t="s">
        <v>2614</v>
      </c>
      <c r="C4853" s="1" t="s">
        <v>17</v>
      </c>
      <c r="D4853" s="2" t="s">
        <v>4863</v>
      </c>
      <c r="E4853" s="3" t="s">
        <v>143</v>
      </c>
      <c r="I4853" s="5" t="n">
        <v>661835</v>
      </c>
      <c r="J4853" s="5" t="n">
        <v>249683</v>
      </c>
      <c r="K4853" s="6" t="s">
        <v>20</v>
      </c>
      <c r="L4853" s="7" t="n">
        <v>45742</v>
      </c>
      <c r="M4853" s="6" t="s">
        <v>43</v>
      </c>
      <c r="N4853" s="8" t="s">
        <v>4864</v>
      </c>
      <c r="O4853" s="6" t="s">
        <v>3930</v>
      </c>
    </row>
    <row r="4854" customFormat="false" ht="15.75" hidden="false" customHeight="false" outlineLevel="0" collapsed="false">
      <c r="B4854" s="1" t="s">
        <v>2614</v>
      </c>
      <c r="C4854" s="1" t="s">
        <v>17</v>
      </c>
      <c r="D4854" s="2" t="s">
        <v>4865</v>
      </c>
      <c r="E4854" s="3" t="s">
        <v>56</v>
      </c>
      <c r="I4854" s="5" t="n">
        <v>661830</v>
      </c>
      <c r="J4854" s="5" t="n">
        <v>249670</v>
      </c>
      <c r="K4854" s="6" t="s">
        <v>20</v>
      </c>
      <c r="L4854" s="7" t="n">
        <v>45742</v>
      </c>
      <c r="M4854" s="6" t="s">
        <v>43</v>
      </c>
      <c r="N4854" s="8" t="s">
        <v>4866</v>
      </c>
      <c r="O4854" s="6" t="s">
        <v>3930</v>
      </c>
    </row>
    <row r="4855" customFormat="false" ht="15.75" hidden="false" customHeight="false" outlineLevel="0" collapsed="false">
      <c r="B4855" s="1" t="s">
        <v>2614</v>
      </c>
      <c r="C4855" s="1" t="s">
        <v>17</v>
      </c>
      <c r="D4855" s="2" t="s">
        <v>4865</v>
      </c>
      <c r="E4855" s="3" t="s">
        <v>56</v>
      </c>
      <c r="I4855" s="5" t="n">
        <v>661830</v>
      </c>
      <c r="J4855" s="5" t="n">
        <v>249670</v>
      </c>
      <c r="K4855" s="6" t="s">
        <v>27</v>
      </c>
      <c r="L4855" s="7" t="n">
        <v>45742</v>
      </c>
      <c r="M4855" s="6" t="s">
        <v>43</v>
      </c>
      <c r="N4855" s="8" t="s">
        <v>4866</v>
      </c>
      <c r="O4855" s="6" t="s">
        <v>3347</v>
      </c>
    </row>
    <row r="4856" customFormat="false" ht="15.75" hidden="false" customHeight="false" outlineLevel="0" collapsed="false">
      <c r="B4856" s="1" t="s">
        <v>2614</v>
      </c>
      <c r="C4856" s="1" t="s">
        <v>17</v>
      </c>
      <c r="D4856" s="2" t="s">
        <v>4867</v>
      </c>
      <c r="E4856" s="3" t="s">
        <v>146</v>
      </c>
      <c r="I4856" s="5" t="n">
        <v>661824</v>
      </c>
      <c r="J4856" s="5" t="n">
        <v>249657</v>
      </c>
      <c r="K4856" s="6" t="s">
        <v>20</v>
      </c>
      <c r="L4856" s="7" t="n">
        <v>45742</v>
      </c>
      <c r="M4856" s="6" t="s">
        <v>43</v>
      </c>
      <c r="N4856" s="8" t="s">
        <v>4868</v>
      </c>
      <c r="O4856" s="6" t="s">
        <v>3930</v>
      </c>
    </row>
    <row r="4857" customFormat="false" ht="15.75" hidden="false" customHeight="false" outlineLevel="0" collapsed="false">
      <c r="B4857" s="1" t="s">
        <v>2614</v>
      </c>
      <c r="C4857" s="1" t="s">
        <v>17</v>
      </c>
      <c r="D4857" s="2" t="s">
        <v>4869</v>
      </c>
      <c r="E4857" s="3" t="s">
        <v>149</v>
      </c>
      <c r="I4857" s="5" t="n">
        <v>661820</v>
      </c>
      <c r="J4857" s="5" t="n">
        <v>249643</v>
      </c>
      <c r="K4857" s="6" t="s">
        <v>20</v>
      </c>
      <c r="L4857" s="7" t="n">
        <v>45742</v>
      </c>
      <c r="M4857" s="6" t="s">
        <v>43</v>
      </c>
      <c r="N4857" s="8" t="s">
        <v>4870</v>
      </c>
      <c r="O4857" s="6" t="s">
        <v>3930</v>
      </c>
    </row>
    <row r="4858" customFormat="false" ht="15.75" hidden="false" customHeight="false" outlineLevel="0" collapsed="false">
      <c r="B4858" s="1" t="s">
        <v>2614</v>
      </c>
      <c r="C4858" s="1" t="s">
        <v>17</v>
      </c>
      <c r="D4858" s="2" t="s">
        <v>3931</v>
      </c>
      <c r="E4858" s="3" t="s">
        <v>177</v>
      </c>
      <c r="I4858" s="5" t="n">
        <v>661814</v>
      </c>
      <c r="J4858" s="5" t="n">
        <v>249632</v>
      </c>
      <c r="K4858" s="6" t="s">
        <v>20</v>
      </c>
      <c r="L4858" s="7" t="n">
        <v>45742</v>
      </c>
      <c r="M4858" s="6" t="s">
        <v>2627</v>
      </c>
      <c r="N4858" s="8" t="s">
        <v>4871</v>
      </c>
      <c r="O4858" s="6" t="s">
        <v>3930</v>
      </c>
    </row>
    <row r="4859" customFormat="false" ht="15.75" hidden="false" customHeight="false" outlineLevel="0" collapsed="false">
      <c r="B4859" s="1" t="s">
        <v>2614</v>
      </c>
      <c r="C4859" s="1" t="s">
        <v>17</v>
      </c>
      <c r="D4859" s="2" t="s">
        <v>3931</v>
      </c>
      <c r="E4859" s="3" t="s">
        <v>177</v>
      </c>
      <c r="I4859" s="5" t="n">
        <v>661814</v>
      </c>
      <c r="J4859" s="5" t="n">
        <v>249632</v>
      </c>
      <c r="K4859" s="6" t="s">
        <v>27</v>
      </c>
      <c r="L4859" s="7" t="n">
        <v>45742</v>
      </c>
      <c r="M4859" s="6" t="s">
        <v>2627</v>
      </c>
      <c r="N4859" s="8" t="s">
        <v>4871</v>
      </c>
      <c r="O4859" s="6" t="s">
        <v>3347</v>
      </c>
    </row>
    <row r="4860" customFormat="false" ht="15.75" hidden="false" customHeight="false" outlineLevel="0" collapsed="false">
      <c r="B4860" s="1" t="s">
        <v>2614</v>
      </c>
      <c r="C4860" s="1" t="s">
        <v>17</v>
      </c>
      <c r="D4860" s="2" t="s">
        <v>4872</v>
      </c>
      <c r="E4860" s="3" t="s">
        <v>155</v>
      </c>
      <c r="I4860" s="5" t="n">
        <v>661809</v>
      </c>
      <c r="J4860" s="5" t="n">
        <v>249620</v>
      </c>
      <c r="K4860" s="6" t="s">
        <v>20</v>
      </c>
      <c r="L4860" s="7" t="n">
        <v>45742</v>
      </c>
      <c r="M4860" s="6" t="s">
        <v>2627</v>
      </c>
      <c r="N4860" s="8" t="s">
        <v>4873</v>
      </c>
      <c r="O4860" s="6" t="s">
        <v>3930</v>
      </c>
    </row>
    <row r="4861" customFormat="false" ht="15.75" hidden="false" customHeight="false" outlineLevel="0" collapsed="false">
      <c r="B4861" s="1" t="s">
        <v>2614</v>
      </c>
      <c r="C4861" s="1" t="s">
        <v>17</v>
      </c>
      <c r="D4861" s="2" t="s">
        <v>4872</v>
      </c>
      <c r="E4861" s="3" t="s">
        <v>155</v>
      </c>
      <c r="I4861" s="5" t="n">
        <v>661809</v>
      </c>
      <c r="J4861" s="5" t="n">
        <v>249620</v>
      </c>
      <c r="K4861" s="6" t="s">
        <v>27</v>
      </c>
      <c r="L4861" s="7" t="n">
        <v>45742</v>
      </c>
      <c r="M4861" s="6" t="s">
        <v>2627</v>
      </c>
      <c r="N4861" s="8" t="s">
        <v>4873</v>
      </c>
      <c r="O4861" s="6" t="s">
        <v>3347</v>
      </c>
    </row>
    <row r="4862" customFormat="false" ht="15.75" hidden="false" customHeight="false" outlineLevel="0" collapsed="false">
      <c r="B4862" s="1" t="s">
        <v>2614</v>
      </c>
      <c r="C4862" s="1" t="s">
        <v>17</v>
      </c>
      <c r="D4862" s="2" t="s">
        <v>4874</v>
      </c>
      <c r="E4862" s="3" t="s">
        <v>64</v>
      </c>
      <c r="I4862" s="5" t="n">
        <v>661806</v>
      </c>
      <c r="J4862" s="5" t="n">
        <v>249608</v>
      </c>
      <c r="K4862" s="6" t="s">
        <v>20</v>
      </c>
      <c r="L4862" s="7" t="n">
        <v>45742</v>
      </c>
      <c r="M4862" s="6" t="s">
        <v>2627</v>
      </c>
      <c r="N4862" s="8" t="s">
        <v>4875</v>
      </c>
      <c r="O4862" s="6" t="s">
        <v>3930</v>
      </c>
    </row>
    <row r="4863" customFormat="false" ht="15.75" hidden="false" customHeight="false" outlineLevel="0" collapsed="false">
      <c r="B4863" s="1" t="s">
        <v>2614</v>
      </c>
      <c r="C4863" s="1" t="s">
        <v>17</v>
      </c>
      <c r="D4863" s="2" t="s">
        <v>4874</v>
      </c>
      <c r="E4863" s="3" t="s">
        <v>64</v>
      </c>
      <c r="I4863" s="5" t="n">
        <v>661806</v>
      </c>
      <c r="J4863" s="5" t="n">
        <v>249608</v>
      </c>
      <c r="K4863" s="6" t="s">
        <v>27</v>
      </c>
      <c r="L4863" s="7" t="n">
        <v>45742</v>
      </c>
      <c r="M4863" s="6" t="s">
        <v>2627</v>
      </c>
      <c r="N4863" s="8" t="s">
        <v>4875</v>
      </c>
      <c r="O4863" s="6" t="s">
        <v>3347</v>
      </c>
    </row>
  </sheetData>
  <autoFilter ref="A1:M4766"/>
  <mergeCells count="1">
    <mergeCell ref="O2834:O2836"/>
  </mergeCells>
  <conditionalFormatting sqref="B1:C1 C2:C29 D2046:D2049 E2077:E2079 I2118:J2120 I2122:J2123">
    <cfRule type="cellIs" priority="2" operator="equal" aboveAverage="0" equalAverage="0" bottom="0" percent="0" rank="0" text="" dxfId="3">
      <formula>"ok"</formula>
    </cfRule>
  </conditionalFormatting>
  <conditionalFormatting sqref="D2013">
    <cfRule type="cellIs" priority="3" operator="equal" aboveAverage="0" equalAverage="0" bottom="0" percent="0" rank="0" text="" dxfId="4">
      <formula>"ok"</formula>
    </cfRule>
  </conditionalFormatting>
  <conditionalFormatting sqref="D2037 D2040">
    <cfRule type="cellIs" priority="4" operator="equal" aboveAverage="0" equalAverage="0" bottom="0" percent="0" rank="0" text="" dxfId="5">
      <formula>"ok"</formula>
    </cfRule>
  </conditionalFormatting>
  <conditionalFormatting sqref="D2036">
    <cfRule type="cellIs" priority="5" operator="equal" aboveAverage="0" equalAverage="0" bottom="0" percent="0" rank="0" text="" dxfId="6">
      <formula>"ok"</formula>
    </cfRule>
  </conditionalFormatting>
  <conditionalFormatting sqref="D2041">
    <cfRule type="cellIs" priority="6" operator="equal" aboveAverage="0" equalAverage="0" bottom="0" percent="0" rank="0" text="" dxfId="7">
      <formula>"ok"</formula>
    </cfRule>
  </conditionalFormatting>
  <conditionalFormatting sqref="E2075 D2076">
    <cfRule type="cellIs" priority="7" operator="equal" aboveAverage="0" equalAverage="0" bottom="0" percent="0" rank="0" text="" dxfId="8">
      <formula>"ok"</formula>
    </cfRule>
  </conditionalFormatting>
  <conditionalFormatting sqref="D2074">
    <cfRule type="cellIs" priority="8" operator="equal" aboveAverage="0" equalAverage="0" bottom="0" percent="0" rank="0" text="" dxfId="9">
      <formula>"ok"</formula>
    </cfRule>
  </conditionalFormatting>
  <conditionalFormatting sqref="D2078:D2079">
    <cfRule type="cellIs" priority="9" operator="equal" aboveAverage="0" equalAverage="0" bottom="0" percent="0" rank="0" text="" dxfId="10">
      <formula>"ok"</formula>
    </cfRule>
  </conditionalFormatting>
  <conditionalFormatting sqref="D2094">
    <cfRule type="cellIs" priority="10" operator="equal" aboveAverage="0" equalAverage="0" bottom="0" percent="0" rank="0" text="" dxfId="11">
      <formula>"ok"</formula>
    </cfRule>
  </conditionalFormatting>
  <conditionalFormatting sqref="D2095">
    <cfRule type="cellIs" priority="11" operator="equal" aboveAverage="0" equalAverage="0" bottom="0" percent="0" rank="0" text="" dxfId="12">
      <formula>"ok"</formula>
    </cfRule>
  </conditionalFormatting>
  <conditionalFormatting sqref="D2113:D2114 E2113 D2116">
    <cfRule type="cellIs" priority="12" operator="equal" aboveAverage="0" equalAverage="0" bottom="0" percent="0" rank="0" text="" dxfId="13">
      <formula>"ok"</formula>
    </cfRule>
  </conditionalFormatting>
  <conditionalFormatting sqref="D2117">
    <cfRule type="cellIs" priority="13" operator="equal" aboveAverage="0" equalAverage="0" bottom="0" percent="0" rank="0" text="" dxfId="14">
      <formula>"ok"</formula>
    </cfRule>
  </conditionalFormatting>
  <conditionalFormatting sqref="D2115">
    <cfRule type="cellIs" priority="14" operator="equal" aboveAverage="0" equalAverage="0" bottom="0" percent="0" rank="0" text="" dxfId="15">
      <formula>"ok"</formula>
    </cfRule>
  </conditionalFormatting>
  <conditionalFormatting sqref="D2121">
    <cfRule type="cellIs" priority="15" operator="equal" aboveAverage="0" equalAverage="0" bottom="0" percent="0" rank="0" text="" dxfId="16">
      <formula>"ok"</formula>
    </cfRule>
  </conditionalFormatting>
  <conditionalFormatting sqref="D2122">
    <cfRule type="cellIs" priority="16" operator="equal" aboveAverage="0" equalAverage="0" bottom="0" percent="0" rank="0" text="" dxfId="17">
      <formula>"ok"</formula>
    </cfRule>
  </conditionalFormatting>
  <conditionalFormatting sqref="D2123">
    <cfRule type="cellIs" priority="17" operator="equal" aboveAverage="0" equalAverage="0" bottom="0" percent="0" rank="0" text="" dxfId="18">
      <formula>"ok"</formula>
    </cfRule>
  </conditionalFormatting>
  <conditionalFormatting sqref="F3455:J3455">
    <cfRule type="cellIs" priority="18" operator="equal" aboveAverage="0" equalAverage="0" bottom="0" percent="0" rank="0" text="" dxfId="19">
      <formula>"ok"</formula>
    </cfRule>
  </conditionalFormatting>
  <conditionalFormatting sqref="F3456:J3456">
    <cfRule type="cellIs" priority="19" operator="equal" aboveAverage="0" equalAverage="0" bottom="0" percent="0" rank="0" text="" dxfId="20">
      <formula>"ok"</formula>
    </cfRule>
  </conditionalFormatting>
  <conditionalFormatting sqref="F3457:J3457">
    <cfRule type="cellIs" priority="20" operator="equal" aboveAverage="0" equalAverage="0" bottom="0" percent="0" rank="0" text="" dxfId="21">
      <formula>"ok"</formula>
    </cfRule>
  </conditionalFormatting>
  <conditionalFormatting sqref="D3478">
    <cfRule type="cellIs" priority="21" operator="equal" aboveAverage="0" equalAverage="0" bottom="0" percent="0" rank="0" text="" dxfId="22">
      <formula>"ok"</formula>
    </cfRule>
  </conditionalFormatting>
  <conditionalFormatting sqref="D3479">
    <cfRule type="cellIs" priority="22" operator="equal" aboveAverage="0" equalAverage="0" bottom="0" percent="0" rank="0" text="" dxfId="23">
      <formula>"ok"</formula>
    </cfRule>
  </conditionalFormatting>
  <conditionalFormatting sqref="E3587:F3587">
    <cfRule type="cellIs" priority="23" operator="equal" aboveAverage="0" equalAverage="0" bottom="0" percent="0" rank="0" text="" dxfId="24">
      <formula>"ok"</formula>
    </cfRule>
  </conditionalFormatting>
  <conditionalFormatting sqref="E3588:F3588">
    <cfRule type="cellIs" priority="24" operator="equal" aboveAverage="0" equalAverage="0" bottom="0" percent="0" rank="0" text="" dxfId="25">
      <formula>"ok"</formula>
    </cfRule>
  </conditionalFormatting>
  <conditionalFormatting sqref="C3479">
    <cfRule type="cellIs" priority="25" operator="equal" aboveAverage="0" equalAverage="0" bottom="0" percent="0" rank="0" text="" dxfId="26">
      <formula>"ok"</formula>
    </cfRule>
  </conditionalFormatting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9:43:46Z</dcterms:created>
  <dc:creator>dr. Cziffra Csaba</dc:creator>
  <dc:description/>
  <dc:language>en-US</dc:language>
  <cp:lastModifiedBy>Lukács Erika</cp:lastModifiedBy>
  <cp:lastPrinted>2018-04-06T17:57:58Z</cp:lastPrinted>
  <dcterms:modified xsi:type="dcterms:W3CDTF">2025-05-19T07:24:00Z</dcterms:modified>
  <cp:revision>0</cp:revision>
  <dc:subject/>
  <dc:title/>
</cp:coreProperties>
</file>